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Results" sheetId="1" state="visible" r:id="rId2"/>
    <sheet name="Data" sheetId="2" state="hidden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6" uniqueCount="692">
  <si>
    <t xml:space="preserve">Select a municipality, below…</t>
  </si>
  <si>
    <t xml:space="preserve">Select Sydney, NSW or a another municipality for comparison, below... </t>
  </si>
  <si>
    <t xml:space="preserve">Area</t>
  </si>
  <si>
    <t xml:space="preserve">POPULATION</t>
  </si>
  <si>
    <t xml:space="preserve">Population</t>
  </si>
  <si>
    <t xml:space="preserve">Age Profile</t>
  </si>
  <si>
    <t xml:space="preserve">Adjusted Number</t>
  </si>
  <si>
    <t xml:space="preserve">Per cent</t>
  </si>
  <si>
    <t xml:space="preserve">0-4</t>
  </si>
  <si>
    <t xml:space="preserve">5-14</t>
  </si>
  <si>
    <t xml:space="preserve">15-24</t>
  </si>
  <si>
    <t xml:space="preserve">25-64</t>
  </si>
  <si>
    <t xml:space="preserve">65+</t>
  </si>
  <si>
    <t xml:space="preserve">Total population</t>
  </si>
  <si>
    <t xml:space="preserve">Indigenous Population</t>
  </si>
  <si>
    <t xml:space="preserve">Total</t>
  </si>
  <si>
    <t xml:space="preserve">CULTURAL DIVERSITY</t>
  </si>
  <si>
    <t xml:space="preserve">Birthplaces</t>
  </si>
  <si>
    <t xml:space="preserve">Australia</t>
  </si>
  <si>
    <t xml:space="preserve">Bosnia</t>
  </si>
  <si>
    <t xml:space="preserve">Canada</t>
  </si>
  <si>
    <t xml:space="preserve">China</t>
  </si>
  <si>
    <t xml:space="preserve">Croatia</t>
  </si>
  <si>
    <t xml:space="preserve">Egypt</t>
  </si>
  <si>
    <t xml:space="preserve">Fiji</t>
  </si>
  <si>
    <t xml:space="preserve">Macedonia</t>
  </si>
  <si>
    <t xml:space="preserve">Germany</t>
  </si>
  <si>
    <t xml:space="preserve">Greece</t>
  </si>
  <si>
    <t xml:space="preserve">Hong Kong</t>
  </si>
  <si>
    <t xml:space="preserve">India</t>
  </si>
  <si>
    <t xml:space="preserve">Indonesia</t>
  </si>
  <si>
    <t xml:space="preserve">Iraq</t>
  </si>
  <si>
    <t xml:space="preserve">Ireland</t>
  </si>
  <si>
    <t xml:space="preserve">Italy</t>
  </si>
  <si>
    <t xml:space="preserve">Japan</t>
  </si>
  <si>
    <t xml:space="preserve">Korea, South</t>
  </si>
  <si>
    <t xml:space="preserve">Lebanon</t>
  </si>
  <si>
    <t xml:space="preserve">Malaysia</t>
  </si>
  <si>
    <t xml:space="preserve">Malta</t>
  </si>
  <si>
    <t xml:space="preserve">Netherlands</t>
  </si>
  <si>
    <t xml:space="preserve">New Zealand</t>
  </si>
  <si>
    <t xml:space="preserve">Papua New Guinea</t>
  </si>
  <si>
    <t xml:space="preserve">Philippines</t>
  </si>
  <si>
    <t xml:space="preserve">Poland</t>
  </si>
  <si>
    <t xml:space="preserve">Singapore</t>
  </si>
  <si>
    <t xml:space="preserve">South Africa</t>
  </si>
  <si>
    <t xml:space="preserve">South Eastern Europe, nfd</t>
  </si>
  <si>
    <t xml:space="preserve">Sri Lanka</t>
  </si>
  <si>
    <t xml:space="preserve">Thailand</t>
  </si>
  <si>
    <t xml:space="preserve">Turkey</t>
  </si>
  <si>
    <t xml:space="preserve">United Kingdom</t>
  </si>
  <si>
    <t xml:space="preserve">United States of America</t>
  </si>
  <si>
    <t xml:space="preserve">Viet Nam</t>
  </si>
  <si>
    <t xml:space="preserve">Born elsewhere</t>
  </si>
  <si>
    <t xml:space="preserve">Born Overseas</t>
  </si>
  <si>
    <t xml:space="preserve">% Born OS or parent born overseas</t>
  </si>
  <si>
    <t xml:space="preserve">Born in Non-English-speaking Countries</t>
  </si>
  <si>
    <t xml:space="preserve">Recently Arrived Immigrants</t>
  </si>
  <si>
    <t xml:space="preserve">Number</t>
  </si>
  <si>
    <t xml:space="preserve">Population who arrived in past 18 months</t>
  </si>
  <si>
    <t xml:space="preserve">Languages Spoken at Home</t>
  </si>
  <si>
    <t xml:space="preserve">Speaks English only</t>
  </si>
  <si>
    <t xml:space="preserve">Arabic</t>
  </si>
  <si>
    <t xml:space="preserve">Australian Indigenous</t>
  </si>
  <si>
    <t xml:space="preserve">Chinese: Cantonese</t>
  </si>
  <si>
    <t xml:space="preserve">Chinese: Mandarin</t>
  </si>
  <si>
    <t xml:space="preserve">Chinese: Other</t>
  </si>
  <si>
    <t xml:space="preserve">Croatian</t>
  </si>
  <si>
    <t xml:space="preserve">Dutch</t>
  </si>
  <si>
    <t xml:space="preserve">Filipino (excl. Tagalog)</t>
  </si>
  <si>
    <t xml:space="preserve">French</t>
  </si>
  <si>
    <t xml:space="preserve">German</t>
  </si>
  <si>
    <t xml:space="preserve">Greek</t>
  </si>
  <si>
    <t xml:space="preserve">Hindi</t>
  </si>
  <si>
    <t xml:space="preserve">Hungarian</t>
  </si>
  <si>
    <t xml:space="preserve">Indonesian</t>
  </si>
  <si>
    <t xml:space="preserve">Iranic Ls: Persian (excl. Dari)</t>
  </si>
  <si>
    <t xml:space="preserve">Iranic Ls: Dari</t>
  </si>
  <si>
    <t xml:space="preserve">Iranic Ls: Other</t>
  </si>
  <si>
    <t xml:space="preserve">Italian</t>
  </si>
  <si>
    <t xml:space="preserve">Japanese</t>
  </si>
  <si>
    <t xml:space="preserve">Khmer</t>
  </si>
  <si>
    <t xml:space="preserve">Korean</t>
  </si>
  <si>
    <t xml:space="preserve">Macedonian</t>
  </si>
  <si>
    <t xml:space="preserve">Maltese</t>
  </si>
  <si>
    <t xml:space="preserve">Polish</t>
  </si>
  <si>
    <t xml:space="preserve">Portuguese</t>
  </si>
  <si>
    <t xml:space="preserve">Russian</t>
  </si>
  <si>
    <t xml:space="preserve">Samoan</t>
  </si>
  <si>
    <t xml:space="preserve">Serbian</t>
  </si>
  <si>
    <t xml:space="preserve">Sinhalese</t>
  </si>
  <si>
    <t xml:space="preserve">Spanish</t>
  </si>
  <si>
    <t xml:space="preserve">Tagalog (excl. Filipino)</t>
  </si>
  <si>
    <t xml:space="preserve">Tamil</t>
  </si>
  <si>
    <t xml:space="preserve">Turkish</t>
  </si>
  <si>
    <t xml:space="preserve">Vietnamese</t>
  </si>
  <si>
    <t xml:space="preserve">Other</t>
  </si>
  <si>
    <t xml:space="preserve">% speak languages other than English</t>
  </si>
  <si>
    <r>
      <rPr>
        <b val="true"/>
        <sz val="11"/>
        <color rgb="FFFFFFFF"/>
        <rFont val="Times New Roman"/>
        <family val="1"/>
      </rPr>
      <t xml:space="preserve">Limited English proficiency </t>
    </r>
    <r>
      <rPr>
        <sz val="8"/>
        <color rgb="FFFFFFFF"/>
        <rFont val="Times New Roman"/>
        <family val="1"/>
      </rPr>
      <t xml:space="preserve">[among persons who speak non-English languages at home]</t>
    </r>
  </si>
  <si>
    <t xml:space="preserve">% OS Born Population</t>
  </si>
  <si>
    <t xml:space="preserve">% Population</t>
  </si>
  <si>
    <t xml:space="preserve">Religion</t>
  </si>
  <si>
    <t xml:space="preserve">Buddhism</t>
  </si>
  <si>
    <t xml:space="preserve">Christianity</t>
  </si>
  <si>
    <t xml:space="preserve">Hinduism</t>
  </si>
  <si>
    <t xml:space="preserve">Islam</t>
  </si>
  <si>
    <t xml:space="preserve">Judaism</t>
  </si>
  <si>
    <t xml:space="preserve">Other religion</t>
  </si>
  <si>
    <t xml:space="preserve">No religion</t>
  </si>
  <si>
    <t xml:space="preserve">EDUCATION AND INCOMES</t>
  </si>
  <si>
    <t xml:space="preserve">% 20-24 year olds who completed year 10 or less</t>
  </si>
  <si>
    <t xml:space="preserve">Persons</t>
  </si>
  <si>
    <r>
      <rPr>
        <b val="true"/>
        <sz val="11"/>
        <rFont val="Times New Roman"/>
        <family val="1"/>
      </rPr>
      <t xml:space="preserve">Incomes: </t>
    </r>
    <r>
      <rPr>
        <sz val="8.5"/>
        <rFont val="Times New Roman"/>
        <family val="1"/>
      </rPr>
      <t xml:space="preserve">individual weekly gross incomes ($)</t>
    </r>
  </si>
  <si>
    <t xml:space="preserve">Median Income</t>
  </si>
  <si>
    <t xml:space="preserve">Median Income: 35-44 years</t>
  </si>
  <si>
    <t xml:space="preserve">% incomes below 160: &gt;15 years</t>
  </si>
  <si>
    <t xml:space="preserve">% incomes below 160: 35-44 years</t>
  </si>
  <si>
    <t xml:space="preserve">Median family weekly gross incomes</t>
  </si>
  <si>
    <t xml:space="preserve">Couple with no children</t>
  </si>
  <si>
    <t xml:space="preserve">Two parent family</t>
  </si>
  <si>
    <t xml:space="preserve">One parent family</t>
  </si>
  <si>
    <t xml:space="preserve">DISABILITY, CARING &amp; UNPAID WORK</t>
  </si>
  <si>
    <t xml:space="preserve">Need assistance with core tasks</t>
  </si>
  <si>
    <t xml:space="preserve">Voluntary Work</t>
  </si>
  <si>
    <t xml:space="preserve">Unpaid aid to person with disability</t>
  </si>
  <si>
    <t xml:space="preserve">Unpaid Child Care</t>
  </si>
  <si>
    <t xml:space="preserve">HOUSEHOLDS &amp; HOUSING</t>
  </si>
  <si>
    <t xml:space="preserve">Families &amp; households</t>
  </si>
  <si>
    <t xml:space="preserve">Per cent of families</t>
  </si>
  <si>
    <t xml:space="preserve">Two-parent family</t>
  </si>
  <si>
    <t xml:space="preserve">Couple no children</t>
  </si>
  <si>
    <t xml:space="preserve">One-parent family</t>
  </si>
  <si>
    <t xml:space="preserve">Other </t>
  </si>
  <si>
    <t xml:space="preserve">Total Families</t>
  </si>
  <si>
    <t xml:space="preserve">Lone Person Households</t>
  </si>
  <si>
    <t xml:space="preserve">Housing Structure</t>
  </si>
  <si>
    <t xml:space="preserve">Per cent of dwellings</t>
  </si>
  <si>
    <t xml:space="preserve">Separate house</t>
  </si>
  <si>
    <t xml:space="preserve">Semi-detached</t>
  </si>
  <si>
    <t xml:space="preserve">Flat</t>
  </si>
  <si>
    <t xml:space="preserve">Total Dwellings</t>
  </si>
  <si>
    <t xml:space="preserve">Housing Tenure</t>
  </si>
  <si>
    <t xml:space="preserve">% Occupied dwellings</t>
  </si>
  <si>
    <t xml:space="preserve">Owned</t>
  </si>
  <si>
    <t xml:space="preserve">Being purchased</t>
  </si>
  <si>
    <t xml:space="preserve">Rented: Govt, Co-op, Church</t>
  </si>
  <si>
    <t xml:space="preserve">Rented: Private</t>
  </si>
  <si>
    <t xml:space="preserve">Total Occupied Dwellings</t>
  </si>
  <si>
    <t xml:space="preserve">Households on internet</t>
  </si>
  <si>
    <t xml:space="preserve">EMPLOYMENT</t>
  </si>
  <si>
    <t xml:space="preserve">Employment Status</t>
  </si>
  <si>
    <t xml:space="preserve">Employed</t>
  </si>
  <si>
    <t xml:space="preserve">Unemployed</t>
  </si>
  <si>
    <t xml:space="preserve">Labour Force</t>
  </si>
  <si>
    <t xml:space="preserve">Unemployment rates</t>
  </si>
  <si>
    <t xml:space="preserve">% Labour Force</t>
  </si>
  <si>
    <t xml:space="preserve">Unemployment Rate: males</t>
  </si>
  <si>
    <t xml:space="preserve">Unemployment Rate: females</t>
  </si>
  <si>
    <t xml:space="preserve">Unemployment Rate: persons</t>
  </si>
  <si>
    <t xml:space="preserve">Unemployment Rate: 20-24 yrs</t>
  </si>
  <si>
    <t xml:space="preserve">Employment by Industry</t>
  </si>
  <si>
    <t xml:space="preserve">% persons in paid work</t>
  </si>
  <si>
    <t xml:space="preserve">Agriculture, forestry &amp; fishing</t>
  </si>
  <si>
    <t xml:space="preserve">Mining</t>
  </si>
  <si>
    <t xml:space="preserve">Manufacturing</t>
  </si>
  <si>
    <t xml:space="preserve">Electricity, gas, water &amp; waste</t>
  </si>
  <si>
    <t xml:space="preserve">Construction</t>
  </si>
  <si>
    <t xml:space="preserve">Wholesale trade</t>
  </si>
  <si>
    <t xml:space="preserve">Retail trade</t>
  </si>
  <si>
    <t xml:space="preserve">Accommodation &amp; food</t>
  </si>
  <si>
    <t xml:space="preserve">Transport, postal &amp; warehousing</t>
  </si>
  <si>
    <t xml:space="preserve">Information media &amp; telecom.</t>
  </si>
  <si>
    <t xml:space="preserve">Financial &amp; insurance services</t>
  </si>
  <si>
    <t xml:space="preserve">Rental, hiring &amp; real estate</t>
  </si>
  <si>
    <t xml:space="preserve">Professional, scientific, technical</t>
  </si>
  <si>
    <t xml:space="preserve">Administrative &amp; support services</t>
  </si>
  <si>
    <t xml:space="preserve">Public administration &amp; safety</t>
  </si>
  <si>
    <t xml:space="preserve">Education &amp; training</t>
  </si>
  <si>
    <t xml:space="preserve">Health care &amp; social assistance</t>
  </si>
  <si>
    <t xml:space="preserve">Arts &amp; recreation services</t>
  </si>
  <si>
    <t xml:space="preserve">Other services</t>
  </si>
  <si>
    <t xml:space="preserve">Employment by Occupation</t>
  </si>
  <si>
    <t xml:space="preserve">Managers</t>
  </si>
  <si>
    <t xml:space="preserve">Professionals</t>
  </si>
  <si>
    <t xml:space="preserve">Technicians &amp; trades</t>
  </si>
  <si>
    <t xml:space="preserve">Community &amp; personal service</t>
  </si>
  <si>
    <t xml:space="preserve">Clerical &amp; administrative</t>
  </si>
  <si>
    <t xml:space="preserve">Sales workers</t>
  </si>
  <si>
    <t xml:space="preserve">Machinery operators &amp; drivers</t>
  </si>
  <si>
    <t xml:space="preserve">Labourers</t>
  </si>
  <si>
    <t xml:space="preserve">% Managers/Professionals</t>
  </si>
  <si>
    <t xml:space="preserve">% Trades/machinery/laborers</t>
  </si>
  <si>
    <t xml:space="preserve">SUMMARY</t>
  </si>
  <si>
    <t xml:space="preserve">     Social Conditions in a Nutshell</t>
  </si>
  <si>
    <t xml:space="preserve">%&lt;25  years</t>
  </si>
  <si>
    <t xml:space="preserve">%&gt; 64 years</t>
  </si>
  <si>
    <t xml:space="preserve">Cultural Diversity</t>
  </si>
  <si>
    <t xml:space="preserve">% NESB Born</t>
  </si>
  <si>
    <t xml:space="preserve">Arrived in past 18 months [no./% pop.]</t>
  </si>
  <si>
    <t xml:space="preserve">% Speak languages other than English at home</t>
  </si>
  <si>
    <t xml:space="preserve">% Limited English fluency</t>
  </si>
  <si>
    <t xml:space="preserve">Education</t>
  </si>
  <si>
    <t xml:space="preserve">% 20-4 year olds completed &lt;yr. 11</t>
  </si>
  <si>
    <t xml:space="preserve">Incomes</t>
  </si>
  <si>
    <t xml:space="preserve">Median individual gross weekly income</t>
  </si>
  <si>
    <t xml:space="preserve">Households &amp; Families</t>
  </si>
  <si>
    <t xml:space="preserve">Households</t>
  </si>
  <si>
    <t xml:space="preserve">2-parent families [number/% of households]</t>
  </si>
  <si>
    <t xml:space="preserve">1-parent families [number/% of households]</t>
  </si>
  <si>
    <t xml:space="preserve">Housing</t>
  </si>
  <si>
    <t xml:space="preserve">% Flats</t>
  </si>
  <si>
    <t xml:space="preserve">% Dwellings rented</t>
  </si>
  <si>
    <t xml:space="preserve">% Dwellings rented from govt. etc.</t>
  </si>
  <si>
    <t xml:space="preserve">Labour Force &amp; Employment</t>
  </si>
  <si>
    <t xml:space="preserve">Unemployment rate</t>
  </si>
  <si>
    <t xml:space="preserve">% Managers or professionals</t>
  </si>
  <si>
    <t xml:space="preserve">% Trades, machinery operators or labourers</t>
  </si>
  <si>
    <t xml:space="preserve">Locality</t>
  </si>
  <si>
    <t xml:space="preserve">Per cent population who arrived in past 18 months</t>
  </si>
  <si>
    <t xml:space="preserve">Limited English proficiency [persons who speak non-E langs at home]</t>
  </si>
  <si>
    <t xml:space="preserve">20-24 year olds who completed year 10 or less</t>
  </si>
  <si>
    <t xml:space="preserve">Incomes: individual weekly gross incomes ($)</t>
  </si>
  <si>
    <t xml:space="preserve">Median Family Incomes</t>
  </si>
  <si>
    <t xml:space="preserve">Unpaid Assistance to a person with a disability</t>
  </si>
  <si>
    <t xml:space="preserve">Males 15-19</t>
  </si>
  <si>
    <t xml:space="preserve">Females 15-19</t>
  </si>
  <si>
    <t xml:space="preserve">Males 20-24</t>
  </si>
  <si>
    <t xml:space="preserve">Females 20-24</t>
  </si>
  <si>
    <t xml:space="preserve">Albury (C) (LGA 10050)</t>
  </si>
  <si>
    <t xml:space="preserve">313.2 sq. Kms</t>
  </si>
  <si>
    <t xml:space="preserve">………...Per cent…………</t>
  </si>
  <si>
    <t xml:space="preserve">Number in paid work</t>
  </si>
  <si>
    <t xml:space="preserve">Albury </t>
  </si>
  <si>
    <t xml:space="preserve">Armidale Dumaresq </t>
  </si>
  <si>
    <t xml:space="preserve">Armidale Dumaresq (A) (LGA 10110)</t>
  </si>
  <si>
    <t xml:space="preserve">4235.0 sq. Kms</t>
  </si>
  <si>
    <t xml:space="preserve">Ashfield </t>
  </si>
  <si>
    <t xml:space="preserve">Auburn </t>
  </si>
  <si>
    <t xml:space="preserve">Ashfield (A) (LGA 10150)</t>
  </si>
  <si>
    <t xml:space="preserve">8.3 sq. Kms</t>
  </si>
  <si>
    <t xml:space="preserve">Ballina </t>
  </si>
  <si>
    <t xml:space="preserve">Balranald </t>
  </si>
  <si>
    <t xml:space="preserve">Auburn (A) (LGA 10200)</t>
  </si>
  <si>
    <t xml:space="preserve">32.5 sq. Kms</t>
  </si>
  <si>
    <t xml:space="preserve">Bankstown </t>
  </si>
  <si>
    <t xml:space="preserve">Bathurst Regional </t>
  </si>
  <si>
    <t xml:space="preserve">Ballina (A) (LGA 10250)</t>
  </si>
  <si>
    <t xml:space="preserve">484.9 sq. Kms</t>
  </si>
  <si>
    <t xml:space="preserve">Baulkham Hills </t>
  </si>
  <si>
    <t xml:space="preserve">Bega Valley </t>
  </si>
  <si>
    <t xml:space="preserve">Balranald (A) (LGA 10300)</t>
  </si>
  <si>
    <t xml:space="preserve">21699.9 sq. Kms</t>
  </si>
  <si>
    <t xml:space="preserve">Bellingen </t>
  </si>
  <si>
    <t xml:space="preserve">Berrigan </t>
  </si>
  <si>
    <t xml:space="preserve">Bankstown (C) (LGA 10350)</t>
  </si>
  <si>
    <t xml:space="preserve">77.5 sq. Kms</t>
  </si>
  <si>
    <t xml:space="preserve">Blacktown </t>
  </si>
  <si>
    <t xml:space="preserve">Bland </t>
  </si>
  <si>
    <t xml:space="preserve">Bathurst Regional (A) (LGA 10470)</t>
  </si>
  <si>
    <t xml:space="preserve">3819.6 sq. Kms</t>
  </si>
  <si>
    <t xml:space="preserve">Blayney </t>
  </si>
  <si>
    <t xml:space="preserve">Blue Mountains </t>
  </si>
  <si>
    <t xml:space="preserve">Baulkham Hills (A) (LGA 10500)</t>
  </si>
  <si>
    <t xml:space="preserve">400.6 sq. Kms</t>
  </si>
  <si>
    <t xml:space="preserve">Bogan </t>
  </si>
  <si>
    <t xml:space="preserve">Bombala </t>
  </si>
  <si>
    <t xml:space="preserve">Bega Valley (A) (LGA 10550)</t>
  </si>
  <si>
    <t xml:space="preserve">6277.6 sq. Kms</t>
  </si>
  <si>
    <t xml:space="preserve">Boorowa </t>
  </si>
  <si>
    <t xml:space="preserve">Botany Bay </t>
  </si>
  <si>
    <t xml:space="preserve">Bellingen (A) (LGA 10600)</t>
  </si>
  <si>
    <t xml:space="preserve">1602.0 sq. Kms</t>
  </si>
  <si>
    <t xml:space="preserve">Bourke </t>
  </si>
  <si>
    <t xml:space="preserve">Brewarrina </t>
  </si>
  <si>
    <t xml:space="preserve">Berrigan (A) (LGA 10650)</t>
  </si>
  <si>
    <t xml:space="preserve">2066.6 sq. Kms</t>
  </si>
  <si>
    <t xml:space="preserve">Broken Hill </t>
  </si>
  <si>
    <t xml:space="preserve">Burwood </t>
  </si>
  <si>
    <t xml:space="preserve">Blacktown (C) (LGA 10750)</t>
  </si>
  <si>
    <t xml:space="preserve">240.1 sq. Kms</t>
  </si>
  <si>
    <t xml:space="preserve">Byron </t>
  </si>
  <si>
    <t xml:space="preserve">Cabonne </t>
  </si>
  <si>
    <t xml:space="preserve">Bland (A) (LGA 10800)</t>
  </si>
  <si>
    <t xml:space="preserve">8559.8 sq. Kms</t>
  </si>
  <si>
    <t xml:space="preserve">Camden </t>
  </si>
  <si>
    <t xml:space="preserve">Campbelltown </t>
  </si>
  <si>
    <t xml:space="preserve">Blayney (A) (LGA 10850)</t>
  </si>
  <si>
    <t xml:space="preserve">1524.7 sq. Kms</t>
  </si>
  <si>
    <t xml:space="preserve">Canada Bay </t>
  </si>
  <si>
    <t xml:space="preserve">Canterbury </t>
  </si>
  <si>
    <t xml:space="preserve">Blue Mountains (C) (LGA 10900)</t>
  </si>
  <si>
    <t xml:space="preserve">1431.7 sq. Kms</t>
  </si>
  <si>
    <t xml:space="preserve">Carrathool </t>
  </si>
  <si>
    <t xml:space="preserve">Central Darling </t>
  </si>
  <si>
    <t xml:space="preserve">Bogan (A) (LGA 10950)</t>
  </si>
  <si>
    <t xml:space="preserve">14608.6 sq. Kms</t>
  </si>
  <si>
    <t xml:space="preserve">Cessnock </t>
  </si>
  <si>
    <t xml:space="preserve">Clarence Valley </t>
  </si>
  <si>
    <t xml:space="preserve">Bombala (A) (LGA 11000)</t>
  </si>
  <si>
    <t xml:space="preserve">3944.4 sq. Kms</t>
  </si>
  <si>
    <t xml:space="preserve">Cobar </t>
  </si>
  <si>
    <t xml:space="preserve">Coffs Harbour </t>
  </si>
  <si>
    <t xml:space="preserve">Boorowa (A) (LGA 11050)</t>
  </si>
  <si>
    <t xml:space="preserve">2578.6 sq. Kms</t>
  </si>
  <si>
    <t xml:space="preserve">Conargo </t>
  </si>
  <si>
    <t xml:space="preserve">Coolamon </t>
  </si>
  <si>
    <t xml:space="preserve">Botany Bay (C) (LGA 11100)</t>
  </si>
  <si>
    <t xml:space="preserve">27.4 sq. Kms</t>
  </si>
  <si>
    <t xml:space="preserve">Cooma-Monaro </t>
  </si>
  <si>
    <t xml:space="preserve">Coonamble </t>
  </si>
  <si>
    <t xml:space="preserve">Bourke (A) (LGA 11150)</t>
  </si>
  <si>
    <t xml:space="preserve">41678.5 sq. Kms</t>
  </si>
  <si>
    <t xml:space="preserve">Cootamundra </t>
  </si>
  <si>
    <t xml:space="preserve">Corowa Shire </t>
  </si>
  <si>
    <t xml:space="preserve">Brewarrina (A) (LGA 11200)</t>
  </si>
  <si>
    <t xml:space="preserve">19189.1 sq. Kms</t>
  </si>
  <si>
    <t xml:space="preserve">Cowra </t>
  </si>
  <si>
    <t xml:space="preserve">Deniliquin </t>
  </si>
  <si>
    <t xml:space="preserve">Broken Hill (C) (LGA 11250)</t>
  </si>
  <si>
    <t xml:space="preserve">170.4 sq. Kms</t>
  </si>
  <si>
    <t xml:space="preserve">Dubbo </t>
  </si>
  <si>
    <t xml:space="preserve">Dungog </t>
  </si>
  <si>
    <t xml:space="preserve">Burwood (A) (LGA 11300)</t>
  </si>
  <si>
    <t xml:space="preserve">7.1 sq. Kms</t>
  </si>
  <si>
    <t xml:space="preserve">Eurobodalla </t>
  </si>
  <si>
    <t xml:space="preserve">Fairfield </t>
  </si>
  <si>
    <t xml:space="preserve">Byron (A) (LGA 11350)</t>
  </si>
  <si>
    <t xml:space="preserve">566.7 sq. Kms</t>
  </si>
  <si>
    <t xml:space="preserve">Forbes </t>
  </si>
  <si>
    <t xml:space="preserve">Gilgandra </t>
  </si>
  <si>
    <t xml:space="preserve">Cabonne (A) (LGA 11400)</t>
  </si>
  <si>
    <t xml:space="preserve">6026.0 sq. Kms</t>
  </si>
  <si>
    <t xml:space="preserve">Glen Innes Severn </t>
  </si>
  <si>
    <t xml:space="preserve">Gloucester </t>
  </si>
  <si>
    <t xml:space="preserve">Camden (A) (LGA 11450)</t>
  </si>
  <si>
    <t xml:space="preserve">201.3 sq. Kms</t>
  </si>
  <si>
    <t xml:space="preserve">Gosford </t>
  </si>
  <si>
    <t xml:space="preserve">Goulburn Mulwaree </t>
  </si>
  <si>
    <t xml:space="preserve">Campbelltown (C) (LGA 11500)</t>
  </si>
  <si>
    <t xml:space="preserve">312.2 sq. Kms</t>
  </si>
  <si>
    <t xml:space="preserve">Great Lakes </t>
  </si>
  <si>
    <t xml:space="preserve">Greater Hume Shire </t>
  </si>
  <si>
    <t xml:space="preserve">Canada Bay (A) (LGA 11520)</t>
  </si>
  <si>
    <t xml:space="preserve">19.9 sq. Kms</t>
  </si>
  <si>
    <t xml:space="preserve">Greater Taree </t>
  </si>
  <si>
    <t xml:space="preserve">Griffith </t>
  </si>
  <si>
    <t xml:space="preserve">Canterbury (C) (LGA 11550)</t>
  </si>
  <si>
    <t xml:space="preserve">33.6 sq. Kms</t>
  </si>
  <si>
    <t xml:space="preserve">Gundagai </t>
  </si>
  <si>
    <t xml:space="preserve">Gunnedah </t>
  </si>
  <si>
    <t xml:space="preserve">Carrathool (A) (LGA 11600)</t>
  </si>
  <si>
    <t xml:space="preserve">18939.7 sq. Kms</t>
  </si>
  <si>
    <t xml:space="preserve">Guyra </t>
  </si>
  <si>
    <t xml:space="preserve">Gwydir </t>
  </si>
  <si>
    <t xml:space="preserve">Central Darling (A) (LGA 11700)</t>
  </si>
  <si>
    <t xml:space="preserve">53508.5 sq. Kms</t>
  </si>
  <si>
    <t xml:space="preserve">Harden </t>
  </si>
  <si>
    <t xml:space="preserve">Hawkesbury </t>
  </si>
  <si>
    <t xml:space="preserve">Cessnock (C) (LGA 11720)</t>
  </si>
  <si>
    <t xml:space="preserve">1966.4 sq. Kms</t>
  </si>
  <si>
    <t xml:space="preserve">Hay </t>
  </si>
  <si>
    <t xml:space="preserve">Holroyd </t>
  </si>
  <si>
    <t xml:space="preserve">Clarence Valley (A) (LGA 11730)</t>
  </si>
  <si>
    <t xml:space="preserve">10441.1 sq. Kms</t>
  </si>
  <si>
    <t xml:space="preserve">Hornsby </t>
  </si>
  <si>
    <t xml:space="preserve">Hunter's Hill </t>
  </si>
  <si>
    <t xml:space="preserve">Cobar (A) (LGA 11750)</t>
  </si>
  <si>
    <t xml:space="preserve">45608.9 sq. Kms</t>
  </si>
  <si>
    <t xml:space="preserve">Hurstville </t>
  </si>
  <si>
    <t xml:space="preserve">Inverell </t>
  </si>
  <si>
    <t xml:space="preserve">Coffs Harbour (C) (LGA 11800)</t>
  </si>
  <si>
    <t xml:space="preserve">1175.8 sq. Kms</t>
  </si>
  <si>
    <t xml:space="preserve">Jerilderie </t>
  </si>
  <si>
    <t xml:space="preserve">Junee </t>
  </si>
  <si>
    <t xml:space="preserve">Conargo (A) (LGA 11860)</t>
  </si>
  <si>
    <t xml:space="preserve">8750.9 sq. Kms</t>
  </si>
  <si>
    <t xml:space="preserve">Kempsey </t>
  </si>
  <si>
    <t xml:space="preserve">Kiama </t>
  </si>
  <si>
    <t xml:space="preserve">Coolamon (A) (LGA 12000)</t>
  </si>
  <si>
    <t xml:space="preserve">2432.5 sq. Kms</t>
  </si>
  <si>
    <t xml:space="preserve">Kogarah </t>
  </si>
  <si>
    <t xml:space="preserve">Ku-ring-gai </t>
  </si>
  <si>
    <t xml:space="preserve">Cooma-Monaro (A) (LGA 12050)</t>
  </si>
  <si>
    <t xml:space="preserve">5228.5 sq. Kms</t>
  </si>
  <si>
    <t xml:space="preserve">Kyogle </t>
  </si>
  <si>
    <t xml:space="preserve">Lachlan </t>
  </si>
  <si>
    <t xml:space="preserve">Coonamble (A) (LGA 12150)</t>
  </si>
  <si>
    <t xml:space="preserve">9926.2 sq. Kms</t>
  </si>
  <si>
    <t xml:space="preserve">Lake Macquarie </t>
  </si>
  <si>
    <t xml:space="preserve">Lane Cove </t>
  </si>
  <si>
    <t xml:space="preserve">Cootamundra (A) (LGA 12200)</t>
  </si>
  <si>
    <t xml:space="preserve">1523.6 sq. Kms</t>
  </si>
  <si>
    <t xml:space="preserve">Leeton </t>
  </si>
  <si>
    <t xml:space="preserve">Leichhardt </t>
  </si>
  <si>
    <t xml:space="preserve">Corowa Shire (A) (LGA 12300)</t>
  </si>
  <si>
    <t xml:space="preserve">2323.7 sq. Kms</t>
  </si>
  <si>
    <t xml:space="preserve">Lismore </t>
  </si>
  <si>
    <t xml:space="preserve">Lithgow </t>
  </si>
  <si>
    <t xml:space="preserve">Cowra (A) (LGA 12350)</t>
  </si>
  <si>
    <t xml:space="preserve">2809.9 sq. Kms</t>
  </si>
  <si>
    <t xml:space="preserve">Liverpool </t>
  </si>
  <si>
    <t xml:space="preserve">Liverpool Plains </t>
  </si>
  <si>
    <t xml:space="preserve">Deniliquin (A) (LGA 12500)</t>
  </si>
  <si>
    <t xml:space="preserve">129.9 sq. Kms</t>
  </si>
  <si>
    <t xml:space="preserve">Lockhart </t>
  </si>
  <si>
    <t xml:space="preserve">Maitland </t>
  </si>
  <si>
    <t xml:space="preserve">Dubbo (C) (LGA 12600)</t>
  </si>
  <si>
    <t xml:space="preserve">3427.8 sq. Kms</t>
  </si>
  <si>
    <t xml:space="preserve">Manly </t>
  </si>
  <si>
    <t xml:space="preserve">Marrickville </t>
  </si>
  <si>
    <t xml:space="preserve">Dungog (A) (LGA 12700)</t>
  </si>
  <si>
    <t xml:space="preserve">2251.2 sq. Kms</t>
  </si>
  <si>
    <t xml:space="preserve">Mid-Western Regional </t>
  </si>
  <si>
    <t xml:space="preserve">Moree Plains </t>
  </si>
  <si>
    <t xml:space="preserve">Eurobodalla (A) (LGA 12750)</t>
  </si>
  <si>
    <t xml:space="preserve">3421.7 sq. Kms</t>
  </si>
  <si>
    <t xml:space="preserve">Mosman </t>
  </si>
  <si>
    <t xml:space="preserve">Murray </t>
  </si>
  <si>
    <t xml:space="preserve">Fairfield (C) (LGA 12850)</t>
  </si>
  <si>
    <t xml:space="preserve">101.6 sq. Kms</t>
  </si>
  <si>
    <t xml:space="preserve">Murrumbidgee </t>
  </si>
  <si>
    <t xml:space="preserve">Muswellbrook </t>
  </si>
  <si>
    <t xml:space="preserve">Forbes (A) (LGA 12900)</t>
  </si>
  <si>
    <t xml:space="preserve">4719.8 sq. Kms</t>
  </si>
  <si>
    <t xml:space="preserve">Nambucca </t>
  </si>
  <si>
    <t xml:space="preserve">Narrabri </t>
  </si>
  <si>
    <t xml:space="preserve">Gilgandra (A) (LGA 12950)</t>
  </si>
  <si>
    <t xml:space="preserve">4836.0 sq. Kms</t>
  </si>
  <si>
    <t xml:space="preserve">Narrandera </t>
  </si>
  <si>
    <t xml:space="preserve">Narromine </t>
  </si>
  <si>
    <t xml:space="preserve">Glen Innes Severn (A) (LGA 13010)</t>
  </si>
  <si>
    <t xml:space="preserve">5486.9 sq. Kms</t>
  </si>
  <si>
    <t xml:space="preserve">Newcastle </t>
  </si>
  <si>
    <t xml:space="preserve">North Sydney </t>
  </si>
  <si>
    <t xml:space="preserve">Gloucester (A) (LGA 13050)</t>
  </si>
  <si>
    <t xml:space="preserve">2951.6 sq. Kms</t>
  </si>
  <si>
    <t xml:space="preserve">Oberon </t>
  </si>
  <si>
    <t xml:space="preserve">Orange </t>
  </si>
  <si>
    <t xml:space="preserve">Gosford (C) (LGA 13100)</t>
  </si>
  <si>
    <t xml:space="preserve">1027.5 sq. Kms</t>
  </si>
  <si>
    <t xml:space="preserve">Palerang </t>
  </si>
  <si>
    <t xml:space="preserve">Parkes </t>
  </si>
  <si>
    <t xml:space="preserve">Goulburn Mulwaree (A) (LGA 13310)</t>
  </si>
  <si>
    <t xml:space="preserve">3220.4 sq. Kms</t>
  </si>
  <si>
    <t xml:space="preserve">Parramatta </t>
  </si>
  <si>
    <t xml:space="preserve">Penrith </t>
  </si>
  <si>
    <t xml:space="preserve">Great Lakes (A) (LGA 13400)</t>
  </si>
  <si>
    <t xml:space="preserve">3375.4 sq. Kms</t>
  </si>
  <si>
    <t xml:space="preserve">Pittwater </t>
  </si>
  <si>
    <t xml:space="preserve">Port Macquarie-Hastings</t>
  </si>
  <si>
    <t xml:space="preserve">Greater Hume Shire (A) (LGA 13370)</t>
  </si>
  <si>
    <t xml:space="preserve">5745.8 sq. Kms</t>
  </si>
  <si>
    <t xml:space="preserve">Port Stephens </t>
  </si>
  <si>
    <t xml:space="preserve">Queanbeyan </t>
  </si>
  <si>
    <t xml:space="preserve">Greater Taree (C) (LGA 13350)</t>
  </si>
  <si>
    <t xml:space="preserve">3731.9 sq. Kms</t>
  </si>
  <si>
    <t xml:space="preserve">Randwick </t>
  </si>
  <si>
    <t xml:space="preserve">Richmond Valley </t>
  </si>
  <si>
    <t xml:space="preserve">Griffith (C) (LGA 13450)</t>
  </si>
  <si>
    <t xml:space="preserve">1640.5 sq. Kms</t>
  </si>
  <si>
    <t xml:space="preserve">Rockdale </t>
  </si>
  <si>
    <t xml:space="preserve">Ryde </t>
  </si>
  <si>
    <t xml:space="preserve">Gundagai (A) (LGA 13500)</t>
  </si>
  <si>
    <t xml:space="preserve">2457.7 sq. Kms</t>
  </si>
  <si>
    <t xml:space="preserve">Shellharbour </t>
  </si>
  <si>
    <t xml:space="preserve">Shoalhaven </t>
  </si>
  <si>
    <t xml:space="preserve">Gunnedah (A) (LGA 13550)</t>
  </si>
  <si>
    <t xml:space="preserve">4993.9 sq. Kms</t>
  </si>
  <si>
    <t xml:space="preserve">Singleton </t>
  </si>
  <si>
    <t xml:space="preserve">Snowy River </t>
  </si>
  <si>
    <t xml:space="preserve">Guyra (A) (LGA 13650)</t>
  </si>
  <si>
    <t xml:space="preserve">4394.7 sq. Kms</t>
  </si>
  <si>
    <t xml:space="preserve">Strathfield </t>
  </si>
  <si>
    <t xml:space="preserve">Sutherland Shire </t>
  </si>
  <si>
    <t xml:space="preserve">Gwydir (A) (LGA 13660)</t>
  </si>
  <si>
    <t xml:space="preserve">9452.8 sq. Kms</t>
  </si>
  <si>
    <t xml:space="preserve">Sydney </t>
  </si>
  <si>
    <t xml:space="preserve">Tamworth Regional </t>
  </si>
  <si>
    <t xml:space="preserve">Harden (A) (LGA 13700)</t>
  </si>
  <si>
    <t xml:space="preserve">1869.0 sq. Kms</t>
  </si>
  <si>
    <t xml:space="preserve">Temora </t>
  </si>
  <si>
    <t xml:space="preserve">Tenterfield </t>
  </si>
  <si>
    <t xml:space="preserve">Hawkesbury (C) (LGA 13800)</t>
  </si>
  <si>
    <t xml:space="preserve">2775.9 sq. Kms</t>
  </si>
  <si>
    <t xml:space="preserve">Tumbarumba </t>
  </si>
  <si>
    <t xml:space="preserve">Tumut Shire </t>
  </si>
  <si>
    <t xml:space="preserve">Hay (A) (LGA 13850)</t>
  </si>
  <si>
    <t xml:space="preserve">11328.3 sq. Kms</t>
  </si>
  <si>
    <t xml:space="preserve">Tweed </t>
  </si>
  <si>
    <t xml:space="preserve">Upper Hunter Shire </t>
  </si>
  <si>
    <t xml:space="preserve">Holroyd (C) (LGA 13950)</t>
  </si>
  <si>
    <t xml:space="preserve">40.3 sq. Kms</t>
  </si>
  <si>
    <t xml:space="preserve">Upper Lachlan </t>
  </si>
  <si>
    <t xml:space="preserve">Uralla </t>
  </si>
  <si>
    <t xml:space="preserve">Hornsby (A) (LGA 14000)</t>
  </si>
  <si>
    <t xml:space="preserve">506.9 sq. Kms</t>
  </si>
  <si>
    <t xml:space="preserve">Urana </t>
  </si>
  <si>
    <t xml:space="preserve">Wagga Wagga </t>
  </si>
  <si>
    <t xml:space="preserve">Hunter's Hill (A) (LGA 14100)</t>
  </si>
  <si>
    <t xml:space="preserve">5.7 sq. Kms</t>
  </si>
  <si>
    <t xml:space="preserve">Wakool </t>
  </si>
  <si>
    <t xml:space="preserve">Walcha </t>
  </si>
  <si>
    <t xml:space="preserve">Hurstville (C) (LGA 14150)</t>
  </si>
  <si>
    <t xml:space="preserve">24.8 sq. Kms</t>
  </si>
  <si>
    <t xml:space="preserve">Walgett </t>
  </si>
  <si>
    <t xml:space="preserve">Warren </t>
  </si>
  <si>
    <t xml:space="preserve">Inverell (A) (LGA 14200)</t>
  </si>
  <si>
    <t xml:space="preserve">8605.9 sq. Kms</t>
  </si>
  <si>
    <t xml:space="preserve">Warringah </t>
  </si>
  <si>
    <t xml:space="preserve">Warrumbungle Shire </t>
  </si>
  <si>
    <t xml:space="preserve">Jerilderie (A) (LGA 14250)</t>
  </si>
  <si>
    <t xml:space="preserve">Waverley </t>
  </si>
  <si>
    <t xml:space="preserve">Weddin </t>
  </si>
  <si>
    <t xml:space="preserve">Junee (A) (LGA 14300)</t>
  </si>
  <si>
    <t xml:space="preserve">2030.6 sq. Kms</t>
  </si>
  <si>
    <t xml:space="preserve">Wellington </t>
  </si>
  <si>
    <t xml:space="preserve">Wentworth </t>
  </si>
  <si>
    <t xml:space="preserve">Kempsey (A) (LGA 14350)</t>
  </si>
  <si>
    <t xml:space="preserve">3378.6 sq. Kms</t>
  </si>
  <si>
    <t xml:space="preserve">Willoughby </t>
  </si>
  <si>
    <t xml:space="preserve">Wingecarribee </t>
  </si>
  <si>
    <t xml:space="preserve">Kiama (A) (LGA 14400)</t>
  </si>
  <si>
    <t xml:space="preserve">257.8 sq. Kms</t>
  </si>
  <si>
    <t xml:space="preserve">Wollondilly </t>
  </si>
  <si>
    <t xml:space="preserve">Wollongong </t>
  </si>
  <si>
    <t xml:space="preserve">Kogarah (A) (LGA 14450)</t>
  </si>
  <si>
    <t xml:space="preserve">19.3 sq. Kms</t>
  </si>
  <si>
    <t xml:space="preserve">Woollahra </t>
  </si>
  <si>
    <t xml:space="preserve">Wyong </t>
  </si>
  <si>
    <t xml:space="preserve">Ku-ring-gai (A) (LGA 14500)</t>
  </si>
  <si>
    <t xml:space="preserve">85.4 sq. Kms</t>
  </si>
  <si>
    <t xml:space="preserve">Yass Valley </t>
  </si>
  <si>
    <t xml:space="preserve">Young </t>
  </si>
  <si>
    <t xml:space="preserve">Kyogle (A) (LGA 14550)</t>
  </si>
  <si>
    <t xml:space="preserve">3589.0 sq. Kms</t>
  </si>
  <si>
    <t xml:space="preserve">Balance of New South Wales</t>
  </si>
  <si>
    <t xml:space="preserve">Lachlan (A) (LGA 14600)</t>
  </si>
  <si>
    <t xml:space="preserve">14973.2 sq. Kms</t>
  </si>
  <si>
    <t xml:space="preserve">New South Wales</t>
  </si>
  <si>
    <t xml:space="preserve">Lake Macquarie (C) (LGA 14650)</t>
  </si>
  <si>
    <t xml:space="preserve">752.9 sq. Kms</t>
  </si>
  <si>
    <t xml:space="preserve">Lane Cove (A) (LGA 14700)</t>
  </si>
  <si>
    <t xml:space="preserve">10.5 sq. Kms</t>
  </si>
  <si>
    <t xml:space="preserve">Leeton (A) (LGA 14750)</t>
  </si>
  <si>
    <t xml:space="preserve">1167.3 sq. Kms</t>
  </si>
  <si>
    <t xml:space="preserve">Leichhardt (A) (LGA 14800)</t>
  </si>
  <si>
    <t xml:space="preserve">Lismore (C) (LGA 14850)</t>
  </si>
  <si>
    <t xml:space="preserve">1290.1 sq. Kms</t>
  </si>
  <si>
    <t xml:space="preserve">Lithgow (C) (LGA 14870)</t>
  </si>
  <si>
    <t xml:space="preserve">4566.7 sq. Kms</t>
  </si>
  <si>
    <t xml:space="preserve">Liverpool (C) (LGA 14900)</t>
  </si>
  <si>
    <t xml:space="preserve">305.5 sq. Kms</t>
  </si>
  <si>
    <t xml:space="preserve">Liverpool Plains (A) (LGA 14920)</t>
  </si>
  <si>
    <t xml:space="preserve">5085.8 sq. Kms</t>
  </si>
  <si>
    <t xml:space="preserve">Lockhart (A) (LGA 14950)</t>
  </si>
  <si>
    <t xml:space="preserve">2895.3 sq. Kms</t>
  </si>
  <si>
    <t xml:space="preserve">Maitland (C) (LGA 15050)</t>
  </si>
  <si>
    <t xml:space="preserve">391.7 sq. Kms</t>
  </si>
  <si>
    <t xml:space="preserve">Manly (A) (LGA 15150)</t>
  </si>
  <si>
    <t xml:space="preserve">14.4 sq. Kms</t>
  </si>
  <si>
    <t xml:space="preserve">Marrickville (A) (LGA 15200)</t>
  </si>
  <si>
    <t xml:space="preserve">16.5 sq. Kms</t>
  </si>
  <si>
    <t xml:space="preserve">Mid-Western Regional (A) (LGA 15270)</t>
  </si>
  <si>
    <t xml:space="preserve">8737.2 sq. Kms</t>
  </si>
  <si>
    <t xml:space="preserve">Moree Plains (A) (LGA 15300)</t>
  </si>
  <si>
    <t xml:space="preserve">17927.7 sq. Kms</t>
  </si>
  <si>
    <t xml:space="preserve">Mosman (A) (LGA 15350)</t>
  </si>
  <si>
    <t xml:space="preserve">8.7 sq. Kms</t>
  </si>
  <si>
    <t xml:space="preserve">Murray (A) (LGA 15500)</t>
  </si>
  <si>
    <t xml:space="preserve">4344.6 sq. Kms</t>
  </si>
  <si>
    <t xml:space="preserve">Murrumbidgee (A) (LGA 15550)</t>
  </si>
  <si>
    <t xml:space="preserve">3505.1 sq. Kms</t>
  </si>
  <si>
    <t xml:space="preserve">Muswellbrook (A) (LGA 15650)</t>
  </si>
  <si>
    <t xml:space="preserve">3405.6 sq. Kms</t>
  </si>
  <si>
    <t xml:space="preserve">Nambucca (A) (LGA 15700)</t>
  </si>
  <si>
    <t xml:space="preserve">1492.8 sq. Kms</t>
  </si>
  <si>
    <t xml:space="preserve">Narrabri (A) (LGA 15750)</t>
  </si>
  <si>
    <t xml:space="preserve">13030.6 sq. Kms</t>
  </si>
  <si>
    <t xml:space="preserve">Narrandera (A) (LGA 15800)</t>
  </si>
  <si>
    <t xml:space="preserve">4116.6 sq. Kms</t>
  </si>
  <si>
    <t xml:space="preserve">Narromine (A) (LGA 15850)</t>
  </si>
  <si>
    <t xml:space="preserve">5263.6 sq. Kms</t>
  </si>
  <si>
    <t xml:space="preserve">Newcastle (C) (LGA 15900)</t>
  </si>
  <si>
    <t xml:space="preserve">214.5 sq. Kms</t>
  </si>
  <si>
    <t xml:space="preserve">North Sydney (A) (LGA 15950)</t>
  </si>
  <si>
    <t xml:space="preserve">10.9 sq. Kms</t>
  </si>
  <si>
    <t xml:space="preserve">Oberon (A) (LGA 16100)</t>
  </si>
  <si>
    <t xml:space="preserve">3626.6 sq. Kms</t>
  </si>
  <si>
    <t xml:space="preserve">Orange (C) (LGA 16150)</t>
  </si>
  <si>
    <t xml:space="preserve">284.8 sq. Kms</t>
  </si>
  <si>
    <t xml:space="preserve">Palerang (A) (LGA 16180)</t>
  </si>
  <si>
    <t xml:space="preserve">5133.8 sq. Kms</t>
  </si>
  <si>
    <t xml:space="preserve">Parkes (A) (LGA 16200)</t>
  </si>
  <si>
    <t xml:space="preserve">5958.0 sq. Kms</t>
  </si>
  <si>
    <t xml:space="preserve">Parramatta (C) (LGA 16250)</t>
  </si>
  <si>
    <t xml:space="preserve">61.3 sq. Kms</t>
  </si>
  <si>
    <t xml:space="preserve">Penrith (C) (LGA 16350)</t>
  </si>
  <si>
    <t xml:space="preserve">404.9 sq. Kms</t>
  </si>
  <si>
    <t xml:space="preserve">Pittwater (A) (LGA 16370)</t>
  </si>
  <si>
    <t xml:space="preserve">108.7 sq. Kms</t>
  </si>
  <si>
    <t xml:space="preserve">Port Macquarie-Hastings (A) (LGA 13750)</t>
  </si>
  <si>
    <t xml:space="preserve">3686.1 sq. Kms</t>
  </si>
  <si>
    <t xml:space="preserve">Port Stephens (A) (LGA 16400)</t>
  </si>
  <si>
    <t xml:space="preserve">979.5 sq. Kms</t>
  </si>
  <si>
    <t xml:space="preserve">Queanbeyan (C) (LGA 16470)</t>
  </si>
  <si>
    <t xml:space="preserve">172.4 sq. Kms</t>
  </si>
  <si>
    <t xml:space="preserve">Randwick (C) (LGA 16550)</t>
  </si>
  <si>
    <t xml:space="preserve">36.3 sq. Kms</t>
  </si>
  <si>
    <t xml:space="preserve">Richmond Valley (A) (LGA 16610)</t>
  </si>
  <si>
    <t xml:space="preserve">3051.3 sq. Kms</t>
  </si>
  <si>
    <t xml:space="preserve">Rockdale (C) (LGA 16650)</t>
  </si>
  <si>
    <t xml:space="preserve">30.0 sq. Kms</t>
  </si>
  <si>
    <t xml:space="preserve">Ryde (C) (LGA 16700)</t>
  </si>
  <si>
    <t xml:space="preserve">40.9 sq. Kms</t>
  </si>
  <si>
    <t xml:space="preserve">Shellharbour (C) (LGA 16900)</t>
  </si>
  <si>
    <t xml:space="preserve">155.2 sq. Kms</t>
  </si>
  <si>
    <t xml:space="preserve">Shoalhaven (C) (LGA 16950)</t>
  </si>
  <si>
    <t xml:space="preserve">4567.7 sq. Kms</t>
  </si>
  <si>
    <t xml:space="preserve">Singleton (A) (LGA 17000)</t>
  </si>
  <si>
    <t xml:space="preserve">4895.8 sq. Kms</t>
  </si>
  <si>
    <t xml:space="preserve">Snowy River (A) (LGA 17050)</t>
  </si>
  <si>
    <t xml:space="preserve">6029.3 sq. Kms</t>
  </si>
  <si>
    <t xml:space="preserve">Strathfield (A) (LGA 17100)</t>
  </si>
  <si>
    <t xml:space="preserve">13.9 sq. Kms</t>
  </si>
  <si>
    <t xml:space="preserve">Sutherland Shire (A) (LGA 17150)</t>
  </si>
  <si>
    <t xml:space="preserve">368.3 sq. Kms</t>
  </si>
  <si>
    <t xml:space="preserve">Sydney (C) (LGA 17200)</t>
  </si>
  <si>
    <t xml:space="preserve">28.9 sq. Kms</t>
  </si>
  <si>
    <t xml:space="preserve">Tamworth Regional (A) (LGA 17310)</t>
  </si>
  <si>
    <t xml:space="preserve">9713.3 sq. Kms</t>
  </si>
  <si>
    <t xml:space="preserve">Temora (A) (LGA 17350)</t>
  </si>
  <si>
    <t xml:space="preserve">2802.2 sq. Kms</t>
  </si>
  <si>
    <t xml:space="preserve">Tenterfield (A) (LGA 17400)</t>
  </si>
  <si>
    <t xml:space="preserve">7332.1 sq. Kms</t>
  </si>
  <si>
    <t xml:space="preserve">Tumbarumba (A) (LGA 17450)</t>
  </si>
  <si>
    <t xml:space="preserve">4392.2 sq. Kms</t>
  </si>
  <si>
    <t xml:space="preserve">Tumut Shire (A) (LGA 17500)</t>
  </si>
  <si>
    <t xml:space="preserve">4566.1 sq. Kms</t>
  </si>
  <si>
    <t xml:space="preserve">Tweed (A) (LGA 17550)</t>
  </si>
  <si>
    <t xml:space="preserve">1321.0 sq. Kms</t>
  </si>
  <si>
    <t xml:space="preserve">Upper Hunter Shire (A) (LGA 17620)</t>
  </si>
  <si>
    <t xml:space="preserve">8070.7 sq. Kms</t>
  </si>
  <si>
    <t xml:space="preserve">Upper Lachlan (A) (LGA 17640)</t>
  </si>
  <si>
    <t xml:space="preserve">7101.5 sq. Kms</t>
  </si>
  <si>
    <t xml:space="preserve">Uralla (A) (LGA 17650)</t>
  </si>
  <si>
    <t xml:space="preserve">3229.8 sq. Kms</t>
  </si>
  <si>
    <t xml:space="preserve">Urana (A) (LGA 17700)</t>
  </si>
  <si>
    <t xml:space="preserve">3357.4 sq. Kms</t>
  </si>
  <si>
    <t xml:space="preserve">Wagga Wagga (C) (LGA 17750)</t>
  </si>
  <si>
    <t xml:space="preserve">4825.3 sq. Kms</t>
  </si>
  <si>
    <t xml:space="preserve">Wakool (A) (LGA 17800)</t>
  </si>
  <si>
    <t xml:space="preserve">7519.7 sq. Kms</t>
  </si>
  <si>
    <t xml:space="preserve">Walcha (A) (LGA 17850)</t>
  </si>
  <si>
    <t xml:space="preserve">6266.9 sq. Kms</t>
  </si>
  <si>
    <t xml:space="preserve">Walgett (A) (LGA 17900)</t>
  </si>
  <si>
    <t xml:space="preserve">22336.2 sq. Kms</t>
  </si>
  <si>
    <t xml:space="preserve">Warren (A) (LGA 17950)</t>
  </si>
  <si>
    <t xml:space="preserve">10760.3 sq. Kms</t>
  </si>
  <si>
    <t xml:space="preserve">Warringah (A) (LGA 18000)</t>
  </si>
  <si>
    <t xml:space="preserve">152.9 sq. Kms</t>
  </si>
  <si>
    <t xml:space="preserve">Warrumbungle Shire (A) (LGA 18020)</t>
  </si>
  <si>
    <t xml:space="preserve">12379.7 sq. Kms</t>
  </si>
  <si>
    <t xml:space="preserve">Waverley (A) (LGA 18050)</t>
  </si>
  <si>
    <t xml:space="preserve">9.2 sq. Kms</t>
  </si>
  <si>
    <t xml:space="preserve">Weddin (A) (LGA 18100)</t>
  </si>
  <si>
    <t xml:space="preserve">3409.8 sq. Kms</t>
  </si>
  <si>
    <t xml:space="preserve">Wellington (A) (LGA 18150)</t>
  </si>
  <si>
    <t xml:space="preserve">4113.1 sq. Kms</t>
  </si>
  <si>
    <t xml:space="preserve">Wentworth (A) (LGA 18200)</t>
  </si>
  <si>
    <t xml:space="preserve">26268.4 sq. Kms</t>
  </si>
  <si>
    <t xml:space="preserve">Willoughby (C) (LGA 18250)</t>
  </si>
  <si>
    <t xml:space="preserve">22.5 sq. Kms</t>
  </si>
  <si>
    <t xml:space="preserve">Wingecarribee (A) (LGA 18350)</t>
  </si>
  <si>
    <t xml:space="preserve">2688.7 sq. Kms</t>
  </si>
  <si>
    <t xml:space="preserve">Wollondilly (A) (LGA 18400)</t>
  </si>
  <si>
    <t xml:space="preserve">2556.6 sq. Kms</t>
  </si>
  <si>
    <t xml:space="preserve">Wollongong (C) (LGA 18450)</t>
  </si>
  <si>
    <t xml:space="preserve">711.8 sq. Kms</t>
  </si>
  <si>
    <t xml:space="preserve">Woollahra (A) (LGA 18500)</t>
  </si>
  <si>
    <t xml:space="preserve">12.3 sq. Kms</t>
  </si>
  <si>
    <t xml:space="preserve">Wyong (A) (LGA 18550)</t>
  </si>
  <si>
    <t xml:space="preserve">825.3 sq. Kms</t>
  </si>
  <si>
    <t xml:space="preserve">Yass Valley (A) (LGA 18710)</t>
  </si>
  <si>
    <t xml:space="preserve">3999.0 sq. Kms</t>
  </si>
  <si>
    <t xml:space="preserve">Young (A) (LGA 18750)</t>
  </si>
  <si>
    <t xml:space="preserve">2693.7 sq. Kms</t>
  </si>
  <si>
    <t xml:space="preserve">Sydney (SD 105)</t>
  </si>
  <si>
    <t xml:space="preserve">12428.4 sq. Kms</t>
  </si>
  <si>
    <t xml:space="preserve">Balance of New South Wales (MSR 19)</t>
  </si>
  <si>
    <t xml:space="preserve">789746.8 sq. Kms</t>
  </si>
  <si>
    <t xml:space="preserve">New South Wales (STE 1)</t>
  </si>
  <si>
    <t xml:space="preserve">802175.2 sq. K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[$-409]mmm\-yy"/>
    <numFmt numFmtId="168" formatCode="0"/>
    <numFmt numFmtId="169" formatCode="General"/>
    <numFmt numFmtId="170" formatCode="0%"/>
    <numFmt numFmtId="171" formatCode="\$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6"/>
      <color rgb="FFFFFFFF"/>
      <name val="Times New Roman"/>
      <family val="1"/>
    </font>
    <font>
      <sz val="10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1"/>
      <color rgb="FFFFFFFF"/>
      <name val="Times New Roman"/>
      <family val="1"/>
    </font>
    <font>
      <sz val="8"/>
      <name val="Times New Roman"/>
      <family val="1"/>
    </font>
    <font>
      <sz val="10"/>
      <color rgb="FFFFFFFF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8"/>
      <color rgb="FFFFFFFF"/>
      <name val="Times New Roman"/>
      <family val="1"/>
    </font>
    <font>
      <b val="true"/>
      <sz val="11"/>
      <name val="Times New Roman"/>
      <family val="1"/>
    </font>
    <font>
      <sz val="8.5"/>
      <name val="Times New Roman"/>
      <family val="1"/>
    </font>
    <font>
      <sz val="9"/>
      <color rgb="FFFFFFFF"/>
      <name val="Times New Roman"/>
      <family val="1"/>
    </font>
    <font>
      <sz val="24"/>
      <color rgb="FF000000"/>
      <name val="Times New Roman"/>
      <family val="1"/>
    </font>
    <font>
      <sz val="2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20"/>
      <color rgb="FF000000"/>
      <name val="Palatino Linotype"/>
      <family val="1"/>
    </font>
    <font>
      <sz val="10"/>
      <color rgb="FF000000"/>
      <name val="Palatino Linotype"/>
      <family val="1"/>
    </font>
  </fonts>
  <fills count="11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6666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burb Noble Park" xfId="20"/>
  </cellStyles>
  <dxfs count="3"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6</xdr:col>
      <xdr:colOff>1318680</xdr:colOff>
      <xdr:row>1</xdr:row>
      <xdr:rowOff>142920</xdr:rowOff>
    </xdr:to>
    <xdr:sp>
      <xdr:nvSpPr>
        <xdr:cNvPr id="0" name="Text 1"/>
        <xdr:cNvSpPr/>
      </xdr:nvSpPr>
      <xdr:spPr>
        <a:xfrm>
          <a:off x="10080" y="0"/>
          <a:ext cx="7899120" cy="5526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3300"/>
            </a:gs>
          </a:gsLst>
          <a:lin ang="135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Palatino Linotype"/>
            </a:rPr>
            <a:t>PROFILES OF NEW SOUTH WALES MUNICIPALITIE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Palatino Linotype"/>
            </a:rPr>
            <a:t>From the findings of the 2006 Cens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3</xdr:row>
          <xdr:rowOff>0</xdr:rowOff>
        </xdr:from>
        <xdr:to>
          <xdr:col>3</xdr:col>
          <xdr:colOff>575280</xdr:colOff>
          <xdr:row>4</xdr:row>
          <xdr:rowOff>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3</xdr:row>
          <xdr:rowOff>0</xdr:rowOff>
        </xdr:from>
        <xdr:to>
          <xdr:col>6</xdr:col>
          <xdr:colOff>575640</xdr:colOff>
          <xdr:row>4</xdr:row>
          <xdr:rowOff>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268280</xdr:colOff>
      <xdr:row>218</xdr:row>
      <xdr:rowOff>10080</xdr:rowOff>
    </xdr:from>
    <xdr:to>
      <xdr:col>2</xdr:col>
      <xdr:colOff>11520</xdr:colOff>
      <xdr:row>219</xdr:row>
      <xdr:rowOff>428760</xdr:rowOff>
    </xdr:to>
    <xdr:pic>
      <xdr:nvPicPr>
        <xdr:cNvPr id="1" name="Picture 4" descr=""/>
        <xdr:cNvPicPr/>
      </xdr:nvPicPr>
      <xdr:blipFill>
        <a:blip r:embed="rId1"/>
        <a:srcRect l="58275" t="29838" r="11570" b="45560"/>
        <a:stretch/>
      </xdr:blipFill>
      <xdr:spPr>
        <a:xfrm>
          <a:off x="1358280" y="41996160"/>
          <a:ext cx="1108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false" showRowColHeaders="false" showZeros="true" rightToLeft="false" tabSelected="true" showOutlineSymbols="true" defaultGridColor="true" view="normal" topLeftCell="A1" colorId="64" zoomScale="78" zoomScaleNormal="78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3.56"/>
    <col collapsed="false" customWidth="true" hidden="false" outlineLevel="0" max="4" min="3" style="2" width="18.7"/>
    <col collapsed="false" customWidth="true" hidden="false" outlineLevel="0" max="5" min="5" style="2" width="2.56"/>
    <col collapsed="false" customWidth="true" hidden="false" outlineLevel="0" max="7" min="6" style="2" width="18.7"/>
    <col collapsed="false" customWidth="true" hidden="false" outlineLevel="0" max="8" min="8" style="2" width="2.28"/>
    <col collapsed="false" customWidth="false" hidden="false" outlineLevel="0" max="257" min="9" style="2" width="9.14"/>
  </cols>
  <sheetData>
    <row r="1" customFormat="false" ht="32.25" hidden="false" customHeight="true" outlineLevel="0" collapsed="false"/>
    <row r="2" customFormat="false" ht="11.25" hidden="false" customHeight="true" outlineLevel="0" collapsed="false"/>
    <row r="3" customFormat="false" ht="25.5" hidden="false" customHeight="true" outlineLevel="0" collapsed="false">
      <c r="C3" s="3" t="s">
        <v>0</v>
      </c>
      <c r="D3" s="3"/>
      <c r="E3" s="4" t="s">
        <v>1</v>
      </c>
      <c r="F3" s="4"/>
      <c r="G3" s="4"/>
    </row>
    <row r="4" customFormat="false" ht="18.75" hidden="false" customHeight="true" outlineLevel="0" collapsed="false">
      <c r="C4" s="5" t="n">
        <v>103</v>
      </c>
      <c r="F4" s="5" t="n">
        <v>153</v>
      </c>
    </row>
    <row r="5" customFormat="false" ht="17.25" hidden="false" customHeight="true" outlineLevel="0" collapsed="false">
      <c r="A5" s="6" t="n">
        <v>1</v>
      </c>
      <c r="B5" s="7"/>
      <c r="C5" s="8" t="str">
        <f aca="false">VLOOKUP($C$4*2-1,Data!$B$3:$HI$312,216)</f>
        <v>Oberon </v>
      </c>
      <c r="D5" s="9"/>
      <c r="E5" s="10"/>
      <c r="F5" s="11" t="str">
        <f aca="false">VLOOKUP($F$4*2-1,Data!$B$3:$HI$312,216)</f>
        <v>Sydney </v>
      </c>
      <c r="G5" s="11"/>
    </row>
    <row r="6" customFormat="false" ht="12.75" hidden="false" customHeight="false" outlineLevel="0" collapsed="false">
      <c r="A6" s="6" t="n">
        <v>2</v>
      </c>
      <c r="B6" s="12" t="s">
        <v>2</v>
      </c>
      <c r="C6" s="13" t="str">
        <f aca="false">VLOOKUP($C$4*2-1,Data!$B$3:$HH$312,Results!$A6+1)</f>
        <v>3626.6 sq. Kms</v>
      </c>
      <c r="D6" s="14"/>
      <c r="E6" s="14"/>
      <c r="F6" s="15" t="str">
        <f aca="false">VLOOKUP($F$4*2-1,Data!$B$3:$HH$312,Results!$A6+1)</f>
        <v>12428.4 sq. Kms</v>
      </c>
      <c r="G6" s="14"/>
    </row>
    <row r="7" customFormat="false" ht="25.5" hidden="false" customHeight="true" outlineLevel="0" collapsed="false">
      <c r="A7" s="6" t="n">
        <v>3</v>
      </c>
      <c r="B7" s="16" t="s">
        <v>3</v>
      </c>
      <c r="C7" s="16"/>
      <c r="D7" s="16"/>
      <c r="E7" s="14"/>
      <c r="F7" s="17"/>
      <c r="G7" s="17"/>
    </row>
    <row r="8" customFormat="false" ht="14.25" hidden="false" customHeight="false" outlineLevel="0" collapsed="false">
      <c r="A8" s="6" t="n">
        <v>4</v>
      </c>
      <c r="B8" s="18" t="s">
        <v>4</v>
      </c>
      <c r="C8" s="19" t="n">
        <f aca="false">VLOOKUP($C$4*2-1,Data!$B$3:$HH$312,Results!$A8+1)</f>
        <v>5031</v>
      </c>
      <c r="D8" s="0"/>
      <c r="E8" s="14"/>
      <c r="F8" s="19" t="n">
        <f aca="false">VLOOKUP($F$4*2-1,Data!$B$3:$HH$312,Results!$A8+1)</f>
        <v>4119191</v>
      </c>
      <c r="G8" s="20"/>
    </row>
    <row r="9" customFormat="false" ht="12.75" hidden="false" customHeight="false" outlineLevel="0" collapsed="false">
      <c r="A9" s="6" t="n">
        <v>5</v>
      </c>
      <c r="B9" s="21"/>
      <c r="C9" s="14"/>
      <c r="D9" s="14"/>
      <c r="E9" s="14"/>
      <c r="F9" s="22"/>
      <c r="G9" s="14"/>
    </row>
    <row r="10" customFormat="false" ht="14.25" hidden="false" customHeight="false" outlineLevel="0" collapsed="false">
      <c r="A10" s="6" t="n">
        <v>6</v>
      </c>
      <c r="B10" s="18" t="s">
        <v>5</v>
      </c>
      <c r="C10" s="23" t="s">
        <v>6</v>
      </c>
      <c r="D10" s="23" t="s">
        <v>7</v>
      </c>
      <c r="E10" s="14"/>
      <c r="F10" s="24" t="s">
        <v>6</v>
      </c>
      <c r="G10" s="23" t="s">
        <v>7</v>
      </c>
    </row>
    <row r="11" customFormat="false" ht="15" hidden="false" customHeight="false" outlineLevel="0" collapsed="false">
      <c r="A11" s="6" t="n">
        <v>7</v>
      </c>
      <c r="B11" s="25" t="s">
        <v>8</v>
      </c>
      <c r="C11" s="22" t="n">
        <f aca="false">VLOOKUP($C$4*2-1,Data!$B$3:$HH$312,Results!$A11+1)</f>
        <v>301.059840954274</v>
      </c>
      <c r="D11" s="26" t="n">
        <f aca="false">VLOOKUP($C$4*2,Data!$B$3:$HH$312,Results!$A11+1)</f>
        <v>5.98409542743539</v>
      </c>
      <c r="E11" s="14"/>
      <c r="F11" s="22" t="n">
        <f aca="false">VLOOKUP($F$4*2-1,Data!$B$3:$HH$312,Results!$A11+1)</f>
        <v>270815.065744722</v>
      </c>
      <c r="G11" s="26" t="n">
        <f aca="false">VLOOKUP($F$4*2,Data!$B$3:$HH$312,Results!$A11+1)</f>
        <v>6.57447216564422</v>
      </c>
    </row>
    <row r="12" customFormat="false" ht="15" hidden="false" customHeight="false" outlineLevel="0" collapsed="false">
      <c r="A12" s="6" t="n">
        <v>8</v>
      </c>
      <c r="B12" s="27" t="s">
        <v>9</v>
      </c>
      <c r="C12" s="28" t="n">
        <f aca="false">VLOOKUP($C$4*2-1,Data!$B$3:$HH$312,Results!$A12+1)</f>
        <v>743.147713717694</v>
      </c>
      <c r="D12" s="29" t="n">
        <f aca="false">VLOOKUP($C$4*2,Data!$B$3:$HH$312,Results!$A12+1)</f>
        <v>14.7713717693837</v>
      </c>
      <c r="E12" s="14"/>
      <c r="F12" s="28" t="n">
        <f aca="false">VLOOKUP($F$4*2-1,Data!$B$3:$HH$312,Results!$A12+1)</f>
        <v>534217.129689818</v>
      </c>
      <c r="G12" s="29" t="n">
        <f aca="false">VLOOKUP($F$4*2,Data!$B$3:$HH$312,Results!$A12+1)</f>
        <v>12.9689817658326</v>
      </c>
    </row>
    <row r="13" customFormat="false" ht="15" hidden="false" customHeight="false" outlineLevel="0" collapsed="false">
      <c r="A13" s="6" t="n">
        <v>9</v>
      </c>
      <c r="B13" s="30" t="s">
        <v>10</v>
      </c>
      <c r="C13" s="28" t="n">
        <f aca="false">VLOOKUP($C$4*2-1,Data!$B$3:$HH$312,Results!$A13+1)</f>
        <v>648.128827037774</v>
      </c>
      <c r="D13" s="29" t="n">
        <f aca="false">VLOOKUP($C$4*2,Data!$B$3:$HH$312,Results!$A13+1)</f>
        <v>12.882703777336</v>
      </c>
      <c r="E13" s="14"/>
      <c r="F13" s="28" t="n">
        <f aca="false">VLOOKUP($F$4*2-1,Data!$B$3:$HH$312,Results!$A13+1)</f>
        <v>569893.138350744</v>
      </c>
      <c r="G13" s="29" t="n">
        <f aca="false">VLOOKUP($F$4*2,Data!$B$3:$HH$312,Results!$A13+1)</f>
        <v>13.8350743714177</v>
      </c>
    </row>
    <row r="14" customFormat="false" ht="15" hidden="false" customHeight="false" outlineLevel="0" collapsed="false">
      <c r="A14" s="6" t="n">
        <v>10</v>
      </c>
      <c r="B14" s="30" t="s">
        <v>11</v>
      </c>
      <c r="C14" s="28" t="n">
        <f aca="false">VLOOKUP($C$4*2-1,Data!$B$3:$HH$312,Results!$A14+1)</f>
        <v>2694.53558648111</v>
      </c>
      <c r="D14" s="29" t="n">
        <f aca="false">VLOOKUP($C$4*2,Data!$B$3:$HH$312,Results!$A14+1)</f>
        <v>53.558648111332</v>
      </c>
      <c r="E14" s="14"/>
      <c r="F14" s="28" t="n">
        <f aca="false">VLOOKUP($F$4*2-1,Data!$B$3:$HH$312,Results!$A14+1)</f>
        <v>2238284.54337965</v>
      </c>
      <c r="G14" s="29" t="n">
        <f aca="false">VLOOKUP($F$4*2,Data!$B$3:$HH$312,Results!$A14+1)</f>
        <v>54.3379645027299</v>
      </c>
    </row>
    <row r="15" customFormat="false" ht="15" hidden="false" customHeight="false" outlineLevel="0" collapsed="false">
      <c r="A15" s="6" t="n">
        <v>11</v>
      </c>
      <c r="B15" s="31" t="s">
        <v>12</v>
      </c>
      <c r="C15" s="32" t="n">
        <f aca="false">VLOOKUP($C$4*2-1,Data!$B$3:$HH$312,Results!$A15+1)</f>
        <v>644.128031809145</v>
      </c>
      <c r="D15" s="33" t="n">
        <f aca="false">VLOOKUP($C$4*2,Data!$B$3:$HH$312,Results!$A15+1)</f>
        <v>12.8031809145129</v>
      </c>
      <c r="E15" s="14"/>
      <c r="F15" s="32" t="n">
        <f aca="false">VLOOKUP($F$4*2-1,Data!$B$3:$HH$312,Results!$A15+1)</f>
        <v>505981.122835072</v>
      </c>
      <c r="G15" s="33" t="n">
        <f aca="false">VLOOKUP($F$4*2,Data!$B$3:$HH$312,Results!$A15+1)</f>
        <v>12.2835071943756</v>
      </c>
    </row>
    <row r="16" customFormat="false" ht="15" hidden="false" customHeight="false" outlineLevel="0" collapsed="false">
      <c r="A16" s="6" t="n">
        <v>12</v>
      </c>
      <c r="B16" s="34" t="s">
        <v>13</v>
      </c>
      <c r="C16" s="35" t="n">
        <f aca="false">VLOOKUP($C$4*2-1,Data!$B$3:$HH$312,Results!$A16+1)</f>
        <v>5031</v>
      </c>
      <c r="D16" s="36" t="n">
        <f aca="false">VLOOKUP($C$4*2,Data!$B$3:$HH$312,Results!$A16+1)</f>
        <v>100</v>
      </c>
      <c r="E16" s="14"/>
      <c r="F16" s="35" t="n">
        <f aca="false">VLOOKUP($F$4*2-1,Data!$B$3:$HH$312,Results!$A16+1)</f>
        <v>4119191</v>
      </c>
      <c r="G16" s="36" t="n">
        <f aca="false">VLOOKUP($F$4*2,Data!$B$3:$HH$312,Results!$A16+1)</f>
        <v>100</v>
      </c>
    </row>
    <row r="17" customFormat="false" ht="12.75" hidden="false" customHeight="false" outlineLevel="0" collapsed="false">
      <c r="A17" s="6" t="n">
        <v>13</v>
      </c>
      <c r="B17" s="21"/>
      <c r="C17" s="14"/>
      <c r="D17" s="14"/>
      <c r="E17" s="14"/>
      <c r="F17" s="14"/>
      <c r="G17" s="14"/>
    </row>
    <row r="18" customFormat="false" ht="14.25" hidden="false" customHeight="false" outlineLevel="0" collapsed="false">
      <c r="A18" s="6" t="n">
        <v>14</v>
      </c>
      <c r="B18" s="18" t="s">
        <v>14</v>
      </c>
      <c r="C18" s="23" t="s">
        <v>6</v>
      </c>
      <c r="D18" s="23" t="s">
        <v>7</v>
      </c>
      <c r="E18" s="14"/>
      <c r="F18" s="23" t="s">
        <v>6</v>
      </c>
      <c r="G18" s="23" t="s">
        <v>7</v>
      </c>
    </row>
    <row r="19" customFormat="false" ht="15" hidden="false" customHeight="false" outlineLevel="0" collapsed="false">
      <c r="A19" s="6" t="n">
        <v>15</v>
      </c>
      <c r="B19" s="34" t="s">
        <v>15</v>
      </c>
      <c r="C19" s="35" t="n">
        <f aca="false">VLOOKUP($C$4*2-1,Data!$B$3:$HH$312,Results!$A19+1)</f>
        <v>111.380823062461</v>
      </c>
      <c r="D19" s="37" t="n">
        <f aca="false">VLOOKUP($C$4*2,Data!$B$3:$HH$312,Results!$A19+1)</f>
        <v>2.21389034113418</v>
      </c>
      <c r="E19" s="14"/>
      <c r="F19" s="35" t="n">
        <f aca="false">VLOOKUP($F$4*2-1,Data!$B$3:$HH$312,Results!$A19+1)</f>
        <v>46699.6704166097</v>
      </c>
      <c r="G19" s="37" t="n">
        <f aca="false">VLOOKUP($F$4*2,Data!$B$3:$HH$312,Results!$A19+1)</f>
        <v>1.13370976040222</v>
      </c>
    </row>
    <row r="20" customFormat="false" ht="25.5" hidden="false" customHeight="true" outlineLevel="0" collapsed="false">
      <c r="A20" s="6" t="n">
        <v>16</v>
      </c>
      <c r="B20" s="16" t="s">
        <v>16</v>
      </c>
      <c r="C20" s="16"/>
      <c r="D20" s="16"/>
      <c r="E20" s="14"/>
      <c r="F20" s="38"/>
      <c r="G20" s="38"/>
    </row>
    <row r="21" customFormat="false" ht="14.25" hidden="false" customHeight="false" outlineLevel="0" collapsed="false">
      <c r="A21" s="6" t="n">
        <v>17</v>
      </c>
      <c r="B21" s="39" t="s">
        <v>17</v>
      </c>
      <c r="C21" s="40" t="s">
        <v>6</v>
      </c>
      <c r="D21" s="40" t="s">
        <v>7</v>
      </c>
      <c r="E21" s="41"/>
      <c r="F21" s="40" t="s">
        <v>6</v>
      </c>
      <c r="G21" s="40" t="s">
        <v>7</v>
      </c>
    </row>
    <row r="22" customFormat="false" ht="15" hidden="false" customHeight="false" outlineLevel="0" collapsed="false">
      <c r="A22" s="6" t="n">
        <v>18</v>
      </c>
      <c r="B22" s="25" t="s">
        <v>18</v>
      </c>
      <c r="C22" s="22" t="n">
        <f aca="false">VLOOKUP($C$4*2-1,Data!$B$3:$HH$312,Results!$A22+1)</f>
        <v>4557.25721508321</v>
      </c>
      <c r="D22" s="26" t="n">
        <f aca="false">VLOOKUP($C$4*2,Data!$B$3:$HH$312,Results!$A22+1)</f>
        <v>90.5835264377502</v>
      </c>
      <c r="E22" s="41"/>
      <c r="F22" s="22" t="n">
        <f aca="false">VLOOKUP($F$4*2-1,Data!$B$3:$HH$312,Results!$A22+1)</f>
        <v>2699759.21533966</v>
      </c>
      <c r="G22" s="26" t="n">
        <f aca="false">VLOOKUP($F$4*2,Data!$B$3:$HH$312,Results!$A22+1)</f>
        <v>65.5410058756599</v>
      </c>
    </row>
    <row r="23" customFormat="false" ht="15" hidden="false" customHeight="false" outlineLevel="0" collapsed="false">
      <c r="A23" s="6" t="n">
        <v>19</v>
      </c>
      <c r="B23" s="30" t="s">
        <v>19</v>
      </c>
      <c r="C23" s="28" t="n">
        <f aca="false">VLOOKUP($C$4*2-1,Data!$B$3:$HH$312,Results!$A23+1)</f>
        <v>6.35896355593006</v>
      </c>
      <c r="D23" s="42" t="n">
        <f aca="false">VLOOKUP($C$4*2,Data!$B$3:$HH$312,Results!$A23+1)</f>
        <v>0.126395618285233</v>
      </c>
      <c r="E23" s="41"/>
      <c r="F23" s="28" t="n">
        <f aca="false">VLOOKUP($F$4*2-1,Data!$B$3:$HH$312,Results!$A23+1)</f>
        <v>6908.15366301655</v>
      </c>
      <c r="G23" s="42" t="n">
        <f aca="false">VLOOKUP($F$4*2,Data!$B$3:$HH$312,Results!$A23+1)</f>
        <v>0.167706563328007</v>
      </c>
    </row>
    <row r="24" customFormat="false" ht="15" hidden="false" customHeight="false" outlineLevel="0" collapsed="false">
      <c r="A24" s="6" t="n">
        <v>20</v>
      </c>
      <c r="B24" s="30" t="s">
        <v>20</v>
      </c>
      <c r="C24" s="28" t="n">
        <f aca="false">VLOOKUP($C$4*2-1,Data!$B$3:$HH$312,Results!$A24+1)</f>
        <v>8.47861807457342</v>
      </c>
      <c r="D24" s="42" t="n">
        <f aca="false">VLOOKUP($C$4*2,Data!$B$3:$HH$312,Results!$A24+1)</f>
        <v>0.168527491046977</v>
      </c>
      <c r="E24" s="41"/>
      <c r="F24" s="28" t="n">
        <f aca="false">VLOOKUP($F$4*2-1,Data!$B$3:$HH$312,Results!$A24+1)</f>
        <v>8156.68057052387</v>
      </c>
      <c r="G24" s="42" t="n">
        <f aca="false">VLOOKUP($F$4*2,Data!$B$3:$HH$312,Results!$A24+1)</f>
        <v>0.198016566129705</v>
      </c>
    </row>
    <row r="25" customFormat="false" ht="15" hidden="false" customHeight="false" outlineLevel="0" collapsed="false">
      <c r="A25" s="6" t="n">
        <v>21</v>
      </c>
      <c r="B25" s="30" t="s">
        <v>21</v>
      </c>
      <c r="C25" s="28" t="n">
        <f aca="false">VLOOKUP($C$4*2-1,Data!$B$3:$HH$312,Results!$A25+1)</f>
        <v>0</v>
      </c>
      <c r="D25" s="42" t="n">
        <f aca="false">VLOOKUP($C$4*2,Data!$B$3:$HH$312,Results!$A25+1)</f>
        <v>0</v>
      </c>
      <c r="E25" s="41"/>
      <c r="F25" s="28" t="n">
        <f aca="false">VLOOKUP($F$4*2-1,Data!$B$3:$HH$312,Results!$A25+1)</f>
        <v>118492.803251446</v>
      </c>
      <c r="G25" s="42" t="n">
        <f aca="false">VLOOKUP($F$4*2,Data!$B$3:$HH$312,Results!$A25+1)</f>
        <v>2.87660376155042</v>
      </c>
    </row>
    <row r="26" customFormat="false" ht="15" hidden="false" customHeight="false" outlineLevel="0" collapsed="false">
      <c r="A26" s="6" t="n">
        <v>22</v>
      </c>
      <c r="B26" s="30" t="s">
        <v>22</v>
      </c>
      <c r="C26" s="28" t="n">
        <f aca="false">VLOOKUP($C$4*2-1,Data!$B$3:$HH$312,Results!$A26+1)</f>
        <v>3.17948177796503</v>
      </c>
      <c r="D26" s="42" t="n">
        <f aca="false">VLOOKUP($C$4*2,Data!$B$3:$HH$312,Results!$A26+1)</f>
        <v>0.0631978091426164</v>
      </c>
      <c r="E26" s="41"/>
      <c r="F26" s="28" t="n">
        <f aca="false">VLOOKUP($F$4*2-1,Data!$B$3:$HH$312,Results!$A26+1)</f>
        <v>16829.0570376268</v>
      </c>
      <c r="G26" s="42" t="n">
        <f aca="false">VLOOKUP($F$4*2,Data!$B$3:$HH$312,Results!$A26+1)</f>
        <v>0.408552481242721</v>
      </c>
    </row>
    <row r="27" customFormat="false" ht="15" hidden="false" customHeight="false" outlineLevel="0" collapsed="false">
      <c r="A27" s="6" t="n">
        <v>23</v>
      </c>
      <c r="B27" s="30" t="s">
        <v>23</v>
      </c>
      <c r="C27" s="28" t="n">
        <f aca="false">VLOOKUP($C$4*2-1,Data!$B$3:$HH$312,Results!$A27+1)</f>
        <v>3.17948177796503</v>
      </c>
      <c r="D27" s="42" t="n">
        <f aca="false">VLOOKUP($C$4*2,Data!$B$3:$HH$312,Results!$A27+1)</f>
        <v>0.0631978091426164</v>
      </c>
      <c r="E27" s="41"/>
      <c r="F27" s="28" t="n">
        <f aca="false">VLOOKUP($F$4*2-1,Data!$B$3:$HH$312,Results!$A27+1)</f>
        <v>17629.1999340033</v>
      </c>
      <c r="G27" s="42" t="n">
        <f aca="false">VLOOKUP($F$4*2,Data!$B$3:$HH$312,Results!$A27+1)</f>
        <v>0.427977239559983</v>
      </c>
    </row>
    <row r="28" customFormat="false" ht="15" hidden="false" customHeight="false" outlineLevel="0" collapsed="false">
      <c r="A28" s="6" t="n">
        <v>24</v>
      </c>
      <c r="B28" s="30" t="s">
        <v>24</v>
      </c>
      <c r="C28" s="28" t="n">
        <f aca="false">VLOOKUP($C$4*2-1,Data!$B$3:$HH$312,Results!$A28+1)</f>
        <v>4.23930903728671</v>
      </c>
      <c r="D28" s="42" t="n">
        <f aca="false">VLOOKUP($C$4*2,Data!$B$3:$HH$312,Results!$A28+1)</f>
        <v>0.0842637455234885</v>
      </c>
      <c r="E28" s="41"/>
      <c r="F28" s="28" t="n">
        <f aca="false">VLOOKUP($F$4*2-1,Data!$B$3:$HH$312,Results!$A28+1)</f>
        <v>29235.0717959626</v>
      </c>
      <c r="G28" s="42" t="n">
        <f aca="false">VLOOKUP($F$4*2,Data!$B$3:$HH$312,Results!$A28+1)</f>
        <v>0.709728482994902</v>
      </c>
    </row>
    <row r="29" customFormat="false" ht="15" hidden="false" customHeight="false" outlineLevel="0" collapsed="false">
      <c r="A29" s="6" t="n">
        <v>25</v>
      </c>
      <c r="B29" s="30" t="s">
        <v>25</v>
      </c>
      <c r="C29" s="28" t="n">
        <f aca="false">VLOOKUP($C$4*2-1,Data!$B$3:$HH$312,Results!$A29+1)</f>
        <v>0</v>
      </c>
      <c r="D29" s="42" t="n">
        <f aca="false">VLOOKUP($C$4*2,Data!$B$3:$HH$312,Results!$A29+1)</f>
        <v>0</v>
      </c>
      <c r="E29" s="41"/>
      <c r="F29" s="28" t="n">
        <f aca="false">VLOOKUP($F$4*2-1,Data!$B$3:$HH$312,Results!$A29+1)</f>
        <v>12626.4068994</v>
      </c>
      <c r="G29" s="42" t="n">
        <f aca="false">VLOOKUP($F$4*2,Data!$B$3:$HH$312,Results!$A29+1)</f>
        <v>0.306526376159786</v>
      </c>
    </row>
    <row r="30" customFormat="false" ht="15" hidden="false" customHeight="false" outlineLevel="0" collapsed="false">
      <c r="A30" s="6" t="n">
        <v>26</v>
      </c>
      <c r="B30" s="30" t="s">
        <v>26</v>
      </c>
      <c r="C30" s="28" t="n">
        <f aca="false">VLOOKUP($C$4*2-1,Data!$B$3:$HH$312,Results!$A30+1)</f>
        <v>24.3760269643986</v>
      </c>
      <c r="D30" s="42" t="n">
        <f aca="false">VLOOKUP($C$4*2,Data!$B$3:$HH$312,Results!$A30+1)</f>
        <v>0.484516536760059</v>
      </c>
      <c r="E30" s="41"/>
      <c r="F30" s="28" t="n">
        <f aca="false">VLOOKUP($F$4*2-1,Data!$B$3:$HH$312,Results!$A30+1)</f>
        <v>21023.0217712797</v>
      </c>
      <c r="G30" s="42" t="n">
        <f aca="false">VLOOKUP($F$4*2,Data!$B$3:$HH$312,Results!$A30+1)</f>
        <v>0.510367734132252</v>
      </c>
    </row>
    <row r="31" customFormat="false" ht="15" hidden="false" customHeight="false" outlineLevel="0" collapsed="false">
      <c r="A31" s="6" t="n">
        <v>27</v>
      </c>
      <c r="B31" s="30" t="s">
        <v>27</v>
      </c>
      <c r="C31" s="28" t="n">
        <f aca="false">VLOOKUP($C$4*2-1,Data!$B$3:$HH$312,Results!$A31+1)</f>
        <v>3.17948177796503</v>
      </c>
      <c r="D31" s="42" t="n">
        <f aca="false">VLOOKUP($C$4*2,Data!$B$3:$HH$312,Results!$A31+1)</f>
        <v>0.0631978091426164</v>
      </c>
      <c r="E31" s="41"/>
      <c r="F31" s="28" t="n">
        <f aca="false">VLOOKUP($F$4*2-1,Data!$B$3:$HH$312,Results!$A31+1)</f>
        <v>34765.5031584341</v>
      </c>
      <c r="G31" s="42" t="n">
        <f aca="false">VLOOKUP($F$4*2,Data!$B$3:$HH$312,Results!$A31+1)</f>
        <v>0.843988617144339</v>
      </c>
    </row>
    <row r="32" customFormat="false" ht="15" hidden="false" customHeight="false" outlineLevel="0" collapsed="false">
      <c r="A32" s="6" t="n">
        <v>28</v>
      </c>
      <c r="B32" s="30" t="s">
        <v>28</v>
      </c>
      <c r="C32" s="28" t="n">
        <f aca="false">VLOOKUP($C$4*2-1,Data!$B$3:$HH$312,Results!$A32+1)</f>
        <v>6.35896355593006</v>
      </c>
      <c r="D32" s="42" t="n">
        <f aca="false">VLOOKUP($C$4*2,Data!$B$3:$HH$312,Results!$A32+1)</f>
        <v>0.126395618285233</v>
      </c>
      <c r="E32" s="41"/>
      <c r="F32" s="28" t="n">
        <f aca="false">VLOOKUP($F$4*2-1,Data!$B$3:$HH$312,Results!$A32+1)</f>
        <v>40024.5156279692</v>
      </c>
      <c r="G32" s="42" t="n">
        <f aca="false">VLOOKUP($F$4*2,Data!$B$3:$HH$312,Results!$A32+1)</f>
        <v>0.971659620249928</v>
      </c>
    </row>
    <row r="33" customFormat="false" ht="15" hidden="false" customHeight="false" outlineLevel="0" collapsed="false">
      <c r="A33" s="6" t="n">
        <v>29</v>
      </c>
      <c r="B33" s="30" t="s">
        <v>29</v>
      </c>
      <c r="C33" s="28" t="n">
        <f aca="false">VLOOKUP($C$4*2-1,Data!$B$3:$HH$312,Results!$A33+1)</f>
        <v>0</v>
      </c>
      <c r="D33" s="42" t="n">
        <f aca="false">VLOOKUP($C$4*2,Data!$B$3:$HH$312,Results!$A33+1)</f>
        <v>0</v>
      </c>
      <c r="E33" s="41"/>
      <c r="F33" s="28" t="n">
        <f aca="false">VLOOKUP($F$4*2-1,Data!$B$3:$HH$312,Results!$A33+1)</f>
        <v>57513.6634132173</v>
      </c>
      <c r="G33" s="42" t="n">
        <f aca="false">VLOOKUP($F$4*2,Data!$B$3:$HH$312,Results!$A33+1)</f>
        <v>1.39623686819129</v>
      </c>
    </row>
    <row r="34" customFormat="false" ht="15" hidden="false" customHeight="false" outlineLevel="0" collapsed="false">
      <c r="A34" s="6" t="n">
        <v>30</v>
      </c>
      <c r="B34" s="30" t="s">
        <v>30</v>
      </c>
      <c r="C34" s="28" t="n">
        <f aca="false">VLOOKUP($C$4*2-1,Data!$B$3:$HH$312,Results!$A34+1)</f>
        <v>0</v>
      </c>
      <c r="D34" s="42" t="n">
        <f aca="false">VLOOKUP($C$4*2,Data!$B$3:$HH$312,Results!$A34+1)</f>
        <v>0</v>
      </c>
      <c r="E34" s="41"/>
      <c r="F34" s="28" t="n">
        <f aca="false">VLOOKUP($F$4*2-1,Data!$B$3:$HH$312,Results!$A34+1)</f>
        <v>22323.6611062308</v>
      </c>
      <c r="G34" s="42" t="n">
        <f aca="false">VLOOKUP($F$4*2,Data!$B$3:$HH$312,Results!$A34+1)</f>
        <v>0.54194285009437</v>
      </c>
    </row>
    <row r="35" customFormat="false" ht="15" hidden="false" customHeight="false" outlineLevel="0" collapsed="false">
      <c r="A35" s="6" t="n">
        <v>31</v>
      </c>
      <c r="B35" s="30" t="s">
        <v>31</v>
      </c>
      <c r="C35" s="28" t="n">
        <f aca="false">VLOOKUP($C$4*2-1,Data!$B$3:$HH$312,Results!$A35+1)</f>
        <v>0</v>
      </c>
      <c r="D35" s="42" t="n">
        <f aca="false">VLOOKUP($C$4*2,Data!$B$3:$HH$312,Results!$A35+1)</f>
        <v>0</v>
      </c>
      <c r="E35" s="41"/>
      <c r="F35" s="28" t="n">
        <f aca="false">VLOOKUP($F$4*2-1,Data!$B$3:$HH$312,Results!$A35+1)</f>
        <v>21948.0173584068</v>
      </c>
      <c r="G35" s="42" t="n">
        <f aca="false">VLOOKUP($F$4*2,Data!$B$3:$HH$312,Results!$A35+1)</f>
        <v>0.532823492729685</v>
      </c>
    </row>
    <row r="36" customFormat="false" ht="15" hidden="false" customHeight="false" outlineLevel="0" collapsed="false">
      <c r="A36" s="6" t="n">
        <v>32</v>
      </c>
      <c r="B36" s="30" t="s">
        <v>32</v>
      </c>
      <c r="C36" s="28" t="n">
        <f aca="false">VLOOKUP($C$4*2-1,Data!$B$3:$HH$312,Results!$A36+1)</f>
        <v>3.17948177796503</v>
      </c>
      <c r="D36" s="42" t="n">
        <f aca="false">VLOOKUP($C$4*2,Data!$B$3:$HH$312,Results!$A36+1)</f>
        <v>0.0631978091426164</v>
      </c>
      <c r="E36" s="41"/>
      <c r="F36" s="28" t="n">
        <f aca="false">VLOOKUP($F$4*2-1,Data!$B$3:$HH$312,Results!$A36+1)</f>
        <v>15267.8555654568</v>
      </c>
      <c r="G36" s="42" t="n">
        <f aca="false">VLOOKUP($F$4*2,Data!$B$3:$HH$312,Results!$A36+1)</f>
        <v>0.37065179947851</v>
      </c>
    </row>
    <row r="37" customFormat="false" ht="15" hidden="false" customHeight="false" outlineLevel="0" collapsed="false">
      <c r="A37" s="6" t="n">
        <v>33</v>
      </c>
      <c r="B37" s="30" t="s">
        <v>33</v>
      </c>
      <c r="C37" s="28" t="n">
        <f aca="false">VLOOKUP($C$4*2-1,Data!$B$3:$HH$312,Results!$A37+1)</f>
        <v>16.9572361491468</v>
      </c>
      <c r="D37" s="42" t="n">
        <f aca="false">VLOOKUP($C$4*2,Data!$B$3:$HH$312,Results!$A37+1)</f>
        <v>0.337054982093954</v>
      </c>
      <c r="E37" s="41"/>
      <c r="F37" s="28" t="n">
        <f aca="false">VLOOKUP($F$4*2-1,Data!$B$3:$HH$312,Results!$A37+1)</f>
        <v>48380.9605036943</v>
      </c>
      <c r="G37" s="42" t="n">
        <f aca="false">VLOOKUP($F$4*2,Data!$B$3:$HH$312,Results!$A37+1)</f>
        <v>1.17452578682791</v>
      </c>
    </row>
    <row r="38" customFormat="false" ht="15" hidden="false" customHeight="false" outlineLevel="0" collapsed="false">
      <c r="A38" s="6" t="n">
        <v>34</v>
      </c>
      <c r="B38" s="30" t="s">
        <v>34</v>
      </c>
      <c r="C38" s="28" t="n">
        <f aca="false">VLOOKUP($C$4*2-1,Data!$B$3:$HH$312,Results!$A38+1)</f>
        <v>3.17948177796503</v>
      </c>
      <c r="D38" s="42" t="n">
        <f aca="false">VLOOKUP($C$4*2,Data!$B$3:$HH$312,Results!$A38+1)</f>
        <v>0.0631978091426164</v>
      </c>
      <c r="E38" s="41"/>
      <c r="F38" s="28" t="n">
        <f aca="false">VLOOKUP($F$4*2-1,Data!$B$3:$HH$312,Results!$A38+1)</f>
        <v>10878.4692288898</v>
      </c>
      <c r="G38" s="42" t="n">
        <f aca="false">VLOOKUP($F$4*2,Data!$B$3:$HH$312,Results!$A38+1)</f>
        <v>0.264092372237408</v>
      </c>
    </row>
    <row r="39" customFormat="false" ht="15" hidden="false" customHeight="false" outlineLevel="0" collapsed="false">
      <c r="A39" s="6" t="n">
        <v>35</v>
      </c>
      <c r="B39" s="30" t="s">
        <v>35</v>
      </c>
      <c r="C39" s="28" t="n">
        <f aca="false">VLOOKUP($C$4*2-1,Data!$B$3:$HH$312,Results!$A39+1)</f>
        <v>3.17948177796503</v>
      </c>
      <c r="D39" s="42" t="n">
        <f aca="false">VLOOKUP($C$4*2,Data!$B$3:$HH$312,Results!$A39+1)</f>
        <v>0.0631978091426164</v>
      </c>
      <c r="E39" s="41"/>
      <c r="F39" s="28" t="n">
        <f aca="false">VLOOKUP($F$4*2-1,Data!$B$3:$HH$312,Results!$A39+1)</f>
        <v>34876.2420667521</v>
      </c>
      <c r="G39" s="42" t="n">
        <f aca="false">VLOOKUP($F$4*2,Data!$B$3:$HH$312,Results!$A39+1)</f>
        <v>0.846676982610229</v>
      </c>
    </row>
    <row r="40" customFormat="false" ht="15" hidden="false" customHeight="false" outlineLevel="0" collapsed="false">
      <c r="A40" s="6" t="n">
        <v>36</v>
      </c>
      <c r="B40" s="30" t="s">
        <v>36</v>
      </c>
      <c r="C40" s="28" t="n">
        <f aca="false">VLOOKUP($C$4*2-1,Data!$B$3:$HH$312,Results!$A40+1)</f>
        <v>0</v>
      </c>
      <c r="D40" s="42" t="n">
        <f aca="false">VLOOKUP($C$4*2,Data!$B$3:$HH$312,Results!$A40+1)</f>
        <v>0</v>
      </c>
      <c r="E40" s="41"/>
      <c r="F40" s="28" t="n">
        <f aca="false">VLOOKUP($F$4*2-1,Data!$B$3:$HH$312,Results!$A40+1)</f>
        <v>59171.4900112727</v>
      </c>
      <c r="G40" s="42" t="n">
        <f aca="false">VLOOKUP($F$4*2,Data!$B$3:$HH$312,Results!$A40+1)</f>
        <v>1.43648328060711</v>
      </c>
    </row>
    <row r="41" customFormat="false" ht="15" hidden="false" customHeight="false" outlineLevel="0" collapsed="false">
      <c r="A41" s="6" t="n">
        <v>37</v>
      </c>
      <c r="B41" s="30" t="s">
        <v>37</v>
      </c>
      <c r="C41" s="28" t="n">
        <f aca="false">VLOOKUP($C$4*2-1,Data!$B$3:$HH$312,Results!$A41+1)</f>
        <v>0</v>
      </c>
      <c r="D41" s="42" t="n">
        <f aca="false">VLOOKUP($C$4*2,Data!$B$3:$HH$312,Results!$A41+1)</f>
        <v>0</v>
      </c>
      <c r="E41" s="41"/>
      <c r="F41" s="28" t="n">
        <f aca="false">VLOOKUP($F$4*2-1,Data!$B$3:$HH$312,Results!$A41+1)</f>
        <v>23028.2645522936</v>
      </c>
      <c r="G41" s="42" t="n">
        <f aca="false">VLOOKUP($F$4*2,Data!$B$3:$HH$312,Results!$A41+1)</f>
        <v>0.559048234284198</v>
      </c>
    </row>
    <row r="42" customFormat="false" ht="15" hidden="false" customHeight="false" outlineLevel="0" collapsed="false">
      <c r="A42" s="6" t="n">
        <v>38</v>
      </c>
      <c r="B42" s="30" t="s">
        <v>38</v>
      </c>
      <c r="C42" s="28" t="n">
        <f aca="false">VLOOKUP($C$4*2-1,Data!$B$3:$HH$312,Results!$A42+1)</f>
        <v>3.17948177796503</v>
      </c>
      <c r="D42" s="42" t="n">
        <f aca="false">VLOOKUP($C$4*2,Data!$B$3:$HH$312,Results!$A42+1)</f>
        <v>0.0631978091426164</v>
      </c>
      <c r="E42" s="41"/>
      <c r="F42" s="28" t="n">
        <f aca="false">VLOOKUP($F$4*2-1,Data!$B$3:$HH$312,Results!$A42+1)</f>
        <v>15937.7173932238</v>
      </c>
      <c r="G42" s="42" t="n">
        <f aca="false">VLOOKUP($F$4*2,Data!$B$3:$HH$312,Results!$A42+1)</f>
        <v>0.386913774894725</v>
      </c>
    </row>
    <row r="43" customFormat="false" ht="15" hidden="false" customHeight="false" outlineLevel="0" collapsed="false">
      <c r="A43" s="6" t="n">
        <v>39</v>
      </c>
      <c r="B43" s="30" t="s">
        <v>39</v>
      </c>
      <c r="C43" s="28" t="n">
        <f aca="false">VLOOKUP($C$4*2-1,Data!$B$3:$HH$312,Results!$A43+1)</f>
        <v>15.8974088898252</v>
      </c>
      <c r="D43" s="42" t="n">
        <f aca="false">VLOOKUP($C$4*2,Data!$B$3:$HH$312,Results!$A43+1)</f>
        <v>0.315989045713082</v>
      </c>
      <c r="E43" s="41"/>
      <c r="F43" s="28" t="n">
        <f aca="false">VLOOKUP($F$4*2-1,Data!$B$3:$HH$312,Results!$A43+1)</f>
        <v>11560.273487946</v>
      </c>
      <c r="G43" s="42" t="n">
        <f aca="false">VLOOKUP($F$4*2,Data!$B$3:$HH$312,Results!$A43+1)</f>
        <v>0.280644269419553</v>
      </c>
    </row>
    <row r="44" customFormat="false" ht="15" hidden="false" customHeight="false" outlineLevel="0" collapsed="false">
      <c r="A44" s="6" t="n">
        <v>40</v>
      </c>
      <c r="B44" s="30" t="s">
        <v>40</v>
      </c>
      <c r="C44" s="28" t="n">
        <f aca="false">VLOOKUP($C$4*2-1,Data!$B$3:$HH$312,Results!$A44+1)</f>
        <v>95.3844533389509</v>
      </c>
      <c r="D44" s="42" t="n">
        <f aca="false">VLOOKUP($C$4*2,Data!$B$3:$HH$312,Results!$A44+1)</f>
        <v>1.89593427427849</v>
      </c>
      <c r="E44" s="41"/>
      <c r="F44" s="28" t="n">
        <f aca="false">VLOOKUP($F$4*2-1,Data!$B$3:$HH$312,Results!$A44+1)</f>
        <v>88009.2045479764</v>
      </c>
      <c r="G44" s="42" t="n">
        <f aca="false">VLOOKUP($F$4*2,Data!$B$3:$HH$312,Results!$A44+1)</f>
        <v>2.13656527575382</v>
      </c>
    </row>
    <row r="45" customFormat="false" ht="15" hidden="false" customHeight="false" outlineLevel="0" collapsed="false">
      <c r="A45" s="6" t="n">
        <v>41</v>
      </c>
      <c r="B45" s="30" t="s">
        <v>41</v>
      </c>
      <c r="C45" s="28" t="n">
        <f aca="false">VLOOKUP($C$4*2-1,Data!$B$3:$HH$312,Results!$A45+1)</f>
        <v>3.17948177796503</v>
      </c>
      <c r="D45" s="42" t="n">
        <f aca="false">VLOOKUP($C$4*2,Data!$B$3:$HH$312,Results!$A45+1)</f>
        <v>0.0631978091426164</v>
      </c>
      <c r="E45" s="41"/>
      <c r="F45" s="28" t="n">
        <f aca="false">VLOOKUP($F$4*2-1,Data!$B$3:$HH$312,Results!$A45+1)</f>
        <v>3980.08664601897</v>
      </c>
      <c r="G45" s="42" t="n">
        <f aca="false">VLOOKUP($F$4*2,Data!$B$3:$HH$312,Results!$A45+1)</f>
        <v>0.0966230176269798</v>
      </c>
    </row>
    <row r="46" customFormat="false" ht="15" hidden="false" customHeight="false" outlineLevel="0" collapsed="false">
      <c r="A46" s="6" t="n">
        <v>42</v>
      </c>
      <c r="B46" s="30" t="s">
        <v>42</v>
      </c>
      <c r="C46" s="28" t="n">
        <f aca="false">VLOOKUP($C$4*2-1,Data!$B$3:$HH$312,Results!$A46+1)</f>
        <v>4.23930903728671</v>
      </c>
      <c r="D46" s="42" t="n">
        <f aca="false">VLOOKUP($C$4*2,Data!$B$3:$HH$312,Results!$A46+1)</f>
        <v>0.0842637455234885</v>
      </c>
      <c r="E46" s="41"/>
      <c r="F46" s="28" t="n">
        <f aca="false">VLOOKUP($F$4*2-1,Data!$B$3:$HH$312,Results!$A46+1)</f>
        <v>56549.5835055073</v>
      </c>
      <c r="G46" s="42" t="n">
        <f aca="false">VLOOKUP($F$4*2,Data!$B$3:$HH$312,Results!$A46+1)</f>
        <v>1.37283227472354</v>
      </c>
    </row>
    <row r="47" customFormat="false" ht="15" hidden="false" customHeight="false" outlineLevel="0" collapsed="false">
      <c r="A47" s="6" t="n">
        <v>43</v>
      </c>
      <c r="B47" s="30" t="s">
        <v>43</v>
      </c>
      <c r="C47" s="28" t="n">
        <f aca="false">VLOOKUP($C$4*2-1,Data!$B$3:$HH$312,Results!$A47+1)</f>
        <v>4.23930903728671</v>
      </c>
      <c r="D47" s="42" t="n">
        <f aca="false">VLOOKUP($C$4*2,Data!$B$3:$HH$312,Results!$A47+1)</f>
        <v>0.0842637455234885</v>
      </c>
      <c r="E47" s="41"/>
      <c r="F47" s="28" t="n">
        <f aca="false">VLOOKUP($F$4*2-1,Data!$B$3:$HH$312,Results!$A47+1)</f>
        <v>13587.2297803948</v>
      </c>
      <c r="G47" s="42" t="n">
        <f aca="false">VLOOKUP($F$4*2,Data!$B$3:$HH$312,Results!$A47+1)</f>
        <v>0.329851900055006</v>
      </c>
    </row>
    <row r="48" customFormat="false" ht="15" hidden="false" customHeight="false" outlineLevel="0" collapsed="false">
      <c r="A48" s="6" t="n">
        <v>44</v>
      </c>
      <c r="B48" s="30" t="s">
        <v>44</v>
      </c>
      <c r="C48" s="28" t="n">
        <f aca="false">VLOOKUP($C$4*2-1,Data!$B$3:$HH$312,Results!$A48+1)</f>
        <v>0</v>
      </c>
      <c r="D48" s="42" t="n">
        <f aca="false">VLOOKUP($C$4*2,Data!$B$3:$HH$312,Results!$A48+1)</f>
        <v>0</v>
      </c>
      <c r="E48" s="41"/>
      <c r="F48" s="28" t="n">
        <f aca="false">VLOOKUP($F$4*2-1,Data!$B$3:$HH$312,Results!$A48+1)</f>
        <v>9557.20205807555</v>
      </c>
      <c r="G48" s="42" t="n">
        <f aca="false">VLOOKUP($F$4*2,Data!$B$3:$HH$312,Results!$A48+1)</f>
        <v>0.232016482315958</v>
      </c>
    </row>
    <row r="49" customFormat="false" ht="15" hidden="false" customHeight="false" outlineLevel="0" collapsed="false">
      <c r="A49" s="6" t="n">
        <v>45</v>
      </c>
      <c r="B49" s="30" t="s">
        <v>45</v>
      </c>
      <c r="C49" s="28" t="n">
        <f aca="false">VLOOKUP($C$4*2-1,Data!$B$3:$HH$312,Results!$A49+1)</f>
        <v>9.53844533389509</v>
      </c>
      <c r="D49" s="42" t="n">
        <f aca="false">VLOOKUP($C$4*2,Data!$B$3:$HH$312,Results!$A49+1)</f>
        <v>0.189593427427849</v>
      </c>
      <c r="E49" s="41"/>
      <c r="F49" s="28" t="n">
        <f aca="false">VLOOKUP($F$4*2-1,Data!$B$3:$HH$312,Results!$A49+1)</f>
        <v>30862.499478009</v>
      </c>
      <c r="G49" s="42" t="n">
        <f aca="false">VLOOKUP($F$4*2,Data!$B$3:$HH$312,Results!$A49+1)</f>
        <v>0.749236912733812</v>
      </c>
    </row>
    <row r="50" customFormat="false" ht="15" hidden="false" customHeight="false" outlineLevel="0" collapsed="false">
      <c r="A50" s="6" t="n">
        <v>46</v>
      </c>
      <c r="B50" s="30" t="s">
        <v>46</v>
      </c>
      <c r="C50" s="28" t="n">
        <f aca="false">VLOOKUP($C$4*2-1,Data!$B$3:$HH$312,Results!$A50+1)</f>
        <v>14.8375816305035</v>
      </c>
      <c r="D50" s="42" t="n">
        <f aca="false">VLOOKUP($C$4*2,Data!$B$3:$HH$312,Results!$A50+1)</f>
        <v>0.29492310933221</v>
      </c>
      <c r="E50" s="41"/>
      <c r="F50" s="28" t="n">
        <f aca="false">VLOOKUP($F$4*2-1,Data!$B$3:$HH$312,Results!$A50+1)</f>
        <v>10209.6930766946</v>
      </c>
      <c r="G50" s="42" t="n">
        <f aca="false">VLOOKUP($F$4*2,Data!$B$3:$HH$312,Results!$A50+1)</f>
        <v>0.247856753345368</v>
      </c>
    </row>
    <row r="51" customFormat="false" ht="15" hidden="false" customHeight="false" outlineLevel="0" collapsed="false">
      <c r="A51" s="6" t="n">
        <v>47</v>
      </c>
      <c r="B51" s="30" t="s">
        <v>47</v>
      </c>
      <c r="C51" s="28" t="n">
        <f aca="false">VLOOKUP($C$4*2-1,Data!$B$3:$HH$312,Results!$A51+1)</f>
        <v>0</v>
      </c>
      <c r="D51" s="42" t="n">
        <f aca="false">VLOOKUP($C$4*2,Data!$B$3:$HH$312,Results!$A51+1)</f>
        <v>0</v>
      </c>
      <c r="E51" s="41"/>
      <c r="F51" s="28" t="n">
        <f aca="false">VLOOKUP($F$4*2-1,Data!$B$3:$HH$312,Results!$A51+1)</f>
        <v>19452.0492189639</v>
      </c>
      <c r="G51" s="42" t="n">
        <f aca="false">VLOOKUP($F$4*2,Data!$B$3:$HH$312,Results!$A51+1)</f>
        <v>0.472229843650463</v>
      </c>
    </row>
    <row r="52" customFormat="false" ht="15" hidden="false" customHeight="false" outlineLevel="0" collapsed="false">
      <c r="A52" s="6" t="n">
        <v>48</v>
      </c>
      <c r="B52" s="30" t="s">
        <v>48</v>
      </c>
      <c r="C52" s="28" t="n">
        <f aca="false">VLOOKUP($C$4*2-1,Data!$B$3:$HH$312,Results!$A52+1)</f>
        <v>3.17948177796503</v>
      </c>
      <c r="D52" s="42" t="n">
        <f aca="false">VLOOKUP($C$4*2,Data!$B$3:$HH$312,Results!$A52+1)</f>
        <v>0.0631978091426164</v>
      </c>
      <c r="E52" s="41"/>
      <c r="F52" s="28" t="n">
        <f aca="false">VLOOKUP($F$4*2-1,Data!$B$3:$HH$312,Results!$A52+1)</f>
        <v>11754.6094152884</v>
      </c>
      <c r="G52" s="42" t="n">
        <f aca="false">VLOOKUP($F$4*2,Data!$B$3:$HH$312,Results!$A52+1)</f>
        <v>0.285362087246948</v>
      </c>
    </row>
    <row r="53" customFormat="false" ht="15" hidden="false" customHeight="false" outlineLevel="0" collapsed="false">
      <c r="A53" s="6" t="n">
        <v>49</v>
      </c>
      <c r="B53" s="30" t="s">
        <v>49</v>
      </c>
      <c r="C53" s="28" t="n">
        <f aca="false">VLOOKUP($C$4*2-1,Data!$B$3:$HH$312,Results!$A53+1)</f>
        <v>0</v>
      </c>
      <c r="D53" s="42" t="n">
        <f aca="false">VLOOKUP($C$4*2,Data!$B$3:$HH$312,Results!$A53+1)</f>
        <v>0</v>
      </c>
      <c r="E53" s="41"/>
      <c r="F53" s="28" t="n">
        <f aca="false">VLOOKUP($F$4*2-1,Data!$B$3:$HH$312,Results!$A53+1)</f>
        <v>12305.0469301634</v>
      </c>
      <c r="G53" s="42" t="n">
        <f aca="false">VLOOKUP($F$4*2,Data!$B$3:$HH$312,Results!$A53+1)</f>
        <v>0.298724845003871</v>
      </c>
    </row>
    <row r="54" customFormat="false" ht="15" hidden="false" customHeight="false" outlineLevel="0" collapsed="false">
      <c r="A54" s="6" t="n">
        <v>50</v>
      </c>
      <c r="B54" s="30" t="s">
        <v>50</v>
      </c>
      <c r="C54" s="28" t="n">
        <f aca="false">VLOOKUP($C$4*2-1,Data!$B$3:$HH$312,Results!$A54+1)</f>
        <v>155.794607120287</v>
      </c>
      <c r="D54" s="42" t="n">
        <f aca="false">VLOOKUP($C$4*2,Data!$B$3:$HH$312,Results!$A54+1)</f>
        <v>3.0966926479882</v>
      </c>
      <c r="E54" s="41"/>
      <c r="F54" s="28" t="n">
        <f aca="false">VLOOKUP($F$4*2-1,Data!$B$3:$HH$312,Results!$A54+1)</f>
        <v>190173.44720037</v>
      </c>
      <c r="G54" s="42" t="n">
        <f aca="false">VLOOKUP($F$4*2,Data!$B$3:$HH$312,Results!$A54+1)</f>
        <v>4.61676691370637</v>
      </c>
    </row>
    <row r="55" customFormat="false" ht="15" hidden="false" customHeight="false" outlineLevel="0" collapsed="false">
      <c r="A55" s="6" t="n">
        <v>51</v>
      </c>
      <c r="B55" s="30" t="s">
        <v>51</v>
      </c>
      <c r="C55" s="28" t="n">
        <f aca="false">VLOOKUP($C$4*2-1,Data!$B$3:$HH$312,Results!$A55+1)</f>
        <v>8.47861807457342</v>
      </c>
      <c r="D55" s="42" t="n">
        <f aca="false">VLOOKUP($C$4*2,Data!$B$3:$HH$312,Results!$A55+1)</f>
        <v>0.168527491046977</v>
      </c>
      <c r="E55" s="41"/>
      <c r="F55" s="28" t="n">
        <f aca="false">VLOOKUP($F$4*2-1,Data!$B$3:$HH$312,Results!$A55+1)</f>
        <v>17739.9388423213</v>
      </c>
      <c r="G55" s="42" t="n">
        <f aca="false">VLOOKUP($F$4*2,Data!$B$3:$HH$312,Results!$A55+1)</f>
        <v>0.430665605025873</v>
      </c>
    </row>
    <row r="56" customFormat="false" ht="15" hidden="false" customHeight="false" outlineLevel="0" collapsed="false">
      <c r="A56" s="6" t="n">
        <v>52</v>
      </c>
      <c r="B56" s="30" t="s">
        <v>52</v>
      </c>
      <c r="C56" s="28" t="n">
        <f aca="false">VLOOKUP($C$4*2-1,Data!$B$3:$HH$312,Results!$A56+1)</f>
        <v>4.23930903728671</v>
      </c>
      <c r="D56" s="42" t="n">
        <f aca="false">VLOOKUP($C$4*2,Data!$B$3:$HH$312,Results!$A56+1)</f>
        <v>0.0842637455234885</v>
      </c>
      <c r="E56" s="41"/>
      <c r="F56" s="28" t="n">
        <f aca="false">VLOOKUP($F$4*2-1,Data!$B$3:$HH$312,Results!$A56+1)</f>
        <v>67468.2227305517</v>
      </c>
      <c r="G56" s="42" t="n">
        <f aca="false">VLOOKUP($F$4*2,Data!$B$3:$HH$312,Results!$A56+1)</f>
        <v>1.63789983835544</v>
      </c>
    </row>
    <row r="57" customFormat="false" ht="15" hidden="false" customHeight="false" outlineLevel="0" collapsed="false">
      <c r="A57" s="6" t="n">
        <v>53</v>
      </c>
      <c r="B57" s="31" t="s">
        <v>53</v>
      </c>
      <c r="C57" s="32" t="n">
        <f aca="false">VLOOKUP($C$4*2-1,Data!$B$3:$HH$312,Results!$A57+1)</f>
        <v>65.709290077944</v>
      </c>
      <c r="D57" s="43" t="n">
        <f aca="false">VLOOKUP($C$4*2,Data!$B$3:$HH$312,Results!$A57+1)</f>
        <v>1.30608805561407</v>
      </c>
      <c r="E57" s="41"/>
      <c r="F57" s="32" t="n">
        <f aca="false">VLOOKUP($F$4*2-1,Data!$B$3:$HH$312,Results!$A57+1)</f>
        <v>261205.942832963</v>
      </c>
      <c r="G57" s="43" t="n">
        <f aca="false">VLOOKUP($F$4*2,Data!$B$3:$HH$312,Results!$A57+1)</f>
        <v>6.34119522092961</v>
      </c>
    </row>
    <row r="58" customFormat="false" ht="15" hidden="false" customHeight="false" outlineLevel="0" collapsed="false">
      <c r="A58" s="6" t="n">
        <v>54</v>
      </c>
      <c r="B58" s="34" t="s">
        <v>15</v>
      </c>
      <c r="C58" s="35" t="n">
        <f aca="false">VLOOKUP($C$4*2-1,Data!$B$3:$HH$312,Results!$A58+1)</f>
        <v>5031</v>
      </c>
      <c r="D58" s="36" t="n">
        <f aca="false">VLOOKUP($C$4*2,Data!$B$3:$HH$312,Results!$A58+1)</f>
        <v>100</v>
      </c>
      <c r="E58" s="41"/>
      <c r="F58" s="35" t="n">
        <f aca="false">VLOOKUP($F$4*2-1,Data!$B$3:$HH$312,Results!$A58+1)</f>
        <v>4119191</v>
      </c>
      <c r="G58" s="36" t="n">
        <f aca="false">VLOOKUP($F$4*2,Data!$B$3:$HH$312,Results!$A58+1)</f>
        <v>100</v>
      </c>
    </row>
    <row r="59" customFormat="false" ht="20.25" hidden="false" customHeight="true" outlineLevel="0" collapsed="false">
      <c r="A59" s="6" t="n">
        <v>55</v>
      </c>
      <c r="B59" s="21"/>
      <c r="C59" s="14"/>
      <c r="D59" s="14"/>
      <c r="E59" s="41"/>
      <c r="F59" s="14"/>
      <c r="G59" s="14"/>
    </row>
    <row r="60" customFormat="false" ht="15" hidden="false" customHeight="false" outlineLevel="0" collapsed="false">
      <c r="A60" s="6" t="n">
        <v>56</v>
      </c>
      <c r="B60" s="25"/>
      <c r="C60" s="38" t="s">
        <v>6</v>
      </c>
      <c r="D60" s="38" t="s">
        <v>7</v>
      </c>
      <c r="E60" s="41"/>
      <c r="F60" s="38" t="s">
        <v>6</v>
      </c>
      <c r="G60" s="38" t="s">
        <v>7</v>
      </c>
    </row>
    <row r="61" customFormat="false" ht="15" hidden="false" customHeight="false" outlineLevel="0" collapsed="false">
      <c r="A61" s="6" t="n">
        <v>57</v>
      </c>
      <c r="B61" s="30" t="s">
        <v>54</v>
      </c>
      <c r="C61" s="28" t="n">
        <f aca="false">VLOOKUP($C$4*2-1,Data!$B$3:$HH$312,Results!$A61+1)</f>
        <v>473.74278491679</v>
      </c>
      <c r="D61" s="42" t="n">
        <f aca="false">VLOOKUP($C$4*2,Data!$B$3:$HH$312,Results!$A61+1)</f>
        <v>9.41647356224984</v>
      </c>
      <c r="E61" s="41"/>
      <c r="F61" s="28" t="n">
        <f aca="false">VLOOKUP($F$4*2-1,Data!$B$3:$HH$312,Results!$A61+1)</f>
        <v>1419431.78466034</v>
      </c>
      <c r="G61" s="42" t="n">
        <f aca="false">VLOOKUP($F$4*2,Data!$B$3:$HH$312,Results!$A61+1)</f>
        <v>34.4589941243401</v>
      </c>
    </row>
    <row r="62" customFormat="false" ht="12.75" hidden="false" customHeight="false" outlineLevel="0" collapsed="false">
      <c r="A62" s="6" t="n">
        <v>58</v>
      </c>
      <c r="B62" s="44" t="s">
        <v>55</v>
      </c>
      <c r="C62" s="28" t="n">
        <f aca="false">VLOOKUP($C$4*2-1,Data!$B$3:$HH$312,Results!$A62+1)</f>
        <v>1037.35304235648</v>
      </c>
      <c r="D62" s="42" t="n">
        <f aca="false">VLOOKUP($C$4*2,Data!$B$3:$HH$312,Results!$A62+1)</f>
        <v>20.6192216727586</v>
      </c>
      <c r="E62" s="41"/>
      <c r="F62" s="28" t="n">
        <f aca="false">VLOOKUP($F$4*2-1,Data!$B$3:$HH$312,Results!$A62+1)</f>
        <v>2414938.30864002</v>
      </c>
      <c r="G62" s="42" t="n">
        <f aca="false">VLOOKUP($F$4*2,Data!$B$3:$HH$312,Results!$A62+1)</f>
        <v>58.6265193490668</v>
      </c>
    </row>
    <row r="63" customFormat="false" ht="12.75" hidden="false" customHeight="false" outlineLevel="0" collapsed="false">
      <c r="A63" s="6" t="n">
        <v>59</v>
      </c>
      <c r="B63" s="45" t="s">
        <v>56</v>
      </c>
      <c r="C63" s="28" t="n">
        <f aca="false">VLOOKUP($C$4*2-1,Data!$B$3:$HH$312,Results!$A63+1)</f>
        <v>192.888561196545</v>
      </c>
      <c r="D63" s="42" t="n">
        <f aca="false">VLOOKUP($C$4*2,Data!$B$3:$HH$312,Results!$A63+1)</f>
        <v>3.83400042131873</v>
      </c>
      <c r="E63" s="41"/>
      <c r="F63" s="28" t="n">
        <f aca="false">VLOOKUP($F$4*2-1,Data!$B$3:$HH$312,Results!$A63+1)</f>
        <v>1069222.15845569</v>
      </c>
      <c r="G63" s="42" t="n">
        <f aca="false">VLOOKUP($F$4*2,Data!$B$3:$HH$312,Results!$A63+1)</f>
        <v>25.957091051512</v>
      </c>
    </row>
    <row r="64" customFormat="false" ht="20.25" hidden="false" customHeight="true" outlineLevel="0" collapsed="false">
      <c r="A64" s="6" t="n">
        <v>60</v>
      </c>
      <c r="B64" s="21"/>
      <c r="C64" s="0"/>
      <c r="D64" s="14"/>
      <c r="E64" s="41"/>
      <c r="F64" s="20"/>
      <c r="G64" s="0"/>
    </row>
    <row r="65" customFormat="false" ht="14.25" hidden="false" customHeight="false" outlineLevel="0" collapsed="false">
      <c r="A65" s="6" t="n">
        <v>61</v>
      </c>
      <c r="B65" s="39" t="s">
        <v>57</v>
      </c>
      <c r="C65" s="40" t="s">
        <v>58</v>
      </c>
      <c r="D65" s="40" t="s">
        <v>7</v>
      </c>
      <c r="E65" s="41"/>
      <c r="F65" s="40" t="s">
        <v>58</v>
      </c>
      <c r="G65" s="40" t="s">
        <v>7</v>
      </c>
    </row>
    <row r="66" customFormat="false" ht="12.75" hidden="false" customHeight="false" outlineLevel="0" collapsed="false">
      <c r="A66" s="6" t="n">
        <v>62</v>
      </c>
      <c r="B66" s="46" t="s">
        <v>59</v>
      </c>
      <c r="C66" s="19" t="n">
        <f aca="false">VLOOKUP($C$4*2-1,Data!$B$3:$HH$312,Results!$A66+1)</f>
        <v>16.335958100579</v>
      </c>
      <c r="D66" s="47" t="n">
        <f aca="false">VLOOKUP($C$4*2,Data!$B$3:$HH$312,Results!$A66+1)</f>
        <v>0.324705984905167</v>
      </c>
      <c r="E66" s="41"/>
      <c r="F66" s="19" t="n">
        <f aca="false">VLOOKUP($F$4*2-1,Data!$B$3:$HH$312,Results!$A66+1)</f>
        <v>88122.2594021553</v>
      </c>
      <c r="G66" s="47" t="n">
        <f aca="false">VLOOKUP($F$4*2,Data!$B$3:$HH$312,Results!$A66+1)</f>
        <v>2.13930986453785</v>
      </c>
    </row>
    <row r="67" customFormat="false" ht="20.25" hidden="false" customHeight="true" outlineLevel="0" collapsed="false">
      <c r="A67" s="6" t="n">
        <v>63</v>
      </c>
      <c r="B67" s="21"/>
      <c r="C67" s="14"/>
      <c r="D67" s="14"/>
      <c r="E67" s="41"/>
      <c r="F67" s="14"/>
      <c r="G67" s="14"/>
    </row>
    <row r="68" customFormat="false" ht="14.25" hidden="false" customHeight="false" outlineLevel="0" collapsed="false">
      <c r="A68" s="6" t="n">
        <v>64</v>
      </c>
      <c r="B68" s="39" t="s">
        <v>60</v>
      </c>
      <c r="C68" s="40" t="s">
        <v>6</v>
      </c>
      <c r="D68" s="40" t="s">
        <v>7</v>
      </c>
      <c r="E68" s="41"/>
      <c r="F68" s="40" t="s">
        <v>6</v>
      </c>
      <c r="G68" s="40" t="s">
        <v>7</v>
      </c>
    </row>
    <row r="69" customFormat="false" ht="15" hidden="false" customHeight="false" outlineLevel="0" collapsed="false">
      <c r="A69" s="6" t="n">
        <v>65</v>
      </c>
      <c r="B69" s="25" t="s">
        <v>61</v>
      </c>
      <c r="C69" s="22" t="n">
        <f aca="false">VLOOKUP($C$4*2-1,Data!$B$3:$HH$312,Results!$A69+1)</f>
        <v>4892.75649968294</v>
      </c>
      <c r="D69" s="26" t="n">
        <f aca="false">VLOOKUP($C$4*2,Data!$B$3:$HH$312,Results!$A69+1)</f>
        <v>97.2521665609808</v>
      </c>
      <c r="E69" s="41"/>
      <c r="F69" s="22" t="n">
        <f aca="false">VLOOKUP($F$4*2-1,Data!$B$3:$HH$312,Results!$A69+1)</f>
        <v>2826809.42563659</v>
      </c>
      <c r="G69" s="26" t="n">
        <f aca="false">VLOOKUP($F$4*2,Data!$B$3:$HH$312,Results!$A69+1)</f>
        <v>68.6253544843293</v>
      </c>
    </row>
    <row r="70" customFormat="false" ht="15" hidden="false" customHeight="false" outlineLevel="0" collapsed="false">
      <c r="A70" s="6" t="n">
        <v>66</v>
      </c>
      <c r="B70" s="30" t="s">
        <v>62</v>
      </c>
      <c r="C70" s="28" t="n">
        <f aca="false">VLOOKUP($C$4*2-1,Data!$B$3:$HH$312,Results!$A70+1)</f>
        <v>4.25364616360178</v>
      </c>
      <c r="D70" s="42" t="n">
        <f aca="false">VLOOKUP($C$4*2,Data!$B$3:$HH$312,Results!$A70+1)</f>
        <v>0.0845487212005918</v>
      </c>
      <c r="E70" s="41"/>
      <c r="F70" s="28" t="n">
        <f aca="false">VLOOKUP($F$4*2-1,Data!$B$3:$HH$312,Results!$A70+1)</f>
        <v>172758.294217893</v>
      </c>
      <c r="G70" s="42" t="n">
        <f aca="false">VLOOKUP($F$4*2,Data!$B$3:$HH$312,Results!$A70+1)</f>
        <v>4.19398600885205</v>
      </c>
    </row>
    <row r="71" customFormat="false" ht="15" hidden="false" customHeight="false" outlineLevel="0" collapsed="false">
      <c r="A71" s="6" t="n">
        <v>67</v>
      </c>
      <c r="B71" s="30" t="s">
        <v>63</v>
      </c>
      <c r="C71" s="28" t="n">
        <f aca="false">VLOOKUP($C$4*2-1,Data!$B$3:$HH$312,Results!$A71+1)</f>
        <v>0</v>
      </c>
      <c r="D71" s="42" t="n">
        <f aca="false">VLOOKUP($C$4*2,Data!$B$3:$HH$312,Results!$A71+1)</f>
        <v>0</v>
      </c>
      <c r="E71" s="41"/>
      <c r="F71" s="28" t="n">
        <f aca="false">VLOOKUP($F$4*2-1,Data!$B$3:$HH$312,Results!$A71+1)</f>
        <v>1256.83731430983</v>
      </c>
      <c r="G71" s="42" t="n">
        <f aca="false">VLOOKUP($F$4*2,Data!$B$3:$HH$312,Results!$A71+1)</f>
        <v>0.0305117513198545</v>
      </c>
    </row>
    <row r="72" customFormat="false" ht="15" hidden="false" customHeight="false" outlineLevel="0" collapsed="false">
      <c r="A72" s="6" t="n">
        <v>68</v>
      </c>
      <c r="B72" s="30" t="s">
        <v>64</v>
      </c>
      <c r="C72" s="28" t="n">
        <f aca="false">VLOOKUP($C$4*2-1,Data!$B$3:$HH$312,Results!$A72+1)</f>
        <v>7.44388078630311</v>
      </c>
      <c r="D72" s="42" t="n">
        <f aca="false">VLOOKUP($C$4*2,Data!$B$3:$HH$312,Results!$A72+1)</f>
        <v>0.147960262101036</v>
      </c>
      <c r="E72" s="41"/>
      <c r="F72" s="28" t="n">
        <f aca="false">VLOOKUP($F$4*2-1,Data!$B$3:$HH$312,Results!$A72+1)</f>
        <v>134361.485311013</v>
      </c>
      <c r="G72" s="42" t="n">
        <f aca="false">VLOOKUP($F$4*2,Data!$B$3:$HH$312,Results!$A72+1)</f>
        <v>3.26184159246349</v>
      </c>
    </row>
    <row r="73" customFormat="false" ht="15" hidden="false" customHeight="false" outlineLevel="0" collapsed="false">
      <c r="A73" s="6" t="n">
        <v>69</v>
      </c>
      <c r="B73" s="30" t="s">
        <v>65</v>
      </c>
      <c r="C73" s="28" t="n">
        <f aca="false">VLOOKUP($C$4*2-1,Data!$B$3:$HH$312,Results!$A73+1)</f>
        <v>4.25364616360178</v>
      </c>
      <c r="D73" s="42" t="n">
        <f aca="false">VLOOKUP($C$4*2,Data!$B$3:$HH$312,Results!$A73+1)</f>
        <v>0.0845487212005918</v>
      </c>
      <c r="E73" s="41"/>
      <c r="F73" s="28" t="n">
        <f aca="false">VLOOKUP($F$4*2-1,Data!$B$3:$HH$312,Results!$A73+1)</f>
        <v>103704.091845578</v>
      </c>
      <c r="G73" s="42" t="n">
        <f aca="false">VLOOKUP($F$4*2,Data!$B$3:$HH$312,Results!$A73+1)</f>
        <v>2.51758395873312</v>
      </c>
    </row>
    <row r="74" customFormat="false" ht="15" hidden="false" customHeight="false" outlineLevel="0" collapsed="false">
      <c r="A74" s="6" t="n">
        <v>70</v>
      </c>
      <c r="B74" s="30" t="s">
        <v>66</v>
      </c>
      <c r="C74" s="28" t="n">
        <f aca="false">VLOOKUP($C$4*2-1,Data!$B$3:$HH$312,Results!$A74+1)</f>
        <v>0</v>
      </c>
      <c r="D74" s="42" t="n">
        <f aca="false">VLOOKUP($C$4*2,Data!$B$3:$HH$312,Results!$A74+1)</f>
        <v>0</v>
      </c>
      <c r="E74" s="41"/>
      <c r="F74" s="28" t="n">
        <f aca="false">VLOOKUP($F$4*2-1,Data!$B$3:$HH$312,Results!$A74+1)</f>
        <v>13698.6688165476</v>
      </c>
      <c r="G74" s="42" t="n">
        <f aca="false">VLOOKUP($F$4*2,Data!$B$3:$HH$312,Results!$A74+1)</f>
        <v>0.332557262252408</v>
      </c>
    </row>
    <row r="75" customFormat="false" ht="15" hidden="false" customHeight="false" outlineLevel="0" collapsed="false">
      <c r="A75" s="6" t="n">
        <v>71</v>
      </c>
      <c r="B75" s="30" t="s">
        <v>67</v>
      </c>
      <c r="C75" s="28" t="n">
        <f aca="false">VLOOKUP($C$4*2-1,Data!$B$3:$HH$312,Results!$A75+1)</f>
        <v>3.19023462270133</v>
      </c>
      <c r="D75" s="42" t="n">
        <f aca="false">VLOOKUP($C$4*2,Data!$B$3:$HH$312,Results!$A75+1)</f>
        <v>0.0634115409004439</v>
      </c>
      <c r="E75" s="41"/>
      <c r="F75" s="28" t="n">
        <f aca="false">VLOOKUP($F$4*2-1,Data!$B$3:$HH$312,Results!$A75+1)</f>
        <v>22159.8005656129</v>
      </c>
      <c r="G75" s="42" t="n">
        <f aca="false">VLOOKUP($F$4*2,Data!$B$3:$HH$312,Results!$A75+1)</f>
        <v>0.537964871393749</v>
      </c>
    </row>
    <row r="76" customFormat="false" ht="15" hidden="false" customHeight="false" outlineLevel="0" collapsed="false">
      <c r="A76" s="6" t="n">
        <v>72</v>
      </c>
      <c r="B76" s="30" t="s">
        <v>68</v>
      </c>
      <c r="C76" s="28" t="n">
        <f aca="false">VLOOKUP($C$4*2-1,Data!$B$3:$HH$312,Results!$A76+1)</f>
        <v>5.31705770450222</v>
      </c>
      <c r="D76" s="42" t="n">
        <f aca="false">VLOOKUP($C$4*2,Data!$B$3:$HH$312,Results!$A76+1)</f>
        <v>0.10568590150074</v>
      </c>
      <c r="E76" s="41"/>
      <c r="F76" s="28" t="n">
        <f aca="false">VLOOKUP($F$4*2-1,Data!$B$3:$HH$312,Results!$A76+1)</f>
        <v>6073.99876130621</v>
      </c>
      <c r="G76" s="42" t="n">
        <f aca="false">VLOOKUP($F$4*2,Data!$B$3:$HH$312,Results!$A76+1)</f>
        <v>0.147456108767625</v>
      </c>
    </row>
    <row r="77" customFormat="false" ht="15" hidden="false" customHeight="false" outlineLevel="0" collapsed="false">
      <c r="A77" s="6" t="n">
        <v>73</v>
      </c>
      <c r="B77" s="30" t="s">
        <v>69</v>
      </c>
      <c r="C77" s="28" t="n">
        <f aca="false">VLOOKUP($C$4*2-1,Data!$B$3:$HH$312,Results!$A77+1)</f>
        <v>3.19023462270133</v>
      </c>
      <c r="D77" s="42" t="n">
        <f aca="false">VLOOKUP($C$4*2,Data!$B$3:$HH$312,Results!$A77+1)</f>
        <v>0.0634115409004439</v>
      </c>
      <c r="E77" s="41"/>
      <c r="F77" s="28" t="n">
        <f aca="false">VLOOKUP($F$4*2-1,Data!$B$3:$HH$312,Results!$A77+1)</f>
        <v>18185.5351331622</v>
      </c>
      <c r="G77" s="42" t="n">
        <f aca="false">VLOOKUP($F$4*2,Data!$B$3:$HH$312,Results!$A77+1)</f>
        <v>0.441483173107588</v>
      </c>
    </row>
    <row r="78" customFormat="false" ht="15" hidden="false" customHeight="false" outlineLevel="0" collapsed="false">
      <c r="A78" s="6" t="n">
        <v>74</v>
      </c>
      <c r="B78" s="30" t="s">
        <v>70</v>
      </c>
      <c r="C78" s="28" t="n">
        <f aca="false">VLOOKUP($C$4*2-1,Data!$B$3:$HH$312,Results!$A78+1)</f>
        <v>0</v>
      </c>
      <c r="D78" s="42" t="n">
        <f aca="false">VLOOKUP($C$4*2,Data!$B$3:$HH$312,Results!$A78+1)</f>
        <v>0</v>
      </c>
      <c r="E78" s="41"/>
      <c r="F78" s="28" t="n">
        <f aca="false">VLOOKUP($F$4*2-1,Data!$B$3:$HH$312,Results!$A78+1)</f>
        <v>13816.6313631125</v>
      </c>
      <c r="G78" s="42" t="n">
        <f aca="false">VLOOKUP($F$4*2,Data!$B$3:$HH$312,Results!$A78+1)</f>
        <v>0.335420993178333</v>
      </c>
    </row>
    <row r="79" customFormat="false" ht="15" hidden="false" customHeight="false" outlineLevel="0" collapsed="false">
      <c r="A79" s="6" t="n">
        <v>75</v>
      </c>
      <c r="B79" s="30" t="s">
        <v>71</v>
      </c>
      <c r="C79" s="28" t="n">
        <f aca="false">VLOOKUP($C$4*2-1,Data!$B$3:$HH$312,Results!$A79+1)</f>
        <v>13.8243500317058</v>
      </c>
      <c r="D79" s="42" t="n">
        <f aca="false">VLOOKUP($C$4*2,Data!$B$3:$HH$312,Results!$A79+1)</f>
        <v>0.274783343901924</v>
      </c>
      <c r="E79" s="41"/>
      <c r="F79" s="28" t="n">
        <f aca="false">VLOOKUP($F$4*2-1,Data!$B$3:$HH$312,Results!$A79+1)</f>
        <v>15771.5924757292</v>
      </c>
      <c r="G79" s="42" t="n">
        <f aca="false">VLOOKUP($F$4*2,Data!$B$3:$HH$312,Results!$A79+1)</f>
        <v>0.382880824796161</v>
      </c>
    </row>
    <row r="80" customFormat="false" ht="15" hidden="false" customHeight="false" outlineLevel="0" collapsed="false">
      <c r="A80" s="6" t="n">
        <v>76</v>
      </c>
      <c r="B80" s="30" t="s">
        <v>72</v>
      </c>
      <c r="C80" s="28" t="n">
        <f aca="false">VLOOKUP($C$4*2-1,Data!$B$3:$HH$312,Results!$A80+1)</f>
        <v>12.7609384908053</v>
      </c>
      <c r="D80" s="42" t="n">
        <f aca="false">VLOOKUP($C$4*2,Data!$B$3:$HH$312,Results!$A80+1)</f>
        <v>0.253646163601776</v>
      </c>
      <c r="E80" s="41"/>
      <c r="F80" s="28" t="n">
        <f aca="false">VLOOKUP($F$4*2-1,Data!$B$3:$HH$312,Results!$A80+1)</f>
        <v>85950.7285875585</v>
      </c>
      <c r="G80" s="42" t="n">
        <f aca="false">VLOOKUP($F$4*2,Data!$B$3:$HH$312,Results!$A80+1)</f>
        <v>2.08659245438142</v>
      </c>
    </row>
    <row r="81" customFormat="false" ht="15" hidden="false" customHeight="false" outlineLevel="0" collapsed="false">
      <c r="A81" s="6" t="n">
        <v>77</v>
      </c>
      <c r="B81" s="30" t="s">
        <v>73</v>
      </c>
      <c r="C81" s="28" t="n">
        <f aca="false">VLOOKUP($C$4*2-1,Data!$B$3:$HH$312,Results!$A81+1)</f>
        <v>0</v>
      </c>
      <c r="D81" s="42" t="n">
        <f aca="false">VLOOKUP($C$4*2,Data!$B$3:$HH$312,Results!$A81+1)</f>
        <v>0</v>
      </c>
      <c r="E81" s="41"/>
      <c r="F81" s="28" t="n">
        <f aca="false">VLOOKUP($F$4*2-1,Data!$B$3:$HH$312,Results!$A81+1)</f>
        <v>39659.0081551247</v>
      </c>
      <c r="G81" s="42" t="n">
        <f aca="false">VLOOKUP($F$4*2,Data!$B$3:$HH$312,Results!$A81+1)</f>
        <v>0.962786337295956</v>
      </c>
    </row>
    <row r="82" customFormat="false" ht="15" hidden="false" customHeight="false" outlineLevel="0" collapsed="false">
      <c r="A82" s="6" t="n">
        <v>78</v>
      </c>
      <c r="B82" s="30" t="s">
        <v>74</v>
      </c>
      <c r="C82" s="28" t="n">
        <f aca="false">VLOOKUP($C$4*2-1,Data!$B$3:$HH$312,Results!$A82+1)</f>
        <v>3.19023462270133</v>
      </c>
      <c r="D82" s="42" t="n">
        <f aca="false">VLOOKUP($C$4*2,Data!$B$3:$HH$312,Results!$A82+1)</f>
        <v>0.0634115409004439</v>
      </c>
      <c r="E82" s="41"/>
      <c r="F82" s="28" t="n">
        <f aca="false">VLOOKUP($F$4*2-1,Data!$B$3:$HH$312,Results!$A82+1)</f>
        <v>6938.34251159095</v>
      </c>
      <c r="G82" s="42" t="n">
        <f aca="false">VLOOKUP($F$4*2,Data!$B$3:$HH$312,Results!$A82+1)</f>
        <v>0.168439446279402</v>
      </c>
    </row>
    <row r="83" customFormat="false" ht="15" hidden="false" customHeight="false" outlineLevel="0" collapsed="false">
      <c r="A83" s="6" t="n">
        <v>79</v>
      </c>
      <c r="B83" s="30" t="s">
        <v>75</v>
      </c>
      <c r="C83" s="28" t="n">
        <f aca="false">VLOOKUP($C$4*2-1,Data!$B$3:$HH$312,Results!$A83+1)</f>
        <v>0</v>
      </c>
      <c r="D83" s="42" t="n">
        <f aca="false">VLOOKUP($C$4*2,Data!$B$3:$HH$312,Results!$A83+1)</f>
        <v>0</v>
      </c>
      <c r="E83" s="41"/>
      <c r="F83" s="28" t="n">
        <f aca="false">VLOOKUP($F$4*2-1,Data!$B$3:$HH$312,Results!$A83+1)</f>
        <v>19522.8014564936</v>
      </c>
      <c r="G83" s="42" t="n">
        <f aca="false">VLOOKUP($F$4*2,Data!$B$3:$HH$312,Results!$A83+1)</f>
        <v>0.473947468240573</v>
      </c>
    </row>
    <row r="84" customFormat="false" ht="15" hidden="false" customHeight="false" outlineLevel="0" collapsed="false">
      <c r="A84" s="6" t="n">
        <v>80</v>
      </c>
      <c r="B84" s="30" t="s">
        <v>76</v>
      </c>
      <c r="C84" s="28" t="n">
        <f aca="false">VLOOKUP($C$4*2-1,Data!$B$3:$HH$312,Results!$A84+1)</f>
        <v>0</v>
      </c>
      <c r="D84" s="42" t="n">
        <f aca="false">VLOOKUP($C$4*2,Data!$B$3:$HH$312,Results!$A84+1)</f>
        <v>0</v>
      </c>
      <c r="E84" s="41"/>
      <c r="F84" s="28" t="n">
        <f aca="false">VLOOKUP($F$4*2-1,Data!$B$3:$HH$312,Results!$A84+1)</f>
        <v>11112.0718864151</v>
      </c>
      <c r="G84" s="42" t="n">
        <f aca="false">VLOOKUP($F$4*2,Data!$B$3:$HH$312,Results!$A84+1)</f>
        <v>0.269763453222127</v>
      </c>
    </row>
    <row r="85" customFormat="false" ht="15" hidden="false" customHeight="false" outlineLevel="0" collapsed="false">
      <c r="A85" s="6" t="n">
        <v>81</v>
      </c>
      <c r="B85" s="30" t="s">
        <v>77</v>
      </c>
      <c r="C85" s="28" t="n">
        <f aca="false">VLOOKUP($C$4*2-1,Data!$B$3:$HH$312,Results!$A85+1)</f>
        <v>0</v>
      </c>
      <c r="D85" s="42" t="n">
        <f aca="false">VLOOKUP($C$4*2,Data!$B$3:$HH$312,Results!$A85+1)</f>
        <v>0</v>
      </c>
      <c r="E85" s="41"/>
      <c r="F85" s="28" t="n">
        <f aca="false">VLOOKUP($F$4*2-1,Data!$B$3:$HH$312,Results!$A85+1)</f>
        <v>6569.44145687885</v>
      </c>
      <c r="G85" s="42" t="n">
        <f aca="false">VLOOKUP($F$4*2,Data!$B$3:$HH$312,Results!$A85+1)</f>
        <v>0.159483778656509</v>
      </c>
    </row>
    <row r="86" customFormat="false" ht="15" hidden="false" customHeight="false" outlineLevel="0" collapsed="false">
      <c r="A86" s="6" t="n">
        <v>82</v>
      </c>
      <c r="B86" s="30" t="s">
        <v>78</v>
      </c>
      <c r="C86" s="28" t="n">
        <f aca="false">VLOOKUP($C$4*2-1,Data!$B$3:$HH$312,Results!$A86+1)</f>
        <v>0</v>
      </c>
      <c r="D86" s="42" t="n">
        <f aca="false">VLOOKUP($C$4*2,Data!$B$3:$HH$312,Results!$A86+1)</f>
        <v>0</v>
      </c>
      <c r="E86" s="41"/>
      <c r="F86" s="28" t="n">
        <f aca="false">VLOOKUP($F$4*2-1,Data!$B$3:$HH$312,Results!$A86+1)</f>
        <v>3126.00748397027</v>
      </c>
      <c r="G86" s="42" t="n">
        <f aca="false">VLOOKUP($F$4*2,Data!$B$3:$HH$312,Results!$A86+1)</f>
        <v>0.0758888695370102</v>
      </c>
    </row>
    <row r="87" customFormat="false" ht="15" hidden="false" customHeight="false" outlineLevel="0" collapsed="false">
      <c r="A87" s="6" t="n">
        <v>83</v>
      </c>
      <c r="B87" s="30" t="s">
        <v>79</v>
      </c>
      <c r="C87" s="28" t="n">
        <f aca="false">VLOOKUP($C$4*2-1,Data!$B$3:$HH$312,Results!$A87+1)</f>
        <v>8.50729232720355</v>
      </c>
      <c r="D87" s="42" t="n">
        <f aca="false">VLOOKUP($C$4*2,Data!$B$3:$HH$312,Results!$A87+1)</f>
        <v>0.169097442401184</v>
      </c>
      <c r="E87" s="41"/>
      <c r="F87" s="28" t="n">
        <f aca="false">VLOOKUP($F$4*2-1,Data!$B$3:$HH$312,Results!$A87+1)</f>
        <v>76965.1996996727</v>
      </c>
      <c r="G87" s="42" t="n">
        <f aca="false">VLOOKUP($F$4*2,Data!$B$3:$HH$312,Results!$A87+1)</f>
        <v>1.86845425957846</v>
      </c>
    </row>
    <row r="88" customFormat="false" ht="15" hidden="false" customHeight="false" outlineLevel="0" collapsed="false">
      <c r="A88" s="6" t="n">
        <v>84</v>
      </c>
      <c r="B88" s="30" t="s">
        <v>80</v>
      </c>
      <c r="C88" s="28" t="n">
        <f aca="false">VLOOKUP($C$4*2-1,Data!$B$3:$HH$312,Results!$A88+1)</f>
        <v>3.19023462270133</v>
      </c>
      <c r="D88" s="42" t="n">
        <f aca="false">VLOOKUP($C$4*2,Data!$B$3:$HH$312,Results!$A88+1)</f>
        <v>0.0634115409004439</v>
      </c>
      <c r="E88" s="41"/>
      <c r="F88" s="28" t="n">
        <f aca="false">VLOOKUP($F$4*2-1,Data!$B$3:$HH$312,Results!$A88+1)</f>
        <v>12052.5550985735</v>
      </c>
      <c r="G88" s="42" t="n">
        <f aca="false">VLOOKUP($F$4*2,Data!$B$3:$HH$312,Results!$A88+1)</f>
        <v>0.292595198877001</v>
      </c>
    </row>
    <row r="89" customFormat="false" ht="15" hidden="false" customHeight="false" outlineLevel="0" collapsed="false">
      <c r="A89" s="6" t="n">
        <v>85</v>
      </c>
      <c r="B89" s="30" t="s">
        <v>81</v>
      </c>
      <c r="C89" s="28" t="n">
        <f aca="false">VLOOKUP($C$4*2-1,Data!$B$3:$HH$312,Results!$A89+1)</f>
        <v>0</v>
      </c>
      <c r="D89" s="42" t="n">
        <f aca="false">VLOOKUP($C$4*2,Data!$B$3:$HH$312,Results!$A89+1)</f>
        <v>0</v>
      </c>
      <c r="E89" s="41"/>
      <c r="F89" s="28" t="n">
        <f aca="false">VLOOKUP($F$4*2-1,Data!$B$3:$HH$312,Results!$A89+1)</f>
        <v>9221.45398101555</v>
      </c>
      <c r="G89" s="42" t="n">
        <f aca="false">VLOOKUP($F$4*2,Data!$B$3:$HH$312,Results!$A89+1)</f>
        <v>0.223865656654803</v>
      </c>
    </row>
    <row r="90" customFormat="false" ht="15" hidden="false" customHeight="false" outlineLevel="0" collapsed="false">
      <c r="A90" s="6" t="n">
        <v>86</v>
      </c>
      <c r="B90" s="30" t="s">
        <v>82</v>
      </c>
      <c r="C90" s="28" t="n">
        <f aca="false">VLOOKUP($C$4*2-1,Data!$B$3:$HH$312,Results!$A90+1)</f>
        <v>0</v>
      </c>
      <c r="D90" s="42" t="n">
        <f aca="false">VLOOKUP($C$4*2,Data!$B$3:$HH$312,Results!$A90+1)</f>
        <v>0</v>
      </c>
      <c r="E90" s="41"/>
      <c r="F90" s="28" t="n">
        <f aca="false">VLOOKUP($F$4*2-1,Data!$B$3:$HH$312,Results!$A90+1)</f>
        <v>38544.7982834797</v>
      </c>
      <c r="G90" s="42" t="n">
        <f aca="false">VLOOKUP($F$4*2,Data!$B$3:$HH$312,Results!$A90+1)</f>
        <v>0.93573709700472</v>
      </c>
    </row>
    <row r="91" customFormat="false" ht="15" hidden="false" customHeight="false" outlineLevel="0" collapsed="false">
      <c r="A91" s="6" t="n">
        <v>87</v>
      </c>
      <c r="B91" s="30" t="s">
        <v>83</v>
      </c>
      <c r="C91" s="28" t="n">
        <f aca="false">VLOOKUP($C$4*2-1,Data!$B$3:$HH$312,Results!$A91+1)</f>
        <v>0</v>
      </c>
      <c r="D91" s="42" t="n">
        <f aca="false">VLOOKUP($C$4*2,Data!$B$3:$HH$312,Results!$A91+1)</f>
        <v>0</v>
      </c>
      <c r="E91" s="41"/>
      <c r="F91" s="28" t="n">
        <f aca="false">VLOOKUP($F$4*2-1,Data!$B$3:$HH$312,Results!$A91+1)</f>
        <v>20410.7377160913</v>
      </c>
      <c r="G91" s="42" t="n">
        <f aca="false">VLOOKUP($F$4*2,Data!$B$3:$HH$312,Results!$A91+1)</f>
        <v>0.495503551937535</v>
      </c>
    </row>
    <row r="92" customFormat="false" ht="15" hidden="false" customHeight="false" outlineLevel="0" collapsed="false">
      <c r="A92" s="6" t="n">
        <v>88</v>
      </c>
      <c r="B92" s="30" t="s">
        <v>84</v>
      </c>
      <c r="C92" s="28" t="n">
        <f aca="false">VLOOKUP($C$4*2-1,Data!$B$3:$HH$312,Results!$A92+1)</f>
        <v>0</v>
      </c>
      <c r="D92" s="42" t="n">
        <f aca="false">VLOOKUP($C$4*2,Data!$B$3:$HH$312,Results!$A92+1)</f>
        <v>0</v>
      </c>
      <c r="E92" s="41"/>
      <c r="F92" s="28" t="n">
        <f aca="false">VLOOKUP($F$4*2-1,Data!$B$3:$HH$312,Results!$A92+1)</f>
        <v>13927.0872021687</v>
      </c>
      <c r="G92" s="42" t="n">
        <f aca="false">VLOOKUP($F$4*2,Data!$B$3:$HH$312,Results!$A92+1)</f>
        <v>0.338102486681699</v>
      </c>
    </row>
    <row r="93" customFormat="false" ht="15" hidden="false" customHeight="false" outlineLevel="0" collapsed="false">
      <c r="A93" s="6" t="n">
        <v>89</v>
      </c>
      <c r="B93" s="30" t="s">
        <v>85</v>
      </c>
      <c r="C93" s="28" t="n">
        <f aca="false">VLOOKUP($C$4*2-1,Data!$B$3:$HH$312,Results!$A93+1)</f>
        <v>4.25364616360178</v>
      </c>
      <c r="D93" s="42" t="n">
        <f aca="false">VLOOKUP($C$4*2,Data!$B$3:$HH$312,Results!$A93+1)</f>
        <v>0.0845487212005918</v>
      </c>
      <c r="E93" s="41"/>
      <c r="F93" s="28" t="n">
        <f aca="false">VLOOKUP($F$4*2-1,Data!$B$3:$HH$312,Results!$A93+1)</f>
        <v>13977.4893811556</v>
      </c>
      <c r="G93" s="42" t="n">
        <f aca="false">VLOOKUP($F$4*2,Data!$B$3:$HH$312,Results!$A93+1)</f>
        <v>0.339326080804594</v>
      </c>
    </row>
    <row r="94" customFormat="false" ht="15" hidden="false" customHeight="false" outlineLevel="0" collapsed="false">
      <c r="A94" s="6" t="n">
        <v>90</v>
      </c>
      <c r="B94" s="30" t="s">
        <v>86</v>
      </c>
      <c r="C94" s="28" t="n">
        <f aca="false">VLOOKUP($C$4*2-1,Data!$B$3:$HH$312,Results!$A94+1)</f>
        <v>0</v>
      </c>
      <c r="D94" s="42" t="n">
        <f aca="false">VLOOKUP($C$4*2,Data!$B$3:$HH$312,Results!$A94+1)</f>
        <v>0</v>
      </c>
      <c r="E94" s="41"/>
      <c r="F94" s="28" t="n">
        <f aca="false">VLOOKUP($F$4*2-1,Data!$B$3:$HH$312,Results!$A94+1)</f>
        <v>12526.5500584071</v>
      </c>
      <c r="G94" s="42" t="n">
        <f aca="false">VLOOKUP($F$4*2,Data!$B$3:$HH$312,Results!$A94+1)</f>
        <v>0.304102190415717</v>
      </c>
    </row>
    <row r="95" customFormat="false" ht="15" hidden="false" customHeight="false" outlineLevel="0" collapsed="false">
      <c r="A95" s="6" t="n">
        <v>91</v>
      </c>
      <c r="B95" s="30" t="s">
        <v>87</v>
      </c>
      <c r="C95" s="28" t="n">
        <f aca="false">VLOOKUP($C$4*2-1,Data!$B$3:$HH$312,Results!$A95+1)</f>
        <v>6.38046924540266</v>
      </c>
      <c r="D95" s="42" t="n">
        <f aca="false">VLOOKUP($C$4*2,Data!$B$3:$HH$312,Results!$A95+1)</f>
        <v>0.126823081800888</v>
      </c>
      <c r="E95" s="41"/>
      <c r="F95" s="28" t="n">
        <f aca="false">VLOOKUP($F$4*2-1,Data!$B$3:$HH$312,Results!$A95+1)</f>
        <v>14180.1704838898</v>
      </c>
      <c r="G95" s="42" t="n">
        <f aca="false">VLOOKUP($F$4*2,Data!$B$3:$HH$312,Results!$A95+1)</f>
        <v>0.344246491213683</v>
      </c>
    </row>
    <row r="96" customFormat="false" ht="15" hidden="false" customHeight="false" outlineLevel="0" collapsed="false">
      <c r="A96" s="6" t="n">
        <v>92</v>
      </c>
      <c r="B96" s="30" t="s">
        <v>88</v>
      </c>
      <c r="C96" s="28" t="n">
        <f aca="false">VLOOKUP($C$4*2-1,Data!$B$3:$HH$312,Results!$A96+1)</f>
        <v>0</v>
      </c>
      <c r="D96" s="42" t="n">
        <f aca="false">VLOOKUP($C$4*2,Data!$B$3:$HH$312,Results!$A96+1)</f>
        <v>0</v>
      </c>
      <c r="E96" s="41"/>
      <c r="F96" s="28" t="n">
        <f aca="false">VLOOKUP($F$4*2-1,Data!$B$3:$HH$312,Results!$A96+1)</f>
        <v>12967.3010278451</v>
      </c>
      <c r="G96" s="42" t="n">
        <f aca="false">VLOOKUP($F$4*2,Data!$B$3:$HH$312,Results!$A96+1)</f>
        <v>0.314802130511673</v>
      </c>
    </row>
    <row r="97" customFormat="false" ht="15" hidden="false" customHeight="false" outlineLevel="0" collapsed="false">
      <c r="A97" s="6" t="n">
        <v>93</v>
      </c>
      <c r="B97" s="30" t="s">
        <v>89</v>
      </c>
      <c r="C97" s="28" t="n">
        <f aca="false">VLOOKUP($C$4*2-1,Data!$B$3:$HH$312,Results!$A97+1)</f>
        <v>0</v>
      </c>
      <c r="D97" s="42" t="n">
        <f aca="false">VLOOKUP($C$4*2,Data!$B$3:$HH$312,Results!$A97+1)</f>
        <v>0</v>
      </c>
      <c r="E97" s="41"/>
      <c r="F97" s="28" t="n">
        <f aca="false">VLOOKUP($F$4*2-1,Data!$B$3:$HH$312,Results!$A97+1)</f>
        <v>20008.5926709836</v>
      </c>
      <c r="G97" s="42" t="n">
        <f aca="false">VLOOKUP($F$4*2,Data!$B$3:$HH$312,Results!$A97+1)</f>
        <v>0.485740832871882</v>
      </c>
    </row>
    <row r="98" customFormat="false" ht="15" hidden="false" customHeight="false" outlineLevel="0" collapsed="false">
      <c r="A98" s="6" t="n">
        <v>94</v>
      </c>
      <c r="B98" s="30" t="s">
        <v>90</v>
      </c>
      <c r="C98" s="28" t="n">
        <f aca="false">VLOOKUP($C$4*2-1,Data!$B$3:$HH$312,Results!$A98+1)</f>
        <v>0</v>
      </c>
      <c r="D98" s="42" t="n">
        <f aca="false">VLOOKUP($C$4*2,Data!$B$3:$HH$312,Results!$A98+1)</f>
        <v>0</v>
      </c>
      <c r="E98" s="41"/>
      <c r="F98" s="28" t="n">
        <f aca="false">VLOOKUP($F$4*2-1,Data!$B$3:$HH$312,Results!$A98+1)</f>
        <v>6703.48980524807</v>
      </c>
      <c r="G98" s="42" t="n">
        <f aca="false">VLOOKUP($F$4*2,Data!$B$3:$HH$312,Results!$A98+1)</f>
        <v>0.16273801834506</v>
      </c>
    </row>
    <row r="99" customFormat="false" ht="15" hidden="false" customHeight="false" outlineLevel="0" collapsed="false">
      <c r="A99" s="6" t="n">
        <v>95</v>
      </c>
      <c r="B99" s="31" t="s">
        <v>91</v>
      </c>
      <c r="C99" s="32" t="n">
        <f aca="false">VLOOKUP($C$4*2-1,Data!$B$3:$HH$312,Results!$A99+1)</f>
        <v>11.6975269499049</v>
      </c>
      <c r="D99" s="43" t="n">
        <f aca="false">VLOOKUP($C$4*2,Data!$B$3:$HH$312,Results!$A99+1)</f>
        <v>0.232508983301628</v>
      </c>
      <c r="E99" s="41"/>
      <c r="F99" s="28" t="n">
        <f aca="false">VLOOKUP($F$4*2-1,Data!$B$3:$HH$312,Results!$A99+1)</f>
        <v>47896.0110657166</v>
      </c>
      <c r="G99" s="42" t="n">
        <f aca="false">VLOOKUP($F$4*2,Data!$B$3:$HH$312,Results!$A99+1)</f>
        <v>1.16275285767804</v>
      </c>
    </row>
    <row r="100" customFormat="false" ht="15" hidden="false" customHeight="false" outlineLevel="0" collapsed="false">
      <c r="A100" s="6" t="n">
        <v>96</v>
      </c>
      <c r="B100" s="30" t="s">
        <v>92</v>
      </c>
      <c r="C100" s="28" t="n">
        <f aca="false">VLOOKUP($C$4*2-1,Data!$B$3:$HH$312,Results!$A100+1)</f>
        <v>0</v>
      </c>
      <c r="D100" s="42" t="n">
        <f aca="false">VLOOKUP($C$4*2,Data!$B$3:$HH$312,Results!$A100+1)</f>
        <v>0</v>
      </c>
      <c r="E100" s="41"/>
      <c r="F100" s="28" t="n">
        <f aca="false">VLOOKUP($F$4*2-1,Data!$B$3:$HH$312,Results!$A100+1)</f>
        <v>29313.6928213815</v>
      </c>
      <c r="G100" s="42" t="n">
        <f aca="false">VLOOKUP($F$4*2,Data!$B$3:$HH$312,Results!$A100+1)</f>
        <v>0.711637135092341</v>
      </c>
    </row>
    <row r="101" customFormat="false" ht="15" hidden="false" customHeight="false" outlineLevel="0" collapsed="false">
      <c r="A101" s="6" t="n">
        <v>97</v>
      </c>
      <c r="B101" s="30" t="s">
        <v>93</v>
      </c>
      <c r="C101" s="28" t="n">
        <f aca="false">VLOOKUP($C$4*2-1,Data!$B$3:$HH$312,Results!$A101+1)</f>
        <v>0</v>
      </c>
      <c r="D101" s="42" t="n">
        <f aca="false">VLOOKUP($C$4*2,Data!$B$3:$HH$312,Results!$A101+1)</f>
        <v>0</v>
      </c>
      <c r="E101" s="41"/>
      <c r="F101" s="28" t="n">
        <f aca="false">VLOOKUP($F$4*2-1,Data!$B$3:$HH$312,Results!$A101+1)</f>
        <v>16270.2523316627</v>
      </c>
      <c r="G101" s="42" t="n">
        <f aca="false">VLOOKUP($F$4*2,Data!$B$3:$HH$312,Results!$A101+1)</f>
        <v>0.394986596437571</v>
      </c>
    </row>
    <row r="102" customFormat="false" ht="15" hidden="false" customHeight="false" outlineLevel="0" collapsed="false">
      <c r="A102" s="6" t="n">
        <v>98</v>
      </c>
      <c r="B102" s="30" t="s">
        <v>94</v>
      </c>
      <c r="C102" s="28" t="n">
        <f aca="false">VLOOKUP($C$4*2-1,Data!$B$3:$HH$312,Results!$A102+1)</f>
        <v>0</v>
      </c>
      <c r="D102" s="42" t="n">
        <f aca="false">VLOOKUP($C$4*2,Data!$B$3:$HH$312,Results!$A102+1)</f>
        <v>0</v>
      </c>
      <c r="E102" s="41"/>
      <c r="F102" s="28" t="n">
        <f aca="false">VLOOKUP($F$4*2-1,Data!$B$3:$HH$312,Results!$A102+1)</f>
        <v>20228.4319623091</v>
      </c>
      <c r="G102" s="42" t="n">
        <f aca="false">VLOOKUP($F$4*2,Data!$B$3:$HH$312,Results!$A102+1)</f>
        <v>0.491077785961106</v>
      </c>
    </row>
    <row r="103" customFormat="false" ht="15" hidden="false" customHeight="false" outlineLevel="0" collapsed="false">
      <c r="A103" s="6" t="n">
        <v>99</v>
      </c>
      <c r="B103" s="30" t="s">
        <v>95</v>
      </c>
      <c r="C103" s="28" t="n">
        <f aca="false">VLOOKUP($C$4*2-1,Data!$B$3:$HH$312,Results!$A103+1)</f>
        <v>4.25364616360178</v>
      </c>
      <c r="D103" s="42" t="n">
        <f aca="false">VLOOKUP($C$4*2,Data!$B$3:$HH$312,Results!$A103+1)</f>
        <v>0.0845487212005918</v>
      </c>
      <c r="E103" s="41"/>
      <c r="F103" s="28" t="n">
        <f aca="false">VLOOKUP($F$4*2-1,Data!$B$3:$HH$312,Results!$A103+1)</f>
        <v>77872.4389214356</v>
      </c>
      <c r="G103" s="42" t="n">
        <f aca="false">VLOOKUP($F$4*2,Data!$B$3:$HH$312,Results!$A103+1)</f>
        <v>1.89047895379058</v>
      </c>
    </row>
    <row r="104" customFormat="false" ht="15" hidden="false" customHeight="false" outlineLevel="0" collapsed="false">
      <c r="A104" s="6" t="n">
        <v>100</v>
      </c>
      <c r="B104" s="31" t="s">
        <v>96</v>
      </c>
      <c r="C104" s="32" t="n">
        <f aca="false">VLOOKUP($C$4*2-1,Data!$B$3:$HH$312,Results!$A104+1)</f>
        <v>42.5364616360178</v>
      </c>
      <c r="D104" s="43" t="n">
        <f aca="false">VLOOKUP($C$4*2,Data!$B$3:$HH$312,Results!$A104+1)</f>
        <v>0.845487212005918</v>
      </c>
      <c r="E104" s="41"/>
      <c r="F104" s="32" t="n">
        <f aca="false">VLOOKUP($F$4*2-1,Data!$B$3:$HH$312,Results!$A104+1)</f>
        <v>174649.984510079</v>
      </c>
      <c r="G104" s="43" t="n">
        <f aca="false">VLOOKUP($F$4*2,Data!$B$3:$HH$312,Results!$A104+1)</f>
        <v>4.23990983933688</v>
      </c>
    </row>
    <row r="105" customFormat="false" ht="15" hidden="false" customHeight="false" outlineLevel="0" collapsed="false">
      <c r="A105" s="6" t="n">
        <v>101</v>
      </c>
      <c r="B105" s="34" t="s">
        <v>15</v>
      </c>
      <c r="C105" s="35" t="n">
        <f aca="false">VLOOKUP($C$4*2-1,Data!$B$3:$HH$312,Results!$A105+1)</f>
        <v>5031</v>
      </c>
      <c r="D105" s="36" t="n">
        <f aca="false">VLOOKUP($C$4*2,Data!$B$3:$HH$312,Results!$A105+1)</f>
        <v>100</v>
      </c>
      <c r="E105" s="41"/>
      <c r="F105" s="35" t="n">
        <f aca="false">VLOOKUP($F$4*2-1,Data!$B$3:$HH$312,Results!$A105+1)</f>
        <v>4119191</v>
      </c>
      <c r="G105" s="36" t="n">
        <f aca="false">VLOOKUP($F$4*2,Data!$B$3:$HH$312,Results!$A105+1)</f>
        <v>100</v>
      </c>
    </row>
    <row r="106" customFormat="false" ht="12.75" hidden="false" customHeight="false" outlineLevel="0" collapsed="false">
      <c r="A106" s="6" t="n">
        <v>102</v>
      </c>
      <c r="B106" s="21"/>
      <c r="C106" s="14"/>
      <c r="D106" s="14"/>
      <c r="E106" s="41"/>
      <c r="F106" s="14"/>
      <c r="G106" s="14"/>
    </row>
    <row r="107" customFormat="false" ht="13.5" hidden="false" customHeight="false" outlineLevel="0" collapsed="false">
      <c r="A107" s="6" t="n">
        <v>103</v>
      </c>
      <c r="B107" s="48" t="s">
        <v>97</v>
      </c>
      <c r="C107" s="49"/>
      <c r="D107" s="42" t="n">
        <f aca="false">VLOOKUP($C$4*2,Data!$B$3:$HH$312,Results!$A107+1)</f>
        <v>2.74783343901923</v>
      </c>
      <c r="E107" s="41"/>
      <c r="F107" s="50"/>
      <c r="G107" s="42" t="n">
        <f aca="false">VLOOKUP($F$4*2,Data!$B$3:$HH$312,Results!$A107+1)</f>
        <v>31.3746455156707</v>
      </c>
    </row>
    <row r="108" customFormat="false" ht="12.75" hidden="false" customHeight="false" outlineLevel="0" collapsed="false">
      <c r="A108" s="6" t="n">
        <v>104</v>
      </c>
      <c r="B108" s="21"/>
      <c r="C108" s="14"/>
      <c r="D108" s="14"/>
      <c r="E108" s="41"/>
      <c r="F108" s="14"/>
      <c r="G108" s="14"/>
    </row>
    <row r="109" customFormat="false" ht="14.25" hidden="false" customHeight="false" outlineLevel="0" collapsed="false">
      <c r="A109" s="6" t="n">
        <v>105</v>
      </c>
      <c r="B109" s="39" t="s">
        <v>98</v>
      </c>
      <c r="C109" s="51"/>
      <c r="D109" s="51"/>
      <c r="E109" s="41"/>
      <c r="F109" s="51"/>
      <c r="G109" s="51"/>
    </row>
    <row r="110" customFormat="false" ht="15" hidden="false" customHeight="false" outlineLevel="0" collapsed="false">
      <c r="A110" s="6" t="n">
        <v>106</v>
      </c>
      <c r="B110" s="25" t="s">
        <v>6</v>
      </c>
      <c r="C110" s="22" t="n">
        <f aca="false">VLOOKUP($C$4*2-1,Data!$B$3:$HH$312,Results!$A110+1)</f>
        <v>9.37594463406435</v>
      </c>
      <c r="D110" s="14"/>
      <c r="E110" s="41"/>
      <c r="F110" s="22" t="n">
        <f aca="false">VLOOKUP($F$4*2-1,Data!$B$3:$HH$312,Results!$A110+1)</f>
        <v>200223.312869329</v>
      </c>
      <c r="G110" s="14"/>
    </row>
    <row r="111" customFormat="false" ht="15" hidden="false" customHeight="false" outlineLevel="0" collapsed="false">
      <c r="A111" s="6" t="n">
        <v>107</v>
      </c>
      <c r="B111" s="30" t="s">
        <v>99</v>
      </c>
      <c r="C111" s="42" t="n">
        <f aca="false">VLOOKUP($C$4*2-1,Data!$B$3:$HH$312,Results!$A111+1)</f>
        <v>1.97912135711179</v>
      </c>
      <c r="D111" s="14"/>
      <c r="E111" s="41"/>
      <c r="F111" s="42" t="n">
        <f aca="false">VLOOKUP($F$4*2-1,Data!$B$3:$HH$312,Results!$A111+1)</f>
        <v>14.1058777908965</v>
      </c>
      <c r="G111" s="14"/>
    </row>
    <row r="112" customFormat="false" ht="15" hidden="false" customHeight="false" outlineLevel="0" collapsed="false">
      <c r="A112" s="6" t="n">
        <v>108</v>
      </c>
      <c r="B112" s="31" t="s">
        <v>100</v>
      </c>
      <c r="C112" s="43" t="n">
        <f aca="false">VLOOKUP($C$4*2-1,Data!$B$3:$HH$312,Results!$A112+1)</f>
        <v>0.186363439357272</v>
      </c>
      <c r="D112" s="0"/>
      <c r="E112" s="41"/>
      <c r="F112" s="43" t="n">
        <f aca="false">VLOOKUP($F$4*2-1,Data!$B$3:$HH$312,Results!$A112+1)</f>
        <v>4.86074359915161</v>
      </c>
      <c r="G112" s="20"/>
    </row>
    <row r="113" customFormat="false" ht="12.75" hidden="false" customHeight="false" outlineLevel="0" collapsed="false">
      <c r="A113" s="6" t="n">
        <v>109</v>
      </c>
      <c r="B113" s="21"/>
      <c r="C113" s="14"/>
      <c r="D113" s="14"/>
      <c r="E113" s="41"/>
      <c r="F113" s="14"/>
      <c r="G113" s="14"/>
    </row>
    <row r="114" customFormat="false" ht="14.25" hidden="false" customHeight="false" outlineLevel="0" collapsed="false">
      <c r="A114" s="6" t="n">
        <v>110</v>
      </c>
      <c r="B114" s="39" t="s">
        <v>101</v>
      </c>
      <c r="C114" s="40" t="s">
        <v>6</v>
      </c>
      <c r="D114" s="40" t="s">
        <v>7</v>
      </c>
      <c r="E114" s="41"/>
      <c r="F114" s="40" t="s">
        <v>6</v>
      </c>
      <c r="G114" s="40" t="s">
        <v>7</v>
      </c>
    </row>
    <row r="115" customFormat="false" ht="15" hidden="false" customHeight="false" outlineLevel="0" collapsed="false">
      <c r="A115" s="6" t="n">
        <v>111</v>
      </c>
      <c r="B115" s="25" t="s">
        <v>102</v>
      </c>
      <c r="C115" s="22" t="n">
        <f aca="false">VLOOKUP($C$4*2-1,Data!$B$3:$HH$312,Results!$A115+1)</f>
        <v>12.5092676311031</v>
      </c>
      <c r="D115" s="26" t="n">
        <f aca="false">VLOOKUP($C$4*2,Data!$B$3:$HH$312,Results!$A115+1)</f>
        <v>0.248643761301989</v>
      </c>
      <c r="E115" s="41"/>
      <c r="F115" s="22" t="n">
        <f aca="false">VLOOKUP($F$4*2-1,Data!$B$3:$HH$312,Results!$A115+1)</f>
        <v>172283.531083341</v>
      </c>
      <c r="G115" s="26" t="n">
        <f aca="false">VLOOKUP($F$4*2,Data!$B$3:$HH$312,Results!$A115+1)</f>
        <v>4.18246036863407</v>
      </c>
    </row>
    <row r="116" customFormat="false" ht="15" hidden="false" customHeight="false" outlineLevel="0" collapsed="false">
      <c r="A116" s="6" t="n">
        <v>112</v>
      </c>
      <c r="B116" s="30" t="s">
        <v>103</v>
      </c>
      <c r="C116" s="28" t="n">
        <f aca="false">VLOOKUP($C$4*2-1,Data!$B$3:$HH$312,Results!$A116+1)</f>
        <v>4311.14850813743</v>
      </c>
      <c r="D116" s="29" t="n">
        <f aca="false">VLOOKUP($C$4*2,Data!$B$3:$HH$312,Results!$A116+1)</f>
        <v>85.6916817359855</v>
      </c>
      <c r="E116" s="41"/>
      <c r="F116" s="28" t="n">
        <f aca="false">VLOOKUP($F$4*2-1,Data!$B$3:$HH$312,Results!$A116+1)</f>
        <v>2962467.69035393</v>
      </c>
      <c r="G116" s="29" t="n">
        <f aca="false">VLOOKUP($F$4*2,Data!$B$3:$HH$312,Results!$A116+1)</f>
        <v>71.9186774867668</v>
      </c>
    </row>
    <row r="117" customFormat="false" ht="15" hidden="false" customHeight="false" outlineLevel="0" collapsed="false">
      <c r="A117" s="6" t="n">
        <v>113</v>
      </c>
      <c r="B117" s="30" t="s">
        <v>104</v>
      </c>
      <c r="C117" s="28" t="n">
        <f aca="false">VLOOKUP($C$4*2-1,Data!$B$3:$HH$312,Results!$A117+1)</f>
        <v>0</v>
      </c>
      <c r="D117" s="42" t="n">
        <f aca="false">VLOOKUP($C$4*2,Data!$B$3:$HH$312,Results!$A117+1)</f>
        <v>0</v>
      </c>
      <c r="E117" s="41"/>
      <c r="F117" s="28" t="n">
        <f aca="false">VLOOKUP($F$4*2-1,Data!$B$3:$HH$312,Results!$A117+1)</f>
        <v>78797.5886037245</v>
      </c>
      <c r="G117" s="42" t="n">
        <f aca="false">VLOOKUP($F$4*2,Data!$B$3:$HH$312,Results!$A117+1)</f>
        <v>1.9129384532964</v>
      </c>
    </row>
    <row r="118" customFormat="false" ht="15" hidden="false" customHeight="false" outlineLevel="0" collapsed="false">
      <c r="A118" s="6" t="n">
        <v>114</v>
      </c>
      <c r="B118" s="30" t="s">
        <v>105</v>
      </c>
      <c r="C118" s="28" t="n">
        <f aca="false">VLOOKUP($C$4*2-1,Data!$B$3:$HH$312,Results!$A118+1)</f>
        <v>18.1952983725136</v>
      </c>
      <c r="D118" s="42" t="n">
        <f aca="false">VLOOKUP($C$4*2,Data!$B$3:$HH$312,Results!$A118+1)</f>
        <v>0.361663652802893</v>
      </c>
      <c r="E118" s="41"/>
      <c r="F118" s="28" t="n">
        <f aca="false">VLOOKUP($F$4*2-1,Data!$B$3:$HH$312,Results!$A118+1)</f>
        <v>180993.896758196</v>
      </c>
      <c r="G118" s="42" t="n">
        <f aca="false">VLOOKUP($F$4*2,Data!$B$3:$HH$312,Results!$A118+1)</f>
        <v>4.39391853298854</v>
      </c>
    </row>
    <row r="119" customFormat="false" ht="15" hidden="false" customHeight="false" outlineLevel="0" collapsed="false">
      <c r="A119" s="6" t="n">
        <v>115</v>
      </c>
      <c r="B119" s="30" t="s">
        <v>106</v>
      </c>
      <c r="C119" s="28" t="n">
        <f aca="false">VLOOKUP($C$4*2-1,Data!$B$3:$HH$312,Results!$A119+1)</f>
        <v>4.54882459312839</v>
      </c>
      <c r="D119" s="42" t="n">
        <f aca="false">VLOOKUP($C$4*2,Data!$B$3:$HH$312,Results!$A119+1)</f>
        <v>0.0904159132007233</v>
      </c>
      <c r="E119" s="41"/>
      <c r="F119" s="28" t="n">
        <f aca="false">VLOOKUP($F$4*2-1,Data!$B$3:$HH$312,Results!$A119+1)</f>
        <v>39591.9586773232</v>
      </c>
      <c r="G119" s="42" t="n">
        <f aca="false">VLOOKUP($F$4*2,Data!$B$3:$HH$312,Results!$A119+1)</f>
        <v>0.961158603165602</v>
      </c>
    </row>
    <row r="120" customFormat="false" ht="15" hidden="false" customHeight="false" outlineLevel="0" collapsed="false">
      <c r="A120" s="6" t="n">
        <v>116</v>
      </c>
      <c r="B120" s="30" t="s">
        <v>107</v>
      </c>
      <c r="C120" s="28" t="n">
        <f aca="false">VLOOKUP($C$4*2-1,Data!$B$3:$HH$312,Results!$A120+1)</f>
        <v>15.9208860759494</v>
      </c>
      <c r="D120" s="42" t="n">
        <f aca="false">VLOOKUP($C$4*2,Data!$B$3:$HH$312,Results!$A120+1)</f>
        <v>0.316455696202532</v>
      </c>
      <c r="E120" s="41"/>
      <c r="F120" s="28" t="n">
        <f aca="false">VLOOKUP($F$4*2-1,Data!$B$3:$HH$312,Results!$A120+1)</f>
        <v>31006.2514075627</v>
      </c>
      <c r="G120" s="42" t="n">
        <f aca="false">VLOOKUP($F$4*2,Data!$B$3:$HH$312,Results!$A120+1)</f>
        <v>0.752726722493876</v>
      </c>
    </row>
    <row r="121" customFormat="false" ht="15" hidden="false" customHeight="false" outlineLevel="0" collapsed="false">
      <c r="A121" s="6" t="n">
        <v>117</v>
      </c>
      <c r="B121" s="31" t="s">
        <v>108</v>
      </c>
      <c r="C121" s="32" t="n">
        <f aca="false">VLOOKUP($C$4*2-1,Data!$B$3:$HH$312,Results!$A121+1)</f>
        <v>668.677215189873</v>
      </c>
      <c r="D121" s="33" t="n">
        <f aca="false">VLOOKUP($C$4*2,Data!$B$3:$HH$312,Results!$A121+1)</f>
        <v>13.2911392405063</v>
      </c>
      <c r="E121" s="41"/>
      <c r="F121" s="32" t="n">
        <f aca="false">VLOOKUP($F$4*2-1,Data!$B$3:$HH$312,Results!$A121+1)</f>
        <v>654050.083115927</v>
      </c>
      <c r="G121" s="33" t="n">
        <f aca="false">VLOOKUP($F$4*2,Data!$B$3:$HH$312,Results!$A121+1)</f>
        <v>15.8781198326547</v>
      </c>
    </row>
    <row r="122" customFormat="false" ht="15" hidden="false" customHeight="false" outlineLevel="0" collapsed="false">
      <c r="A122" s="6" t="n">
        <v>118</v>
      </c>
      <c r="B122" s="34" t="s">
        <v>15</v>
      </c>
      <c r="C122" s="35" t="n">
        <f aca="false">VLOOKUP($C$4*2-1,Data!$B$3:$HH$312,Results!$A122+1)</f>
        <v>5031</v>
      </c>
      <c r="D122" s="36" t="n">
        <f aca="false">VLOOKUP($C$4*2,Data!$B$3:$HH$312,Results!$A122+1)</f>
        <v>100</v>
      </c>
      <c r="E122" s="41"/>
      <c r="F122" s="35" t="n">
        <f aca="false">VLOOKUP($F$4*2-1,Data!$B$3:$HH$312,Results!$A122+1)</f>
        <v>4119191</v>
      </c>
      <c r="G122" s="36" t="n">
        <f aca="false">VLOOKUP($F$4*2,Data!$B$3:$HH$312,Results!$A122+1)</f>
        <v>100</v>
      </c>
    </row>
    <row r="123" customFormat="false" ht="18.75" hidden="false" customHeight="true" outlineLevel="0" collapsed="false">
      <c r="A123" s="6" t="n">
        <v>119</v>
      </c>
      <c r="B123" s="16" t="s">
        <v>109</v>
      </c>
      <c r="C123" s="16"/>
      <c r="D123" s="16"/>
      <c r="E123" s="41"/>
      <c r="F123" s="14"/>
      <c r="G123" s="14"/>
    </row>
    <row r="124" customFormat="false" ht="12.75" hidden="false" customHeight="true" outlineLevel="0" collapsed="false">
      <c r="A124" s="6" t="n">
        <v>120</v>
      </c>
      <c r="B124" s="52" t="s">
        <v>110</v>
      </c>
      <c r="C124" s="52"/>
      <c r="D124" s="53" t="n">
        <f aca="false">VLOOKUP($C$4*2-1,Data!$B$3:$HH$312,Results!$A125+1)/100</f>
        <v>0.399082568807339</v>
      </c>
      <c r="E124" s="41"/>
      <c r="F124" s="41"/>
      <c r="G124" s="53" t="n">
        <f aca="false">VLOOKUP($F$4*2-1,Data!$B$3:$HH$312,Results!$A125+1)/100</f>
        <v>0.159263352849803</v>
      </c>
    </row>
    <row r="125" customFormat="false" ht="15" hidden="false" customHeight="false" outlineLevel="0" collapsed="false">
      <c r="A125" s="6" t="n">
        <v>121</v>
      </c>
      <c r="B125" s="25" t="s">
        <v>111</v>
      </c>
      <c r="C125" s="14"/>
      <c r="D125" s="14"/>
      <c r="E125" s="41"/>
      <c r="F125" s="14"/>
      <c r="G125" s="14"/>
    </row>
    <row r="126" customFormat="false" ht="12.75" hidden="false" customHeight="false" outlineLevel="0" collapsed="false">
      <c r="A126" s="6" t="n">
        <v>122</v>
      </c>
      <c r="B126" s="21"/>
      <c r="C126" s="14"/>
      <c r="D126" s="14"/>
      <c r="E126" s="41"/>
      <c r="F126" s="14"/>
      <c r="G126" s="14"/>
    </row>
    <row r="127" customFormat="false" ht="14.25" hidden="false" customHeight="false" outlineLevel="0" collapsed="false">
      <c r="A127" s="6" t="n">
        <v>123</v>
      </c>
      <c r="B127" s="54" t="s">
        <v>112</v>
      </c>
      <c r="C127" s="55"/>
      <c r="D127" s="14"/>
      <c r="E127" s="41"/>
      <c r="F127" s="41"/>
      <c r="G127" s="14"/>
    </row>
    <row r="128" customFormat="false" ht="12.75" hidden="false" customHeight="false" outlineLevel="0" collapsed="false">
      <c r="A128" s="6" t="n">
        <v>124</v>
      </c>
      <c r="B128" s="56" t="s">
        <v>113</v>
      </c>
      <c r="C128" s="57" t="n">
        <f aca="false">VLOOKUP($C$4*2-1,Data!$B$3:$HH$312,Results!$A128+1)</f>
        <v>437</v>
      </c>
      <c r="D128" s="0"/>
      <c r="E128" s="41"/>
      <c r="F128" s="57" t="n">
        <f aca="false">VLOOKUP($F$4*2-1,Data!$B$3:$HH$312,Results!$A128+1)</f>
        <v>518.45661942186</v>
      </c>
      <c r="G128" s="20"/>
    </row>
    <row r="129" customFormat="false" ht="12.75" hidden="false" customHeight="false" outlineLevel="0" collapsed="false">
      <c r="A129" s="6" t="n">
        <v>125</v>
      </c>
      <c r="B129" s="58" t="s">
        <v>114</v>
      </c>
      <c r="C129" s="59" t="n">
        <f aca="false">VLOOKUP($C$4*2-1,Data!$B$3:$HH$312,Results!$A129+1)</f>
        <v>621.09375</v>
      </c>
      <c r="D129" s="14"/>
      <c r="E129" s="41"/>
      <c r="F129" s="59" t="n">
        <f aca="false">VLOOKUP($F$4*2-1,Data!$B$3:$HH$312,Results!$A129+1)</f>
        <v>712.622985581001</v>
      </c>
      <c r="G129" s="14"/>
    </row>
    <row r="130" customFormat="false" ht="12.75" hidden="false" customHeight="false" outlineLevel="0" collapsed="false">
      <c r="A130" s="6" t="n">
        <v>126</v>
      </c>
      <c r="B130" s="58" t="s">
        <v>115</v>
      </c>
      <c r="C130" s="42" t="n">
        <f aca="false">VLOOKUP($C$4*2-1,Data!$B$3:$HH$312,Results!$A130+1)</f>
        <v>17.0100222717149</v>
      </c>
      <c r="D130" s="14"/>
      <c r="E130" s="41"/>
      <c r="F130" s="42" t="n">
        <f aca="false">VLOOKUP($F$4*2-1,Data!$B$3:$HH$312,Results!$A130+1)</f>
        <v>16.7970571368852</v>
      </c>
      <c r="G130" s="14"/>
    </row>
    <row r="131" customFormat="false" ht="12.75" hidden="false" customHeight="false" outlineLevel="0" collapsed="false">
      <c r="A131" s="6" t="n">
        <v>127</v>
      </c>
      <c r="B131" s="60" t="s">
        <v>116</v>
      </c>
      <c r="C131" s="43" t="n">
        <f aca="false">VLOOKUP($C$4*2-1,Data!$B$3:$HH$312,Results!$A131+1)</f>
        <v>12.6738794435858</v>
      </c>
      <c r="D131" s="14"/>
      <c r="E131" s="41"/>
      <c r="F131" s="42" t="n">
        <f aca="false">VLOOKUP($F$4*2-1,Data!$B$3:$HH$312,Results!$A131+1)</f>
        <v>11.1888026850208</v>
      </c>
      <c r="G131" s="14"/>
    </row>
    <row r="132" customFormat="false" ht="12.75" hidden="false" customHeight="true" outlineLevel="0" collapsed="false">
      <c r="A132" s="6" t="n">
        <v>128</v>
      </c>
      <c r="B132" s="61" t="s">
        <v>117</v>
      </c>
      <c r="C132" s="61"/>
      <c r="D132" s="14"/>
      <c r="E132" s="41"/>
      <c r="F132" s="44"/>
      <c r="G132" s="14"/>
    </row>
    <row r="133" customFormat="false" ht="12.75" hidden="false" customHeight="false" outlineLevel="0" collapsed="false">
      <c r="A133" s="6" t="n">
        <v>129</v>
      </c>
      <c r="B133" s="62" t="s">
        <v>118</v>
      </c>
      <c r="C133" s="63" t="n">
        <f aca="false">VLOOKUP($C$4*2-1,Data!$B$3:$HH$312,Results!$A133+1)</f>
        <v>925</v>
      </c>
      <c r="D133" s="14"/>
      <c r="E133" s="41"/>
      <c r="F133" s="59" t="n">
        <f aca="false">VLOOKUP($F$4*2-1,Data!$B$3:$HH$312,Results!$A133+1)</f>
        <v>1209.66221184205</v>
      </c>
      <c r="G133" s="14"/>
    </row>
    <row r="134" customFormat="false" ht="12.75" hidden="false" customHeight="false" outlineLevel="0" collapsed="false">
      <c r="A134" s="6" t="n">
        <v>130</v>
      </c>
      <c r="B134" s="64" t="s">
        <v>119</v>
      </c>
      <c r="C134" s="59" t="n">
        <f aca="false">VLOOKUP($C$4*2-1,Data!$B$3:$HH$312,Results!$A134+1)</f>
        <v>1379.54545454545</v>
      </c>
      <c r="D134" s="14"/>
      <c r="E134" s="41"/>
      <c r="F134" s="59" t="n">
        <f aca="false">VLOOKUP($F$4*2-1,Data!$B$3:$HH$312,Results!$A134+1)</f>
        <v>1510.49594229035</v>
      </c>
      <c r="G134" s="14"/>
    </row>
    <row r="135" customFormat="false" ht="12.75" hidden="false" customHeight="false" outlineLevel="0" collapsed="false">
      <c r="A135" s="6" t="n">
        <v>131</v>
      </c>
      <c r="B135" s="64" t="s">
        <v>120</v>
      </c>
      <c r="C135" s="59" t="n">
        <f aca="false">VLOOKUP($C$4*2-1,Data!$B$3:$HH$312,Results!$A135+1)</f>
        <v>591.875</v>
      </c>
      <c r="D135" s="14"/>
      <c r="E135" s="41"/>
      <c r="F135" s="59" t="n">
        <f aca="false">VLOOKUP($F$4*2-1,Data!$B$3:$HH$312,Results!$A135+1)</f>
        <v>726.297185998627</v>
      </c>
      <c r="G135" s="14"/>
    </row>
    <row r="136" customFormat="false" ht="18.75" hidden="false" customHeight="true" outlineLevel="0" collapsed="false">
      <c r="A136" s="6" t="n">
        <v>132</v>
      </c>
      <c r="B136" s="65" t="s">
        <v>121</v>
      </c>
      <c r="C136" s="65"/>
      <c r="D136" s="65"/>
      <c r="E136" s="41"/>
      <c r="F136" s="14"/>
      <c r="G136" s="14"/>
    </row>
    <row r="137" customFormat="false" ht="12.75" hidden="false" customHeight="false" outlineLevel="0" collapsed="false">
      <c r="A137" s="6" t="n">
        <v>133</v>
      </c>
      <c r="B137" s="66"/>
      <c r="C137" s="67" t="s">
        <v>58</v>
      </c>
      <c r="D137" s="67" t="s">
        <v>7</v>
      </c>
      <c r="E137" s="41"/>
      <c r="F137" s="67" t="s">
        <v>58</v>
      </c>
      <c r="G137" s="67" t="s">
        <v>7</v>
      </c>
    </row>
    <row r="138" customFormat="false" ht="15.75" hidden="false" customHeight="true" outlineLevel="0" collapsed="false">
      <c r="A138" s="6" t="n">
        <v>134</v>
      </c>
      <c r="B138" s="68" t="s">
        <v>122</v>
      </c>
      <c r="C138" s="22" t="n">
        <f aca="false">VLOOKUP($C$4*2-1,Data!$B$3:$HH$312,Results!$A138+1)</f>
        <v>171.56010230179</v>
      </c>
      <c r="D138" s="26" t="n">
        <f aca="false">VLOOKUP($C$4*2,Data!$B$3:$HH$312,Results!$A138+1)</f>
        <v>3.41005967604433</v>
      </c>
      <c r="E138" s="41"/>
      <c r="F138" s="22" t="n">
        <f aca="false">VLOOKUP($F$4*2-1,Data!$B$3:$HH$312,Results!$A138+1)</f>
        <v>167348.754829628</v>
      </c>
      <c r="G138" s="26" t="n">
        <f aca="false">VLOOKUP($F$4*2,Data!$B$3:$HH$312,Results!$A138+1)</f>
        <v>4.0626607222056</v>
      </c>
    </row>
    <row r="139" customFormat="false" ht="12.75" hidden="false" customHeight="false" outlineLevel="0" collapsed="false">
      <c r="A139" s="6" t="n">
        <v>135</v>
      </c>
      <c r="B139" s="69" t="s">
        <v>123</v>
      </c>
      <c r="C139" s="28" t="n">
        <f aca="false">VLOOKUP($C$4*2-1,Data!$B$3:$HH$312,Results!$A139+1)</f>
        <v>982.265581134194</v>
      </c>
      <c r="D139" s="29" t="n">
        <f aca="false">VLOOKUP($C$4*2,Data!$B$3:$HH$312,Results!$A139+1)</f>
        <v>19.5242612032239</v>
      </c>
      <c r="E139" s="41"/>
      <c r="F139" s="28" t="n">
        <f aca="false">VLOOKUP($F$4*2-1,Data!$B$3:$HH$312,Results!$A139+1)</f>
        <v>550167.615073015</v>
      </c>
      <c r="G139" s="29" t="n">
        <f aca="false">VLOOKUP($F$4*2,Data!$B$3:$HH$312,Results!$A139+1)</f>
        <v>13.3562055042608</v>
      </c>
    </row>
    <row r="140" customFormat="false" ht="15.75" hidden="false" customHeight="true" outlineLevel="0" collapsed="false">
      <c r="A140" s="6" t="n">
        <v>136</v>
      </c>
      <c r="B140" s="70" t="s">
        <v>124</v>
      </c>
      <c r="C140" s="28" t="n">
        <f aca="false">VLOOKUP($C$4*2-1,Data!$B$3:$HH$312,Results!$A140+1)</f>
        <v>423.49688031764</v>
      </c>
      <c r="D140" s="42" t="n">
        <f aca="false">VLOOKUP($C$4*2,Data!$B$3:$HH$312,Results!$A140+1)</f>
        <v>8.41774757141007</v>
      </c>
      <c r="E140" s="41"/>
      <c r="F140" s="28" t="n">
        <f aca="false">VLOOKUP($F$4*2-1,Data!$B$3:$HH$312,Results!$A140+1)</f>
        <v>365242.715628076</v>
      </c>
      <c r="G140" s="42" t="n">
        <f aca="false">VLOOKUP($F$4*2,Data!$B$3:$HH$312,Results!$A140+1)</f>
        <v>8.86685554586025</v>
      </c>
    </row>
    <row r="141" customFormat="false" ht="12.75" hidden="false" customHeight="false" outlineLevel="0" collapsed="false">
      <c r="A141" s="6" t="n">
        <v>137</v>
      </c>
      <c r="B141" s="69" t="s">
        <v>125</v>
      </c>
      <c r="C141" s="28" t="n">
        <f aca="false">VLOOKUP($C$4*2-1,Data!$B$3:$HH$312,Results!$A141+1)</f>
        <v>1217.83127109111</v>
      </c>
      <c r="D141" s="29" t="n">
        <f aca="false">VLOOKUP($C$4*2,Data!$B$3:$HH$312,Results!$A141+1)</f>
        <v>24.2065448437908</v>
      </c>
      <c r="E141" s="41"/>
      <c r="F141" s="28" t="n">
        <f aca="false">VLOOKUP($F$4*2-1,Data!$B$3:$HH$312,Results!$A141+1)</f>
        <v>969427.527979691</v>
      </c>
      <c r="G141" s="29" t="n">
        <f aca="false">VLOOKUP($F$4*2,Data!$B$3:$HH$312,Results!$A141+1)</f>
        <v>23.5344155680009</v>
      </c>
    </row>
    <row r="142" customFormat="false" ht="18.75" hidden="false" customHeight="true" outlineLevel="0" collapsed="false">
      <c r="A142" s="6" t="n">
        <v>138</v>
      </c>
      <c r="B142" s="65" t="s">
        <v>126</v>
      </c>
      <c r="C142" s="65"/>
      <c r="D142" s="65"/>
      <c r="E142" s="41"/>
      <c r="F142" s="14"/>
      <c r="G142" s="14"/>
    </row>
    <row r="143" customFormat="false" ht="14.25" hidden="false" customHeight="false" outlineLevel="0" collapsed="false">
      <c r="A143" s="6" t="n">
        <v>139</v>
      </c>
      <c r="B143" s="71" t="s">
        <v>127</v>
      </c>
      <c r="C143" s="72" t="s">
        <v>58</v>
      </c>
      <c r="D143" s="72" t="s">
        <v>128</v>
      </c>
      <c r="E143" s="41"/>
      <c r="F143" s="72" t="s">
        <v>58</v>
      </c>
      <c r="G143" s="72" t="s">
        <v>128</v>
      </c>
    </row>
    <row r="144" customFormat="false" ht="15" hidden="false" customHeight="false" outlineLevel="0" collapsed="false">
      <c r="A144" s="6" t="n">
        <v>140</v>
      </c>
      <c r="B144" s="25" t="s">
        <v>129</v>
      </c>
      <c r="C144" s="22" t="n">
        <f aca="false">VLOOKUP($C$4*2-1,Data!$B$3:$HH$312,Results!$A144+1)</f>
        <v>618</v>
      </c>
      <c r="D144" s="73" t="n">
        <f aca="false">VLOOKUP($C$4*2,Data!$B$3:$HH$312,Results!$A144+1)</f>
        <v>46.5011286681716</v>
      </c>
      <c r="E144" s="41"/>
      <c r="F144" s="22" t="n">
        <f aca="false">VLOOKUP($F$4*2-1,Data!$B$3:$HH$312,Results!$A144+1)</f>
        <v>523813</v>
      </c>
      <c r="G144" s="73" t="n">
        <f aca="false">VLOOKUP($F$4*2,Data!$B$3:$HH$312,Results!$A144+1)</f>
        <v>49.259109840951</v>
      </c>
    </row>
    <row r="145" customFormat="false" ht="15" hidden="false" customHeight="false" outlineLevel="0" collapsed="false">
      <c r="A145" s="6" t="n">
        <v>141</v>
      </c>
      <c r="B145" s="30" t="s">
        <v>130</v>
      </c>
      <c r="C145" s="28" t="n">
        <f aca="false">VLOOKUP($C$4*2-1,Data!$B$3:$HH$312,Results!$A145+1)</f>
        <v>552</v>
      </c>
      <c r="D145" s="29" t="n">
        <f aca="false">VLOOKUP($C$4*2,Data!$B$3:$HH$312,Results!$A145+1)</f>
        <v>41.5349887133183</v>
      </c>
      <c r="E145" s="41"/>
      <c r="F145" s="28" t="n">
        <f aca="false">VLOOKUP($F$4*2-1,Data!$B$3:$HH$312,Results!$A145+1)</f>
        <v>352715</v>
      </c>
      <c r="G145" s="29" t="n">
        <f aca="false">VLOOKUP($F$4*2,Data!$B$3:$HH$312,Results!$A145+1)</f>
        <v>33.1691403755749</v>
      </c>
    </row>
    <row r="146" customFormat="false" ht="15" hidden="false" customHeight="false" outlineLevel="0" collapsed="false">
      <c r="A146" s="6" t="n">
        <v>142</v>
      </c>
      <c r="B146" s="30" t="s">
        <v>131</v>
      </c>
      <c r="C146" s="28" t="n">
        <f aca="false">VLOOKUP($C$4*2-1,Data!$B$3:$HH$312,Results!$A146+1)</f>
        <v>146</v>
      </c>
      <c r="D146" s="29" t="n">
        <f aca="false">VLOOKUP($C$4*2,Data!$B$3:$HH$312,Results!$A146+1)</f>
        <v>10.9857035364936</v>
      </c>
      <c r="E146" s="41"/>
      <c r="F146" s="28" t="n">
        <f aca="false">VLOOKUP($F$4*2-1,Data!$B$3:$HH$312,Results!$A146+1)</f>
        <v>166198</v>
      </c>
      <c r="G146" s="29" t="n">
        <f aca="false">VLOOKUP($F$4*2,Data!$B$3:$HH$312,Results!$A146+1)</f>
        <v>15.6291759413118</v>
      </c>
    </row>
    <row r="147" customFormat="false" ht="15" hidden="false" customHeight="false" outlineLevel="0" collapsed="false">
      <c r="A147" s="6" t="n">
        <v>143</v>
      </c>
      <c r="B147" s="31" t="s">
        <v>132</v>
      </c>
      <c r="C147" s="32" t="n">
        <f aca="false">VLOOKUP($C$4*2-1,Data!$B$3:$HH$312,Results!$A147+1)</f>
        <v>13</v>
      </c>
      <c r="D147" s="43" t="n">
        <f aca="false">VLOOKUP($C$4*2,Data!$B$3:$HH$312,Results!$A147+1)</f>
        <v>0.978179082016554</v>
      </c>
      <c r="E147" s="41"/>
      <c r="F147" s="32" t="n">
        <f aca="false">VLOOKUP($F$4*2-1,Data!$B$3:$HH$312,Results!$A147+1)</f>
        <v>20657</v>
      </c>
      <c r="G147" s="43" t="n">
        <f aca="false">VLOOKUP($F$4*2,Data!$B$3:$HH$312,Results!$A147+1)</f>
        <v>1.94257384216223</v>
      </c>
    </row>
    <row r="148" customFormat="false" ht="15" hidden="false" customHeight="false" outlineLevel="0" collapsed="false">
      <c r="A148" s="6" t="n">
        <v>144</v>
      </c>
      <c r="B148" s="74" t="s">
        <v>133</v>
      </c>
      <c r="C148" s="75" t="n">
        <f aca="false">VLOOKUP($C$4*2-1,Data!$B$3:$HH$312,Results!$A148+1)</f>
        <v>1329</v>
      </c>
      <c r="D148" s="17" t="n">
        <f aca="false">VLOOKUP($C$4*2,Data!$B$3:$HH$312,Results!$A148+1)</f>
        <v>100</v>
      </c>
      <c r="E148" s="41"/>
      <c r="F148" s="75" t="n">
        <f aca="false">VLOOKUP($F$4*2-1,Data!$B$3:$HH$312,Results!$A148+1)</f>
        <v>1063383</v>
      </c>
      <c r="G148" s="36" t="n">
        <f aca="false">VLOOKUP($F$4*2,Data!$B$3:$HH$312,Results!$A148+1)</f>
        <v>100</v>
      </c>
    </row>
    <row r="149" customFormat="false" ht="15" hidden="false" customHeight="false" outlineLevel="0" collapsed="false">
      <c r="A149" s="6" t="n">
        <v>145</v>
      </c>
      <c r="B149" s="34" t="s">
        <v>134</v>
      </c>
      <c r="C149" s="35" t="n">
        <f aca="false">VLOOKUP($C$4*2-1,Data!$B$3:$HH$312,Results!$A149+1)</f>
        <v>467</v>
      </c>
      <c r="D149" s="17"/>
      <c r="E149" s="41"/>
      <c r="F149" s="35" t="n">
        <f aca="false">VLOOKUP($F$4*2-1,Data!$B$3:$HH$312,Results!$A149+1)</f>
        <v>334827</v>
      </c>
      <c r="G149" s="17"/>
    </row>
    <row r="150" customFormat="false" ht="12.75" hidden="false" customHeight="false" outlineLevel="0" collapsed="false">
      <c r="A150" s="6" t="n">
        <v>146</v>
      </c>
      <c r="B150" s="21"/>
      <c r="C150" s="14"/>
      <c r="D150" s="14"/>
      <c r="E150" s="41"/>
      <c r="F150" s="14"/>
      <c r="G150" s="14"/>
    </row>
    <row r="151" customFormat="false" ht="14.25" hidden="false" customHeight="false" outlineLevel="0" collapsed="false">
      <c r="A151" s="6" t="n">
        <v>147</v>
      </c>
      <c r="B151" s="71" t="s">
        <v>135</v>
      </c>
      <c r="C151" s="72" t="s">
        <v>136</v>
      </c>
      <c r="D151" s="14"/>
      <c r="E151" s="41"/>
      <c r="F151" s="72" t="s">
        <v>136</v>
      </c>
      <c r="G151" s="14"/>
    </row>
    <row r="152" customFormat="false" ht="15" hidden="false" customHeight="false" outlineLevel="0" collapsed="false">
      <c r="A152" s="6" t="n">
        <v>148</v>
      </c>
      <c r="B152" s="25" t="s">
        <v>137</v>
      </c>
      <c r="C152" s="26" t="n">
        <f aca="false">VLOOKUP($C$4*2-1,Data!$B$3:$HH$312,Results!$A152+1)</f>
        <v>95.4092920353982</v>
      </c>
      <c r="D152" s="14"/>
      <c r="E152" s="41"/>
      <c r="F152" s="26" t="n">
        <f aca="false">VLOOKUP($F$4*2-1,Data!$B$3:$HH$312,Results!$A152+1)</f>
        <v>63.6187378603266</v>
      </c>
      <c r="G152" s="14"/>
    </row>
    <row r="153" customFormat="false" ht="15" hidden="false" customHeight="false" outlineLevel="0" collapsed="false">
      <c r="A153" s="6" t="n">
        <v>149</v>
      </c>
      <c r="B153" s="30" t="s">
        <v>138</v>
      </c>
      <c r="C153" s="42" t="n">
        <f aca="false">VLOOKUP($C$4*2-1,Data!$B$3:$HH$312,Results!$A153+1)</f>
        <v>1.32743362831858</v>
      </c>
      <c r="D153" s="14"/>
      <c r="E153" s="41"/>
      <c r="F153" s="42" t="n">
        <f aca="false">VLOOKUP($F$4*2-1,Data!$B$3:$HH$312,Results!$A153+1)</f>
        <v>11.8320237999066</v>
      </c>
      <c r="G153" s="14"/>
    </row>
    <row r="154" customFormat="false" ht="15" hidden="false" customHeight="false" outlineLevel="0" collapsed="false">
      <c r="A154" s="6" t="n">
        <v>150</v>
      </c>
      <c r="B154" s="30" t="s">
        <v>139</v>
      </c>
      <c r="C154" s="42" t="n">
        <f aca="false">VLOOKUP($C$4*2-1,Data!$B$3:$HH$312,Results!$A154+1)</f>
        <v>1.54867256637168</v>
      </c>
      <c r="D154" s="14"/>
      <c r="E154" s="41"/>
      <c r="F154" s="42" t="n">
        <f aca="false">VLOOKUP($F$4*2-1,Data!$B$3:$HH$312,Results!$A154+1)</f>
        <v>23.8688897708873</v>
      </c>
      <c r="G154" s="14"/>
    </row>
    <row r="155" customFormat="false" ht="15" hidden="false" customHeight="false" outlineLevel="0" collapsed="false">
      <c r="A155" s="6" t="n">
        <v>151</v>
      </c>
      <c r="B155" s="31" t="s">
        <v>96</v>
      </c>
      <c r="C155" s="43" t="n">
        <f aca="false">VLOOKUP($C$4*2-1,Data!$B$3:$HH$312,Results!$A155+1)</f>
        <v>1.7146017699115</v>
      </c>
      <c r="D155" s="14"/>
      <c r="E155" s="41"/>
      <c r="F155" s="43" t="n">
        <f aca="false">VLOOKUP($F$4*2-1,Data!$B$3:$HH$312,Results!$A155+1)</f>
        <v>0.680348568879585</v>
      </c>
      <c r="G155" s="14"/>
    </row>
    <row r="156" customFormat="false" ht="14.25" hidden="false" customHeight="false" outlineLevel="0" collapsed="false">
      <c r="A156" s="6" t="n">
        <v>152</v>
      </c>
      <c r="B156" s="76" t="s">
        <v>140</v>
      </c>
      <c r="C156" s="35" t="n">
        <f aca="false">VLOOKUP($C$4*2-1,Data!$B$3:$HH$312,Results!$A156+1)</f>
        <v>1808</v>
      </c>
      <c r="D156" s="14"/>
      <c r="E156" s="41"/>
      <c r="F156" s="35" t="n">
        <f aca="false">VLOOKUP($F$4*2-1,Data!$B$3:$HH$312,Results!$A156+1)</f>
        <v>1423535</v>
      </c>
      <c r="G156" s="14"/>
    </row>
    <row r="157" customFormat="false" ht="12.75" hidden="false" customHeight="false" outlineLevel="0" collapsed="false">
      <c r="A157" s="6" t="n">
        <v>153</v>
      </c>
      <c r="B157" s="14"/>
      <c r="C157" s="26"/>
      <c r="D157" s="14"/>
      <c r="E157" s="41"/>
      <c r="F157" s="26"/>
      <c r="G157" s="14"/>
    </row>
    <row r="158" customFormat="false" ht="14.25" hidden="false" customHeight="false" outlineLevel="0" collapsed="false">
      <c r="A158" s="6" t="n">
        <v>154</v>
      </c>
      <c r="B158" s="71" t="s">
        <v>141</v>
      </c>
      <c r="C158" s="77" t="s">
        <v>142</v>
      </c>
      <c r="D158" s="14"/>
      <c r="E158" s="41"/>
      <c r="F158" s="77" t="s">
        <v>142</v>
      </c>
      <c r="G158" s="14"/>
    </row>
    <row r="159" customFormat="false" ht="15" hidden="false" customHeight="false" outlineLevel="0" collapsed="false">
      <c r="A159" s="6" t="n">
        <v>155</v>
      </c>
      <c r="B159" s="25" t="s">
        <v>143</v>
      </c>
      <c r="C159" s="73" t="n">
        <f aca="false">VLOOKUP($C$4*2-1,Data!$B$3:$HH$312,Results!$A159+1)</f>
        <v>42.7112875779921</v>
      </c>
      <c r="D159" s="0"/>
      <c r="E159" s="41"/>
      <c r="F159" s="73" t="n">
        <f aca="false">VLOOKUP($F$4*2-1,Data!$B$3:$HH$312,Results!$A159+1)</f>
        <v>32.8975181911272</v>
      </c>
      <c r="G159" s="20"/>
    </row>
    <row r="160" customFormat="false" ht="15" hidden="false" customHeight="false" outlineLevel="0" collapsed="false">
      <c r="A160" s="6" t="n">
        <v>156</v>
      </c>
      <c r="B160" s="30" t="s">
        <v>144</v>
      </c>
      <c r="C160" s="29" t="n">
        <f aca="false">VLOOKUP($C$4*2-1,Data!$B$3:$HH$312,Results!$A160+1)</f>
        <v>31.8207600680658</v>
      </c>
      <c r="D160" s="14"/>
      <c r="E160" s="41"/>
      <c r="F160" s="29" t="n">
        <f aca="false">VLOOKUP($F$4*2-1,Data!$B$3:$HH$312,Results!$A160+1)</f>
        <v>34.0906969255096</v>
      </c>
      <c r="G160" s="14"/>
    </row>
    <row r="161" customFormat="false" ht="15" hidden="false" customHeight="false" outlineLevel="0" collapsed="false">
      <c r="A161" s="6" t="n">
        <v>157</v>
      </c>
      <c r="B161" s="30" t="s">
        <v>145</v>
      </c>
      <c r="C161" s="42" t="n">
        <f aca="false">VLOOKUP($C$4*2-1,Data!$B$3:$HH$312,Results!$A161+1)</f>
        <v>2.49574588769144</v>
      </c>
      <c r="D161" s="0"/>
      <c r="E161" s="41"/>
      <c r="F161" s="42" t="n">
        <f aca="false">VLOOKUP($F$4*2-1,Data!$B$3:$HH$312,Results!$A161+1)</f>
        <v>5.52366203400502</v>
      </c>
      <c r="G161" s="20"/>
    </row>
    <row r="162" customFormat="false" ht="15" hidden="false" customHeight="false" outlineLevel="0" collapsed="false">
      <c r="A162" s="6" t="n">
        <v>158</v>
      </c>
      <c r="B162" s="30" t="s">
        <v>146</v>
      </c>
      <c r="C162" s="29" t="n">
        <f aca="false">VLOOKUP($C$4*2-1,Data!$B$3:$HH$312,Results!$A162+1)</f>
        <v>22.1213840045377</v>
      </c>
      <c r="D162" s="14"/>
      <c r="E162" s="41"/>
      <c r="F162" s="29" t="n">
        <f aca="false">VLOOKUP($F$4*2-1,Data!$B$3:$HH$312,Results!$A162+1)</f>
        <v>26.7294325381462</v>
      </c>
      <c r="G162" s="14"/>
    </row>
    <row r="163" customFormat="false" ht="15" hidden="false" customHeight="false" outlineLevel="0" collapsed="false">
      <c r="A163" s="6" t="n">
        <v>159</v>
      </c>
      <c r="B163" s="31" t="s">
        <v>96</v>
      </c>
      <c r="C163" s="43" t="n">
        <f aca="false">VLOOKUP($C$4*2-1,Data!$B$3:$HH$312,Results!$A163+1)</f>
        <v>0.850822461712989</v>
      </c>
      <c r="D163" s="14"/>
      <c r="E163" s="41"/>
      <c r="F163" s="43" t="n">
        <f aca="false">VLOOKUP($F$4*2-1,Data!$B$3:$HH$312,Results!$A163+1)</f>
        <v>0.758690311212103</v>
      </c>
      <c r="G163" s="14"/>
    </row>
    <row r="164" customFormat="false" ht="15" hidden="false" customHeight="false" outlineLevel="0" collapsed="false">
      <c r="A164" s="6" t="n">
        <v>160</v>
      </c>
      <c r="B164" s="34" t="s">
        <v>147</v>
      </c>
      <c r="C164" s="35" t="n">
        <f aca="false">VLOOKUP($C$4*2-1,Data!$B$3:$HH$312,Results!$A164+1)</f>
        <v>1806</v>
      </c>
      <c r="D164" s="14"/>
      <c r="E164" s="41"/>
      <c r="F164" s="35" t="n">
        <f aca="false">VLOOKUP($F$4*2-1,Data!$B$3:$HH$312,Results!$A164+1)</f>
        <v>1423539</v>
      </c>
      <c r="G164" s="14"/>
    </row>
    <row r="165" customFormat="false" ht="12.75" hidden="false" customHeight="false" outlineLevel="0" collapsed="false">
      <c r="A165" s="6" t="n">
        <v>161</v>
      </c>
      <c r="B165" s="21"/>
      <c r="C165" s="14"/>
      <c r="D165" s="14"/>
      <c r="E165" s="41"/>
      <c r="F165" s="14"/>
      <c r="G165" s="14"/>
    </row>
    <row r="166" customFormat="false" ht="14.25" hidden="false" customHeight="false" outlineLevel="0" collapsed="false">
      <c r="A166" s="6" t="n">
        <v>162</v>
      </c>
      <c r="B166" s="78" t="s">
        <v>148</v>
      </c>
      <c r="C166" s="79" t="n">
        <f aca="false">VLOOKUP($C$4*2-1,Data!$B$3:$HH$312,Results!$A166+1)</f>
        <v>0.543181818181818</v>
      </c>
      <c r="D166" s="14"/>
      <c r="E166" s="41"/>
      <c r="F166" s="79" t="n">
        <f aca="false">VLOOKUP($F$4*2-1,Data!$B$3:$HH$312,Results!$A166+1)</f>
        <v>0.682801834758216</v>
      </c>
      <c r="G166" s="14"/>
    </row>
    <row r="167" customFormat="false" ht="20.25" hidden="false" customHeight="true" outlineLevel="0" collapsed="false">
      <c r="A167" s="6" t="n">
        <v>163</v>
      </c>
      <c r="B167" s="80" t="s">
        <v>149</v>
      </c>
      <c r="C167" s="80"/>
      <c r="D167" s="14"/>
      <c r="E167" s="41"/>
      <c r="F167" s="14"/>
      <c r="G167" s="14"/>
    </row>
    <row r="168" customFormat="false" ht="14.25" hidden="false" customHeight="false" outlineLevel="0" collapsed="false">
      <c r="A168" s="6" t="n">
        <v>164</v>
      </c>
      <c r="B168" s="81" t="s">
        <v>150</v>
      </c>
      <c r="C168" s="82" t="s">
        <v>58</v>
      </c>
      <c r="D168" s="14"/>
      <c r="E168" s="41"/>
      <c r="F168" s="82" t="s">
        <v>58</v>
      </c>
      <c r="G168" s="14"/>
    </row>
    <row r="169" customFormat="false" ht="15" hidden="false" customHeight="false" outlineLevel="0" collapsed="false">
      <c r="A169" s="6" t="n">
        <v>165</v>
      </c>
      <c r="B169" s="25" t="s">
        <v>151</v>
      </c>
      <c r="C169" s="22" t="n">
        <f aca="false">VLOOKUP($C$4*2-1,Data!$B$3:$HH$312,Results!$A169+1)</f>
        <v>2340</v>
      </c>
      <c r="D169" s="14"/>
      <c r="E169" s="41"/>
      <c r="F169" s="22" t="n">
        <f aca="false">VLOOKUP($F$4*2-1,Data!$B$3:$HH$312,Results!$A169+1)</f>
        <v>1903527</v>
      </c>
      <c r="G169" s="14"/>
    </row>
    <row r="170" customFormat="false" ht="15" hidden="false" customHeight="false" outlineLevel="0" collapsed="false">
      <c r="A170" s="6" t="n">
        <v>166</v>
      </c>
      <c r="B170" s="31" t="s">
        <v>152</v>
      </c>
      <c r="C170" s="32" t="n">
        <f aca="false">VLOOKUP($C$4*2-1,Data!$B$3:$HH$312,Results!$A170+1)</f>
        <v>108</v>
      </c>
      <c r="D170" s="14"/>
      <c r="E170" s="41"/>
      <c r="F170" s="32" t="n">
        <f aca="false">VLOOKUP($F$4*2-1,Data!$B$3:$HH$312,Results!$A170+1)</f>
        <v>106481</v>
      </c>
      <c r="G170" s="14"/>
    </row>
    <row r="171" customFormat="false" ht="15" hidden="false" customHeight="false" outlineLevel="0" collapsed="false">
      <c r="A171" s="6" t="n">
        <v>167</v>
      </c>
      <c r="B171" s="34" t="s">
        <v>153</v>
      </c>
      <c r="C171" s="35" t="n">
        <f aca="false">VLOOKUP($C$4*2-1,Data!$B$3:$HH$312,Results!$A171+1)</f>
        <v>2448</v>
      </c>
      <c r="D171" s="14"/>
      <c r="E171" s="41"/>
      <c r="F171" s="35" t="n">
        <f aca="false">VLOOKUP($F$4*2-1,Data!$B$3:$HH$312,Results!$A171+1)</f>
        <v>2010008</v>
      </c>
      <c r="G171" s="14"/>
    </row>
    <row r="172" customFormat="false" ht="12.75" hidden="false" customHeight="false" outlineLevel="0" collapsed="false">
      <c r="A172" s="6" t="n">
        <v>168</v>
      </c>
      <c r="B172" s="21"/>
      <c r="C172" s="14"/>
      <c r="D172" s="14"/>
      <c r="E172" s="41"/>
      <c r="F172" s="14"/>
      <c r="G172" s="14"/>
    </row>
    <row r="173" customFormat="false" ht="14.25" hidden="false" customHeight="false" outlineLevel="0" collapsed="false">
      <c r="A173" s="6" t="n">
        <v>169</v>
      </c>
      <c r="B173" s="81" t="s">
        <v>154</v>
      </c>
      <c r="C173" s="82" t="s">
        <v>155</v>
      </c>
      <c r="D173" s="14"/>
      <c r="E173" s="41"/>
      <c r="F173" s="82" t="s">
        <v>155</v>
      </c>
      <c r="G173" s="14"/>
    </row>
    <row r="174" customFormat="false" ht="15" hidden="false" customHeight="false" outlineLevel="0" collapsed="false">
      <c r="A174" s="6" t="n">
        <v>170</v>
      </c>
      <c r="B174" s="25" t="s">
        <v>156</v>
      </c>
      <c r="C174" s="26" t="n">
        <f aca="false">VLOOKUP($C$4*2-1,Data!$B$3:$HH$312,Results!$A174+1)</f>
        <v>3.41463414634146</v>
      </c>
      <c r="D174" s="14"/>
      <c r="E174" s="41"/>
      <c r="F174" s="26" t="n">
        <f aca="false">VLOOKUP($F$4*2-1,Data!$B$3:$HH$312,Results!$A174+1)</f>
        <v>5.3206219184274</v>
      </c>
      <c r="G174" s="14"/>
    </row>
    <row r="175" customFormat="false" ht="15" hidden="false" customHeight="false" outlineLevel="0" collapsed="false">
      <c r="A175" s="6" t="n">
        <v>171</v>
      </c>
      <c r="B175" s="30" t="s">
        <v>157</v>
      </c>
      <c r="C175" s="42" t="n">
        <f aca="false">VLOOKUP($C$4*2-1,Data!$B$3:$HH$312,Results!$A175+1)</f>
        <v>5.82428430404738</v>
      </c>
      <c r="D175" s="14"/>
      <c r="E175" s="41"/>
      <c r="F175" s="42" t="n">
        <f aca="false">VLOOKUP($F$4*2-1,Data!$B$3:$HH$312,Results!$A175+1)</f>
        <v>5.27051881163311</v>
      </c>
      <c r="G175" s="14"/>
    </row>
    <row r="176" customFormat="false" ht="15" hidden="false" customHeight="false" outlineLevel="0" collapsed="false">
      <c r="A176" s="6" t="n">
        <v>172</v>
      </c>
      <c r="B176" s="30" t="s">
        <v>158</v>
      </c>
      <c r="C176" s="42" t="n">
        <f aca="false">VLOOKUP($C$4*2-1,Data!$B$3:$HH$312,Results!$A176+1)</f>
        <v>4.41176470588235</v>
      </c>
      <c r="D176" s="0"/>
      <c r="E176" s="41"/>
      <c r="F176" s="42" t="n">
        <f aca="false">VLOOKUP($F$4*2-1,Data!$B$3:$HH$312,Results!$A176+1)</f>
        <v>5.29754110431401</v>
      </c>
      <c r="G176" s="20"/>
    </row>
    <row r="177" customFormat="false" ht="15" hidden="false" customHeight="false" outlineLevel="0" collapsed="false">
      <c r="A177" s="6" t="n">
        <v>173</v>
      </c>
      <c r="B177" s="30" t="s">
        <v>159</v>
      </c>
      <c r="C177" s="42" t="n">
        <f aca="false">VLOOKUP($C$4*2-1,Data!$B$3:$HH$312,Results!$A177+1)</f>
        <v>8.64864864864865</v>
      </c>
      <c r="D177" s="0"/>
      <c r="E177" s="41"/>
      <c r="F177" s="42" t="n">
        <f aca="false">VLOOKUP($F$4*2-1,Data!$B$3:$HH$312,Results!$A177+1)</f>
        <v>8.29495426815199</v>
      </c>
      <c r="G177" s="20"/>
    </row>
    <row r="178" customFormat="false" ht="12.75" hidden="false" customHeight="false" outlineLevel="0" collapsed="false">
      <c r="A178" s="6" t="n">
        <v>174</v>
      </c>
      <c r="B178" s="21"/>
      <c r="C178" s="14"/>
      <c r="D178" s="14"/>
      <c r="E178" s="41"/>
      <c r="F178" s="14"/>
      <c r="G178" s="14"/>
    </row>
    <row r="179" customFormat="false" ht="14.25" hidden="false" customHeight="false" outlineLevel="0" collapsed="false">
      <c r="A179" s="6" t="n">
        <v>175</v>
      </c>
      <c r="B179" s="81" t="s">
        <v>160</v>
      </c>
      <c r="C179" s="83" t="s">
        <v>161</v>
      </c>
      <c r="D179" s="14"/>
      <c r="E179" s="41"/>
      <c r="F179" s="83" t="s">
        <v>161</v>
      </c>
      <c r="G179" s="14"/>
    </row>
    <row r="180" customFormat="false" ht="15" hidden="false" customHeight="false" outlineLevel="0" collapsed="false">
      <c r="A180" s="6" t="n">
        <v>176</v>
      </c>
      <c r="B180" s="84" t="s">
        <v>162</v>
      </c>
      <c r="C180" s="26" t="n">
        <f aca="false">VLOOKUP($C$4*2-1,Data!$B$3:$HH$312,Results!$A180+1)</f>
        <v>17.9464677490127</v>
      </c>
      <c r="D180" s="14"/>
      <c r="E180" s="41"/>
      <c r="F180" s="26" t="n">
        <f aca="false">VLOOKUP($F$4*2-1,Data!$B$3:$HH$312,Results!$A180+1)</f>
        <v>0.460465038335147</v>
      </c>
      <c r="G180" s="14"/>
    </row>
    <row r="181" customFormat="false" ht="15" hidden="false" customHeight="false" outlineLevel="0" collapsed="false">
      <c r="A181" s="6" t="n">
        <v>177</v>
      </c>
      <c r="B181" s="85" t="s">
        <v>163</v>
      </c>
      <c r="C181" s="42" t="n">
        <f aca="false">VLOOKUP($C$4*2-1,Data!$B$3:$HH$312,Results!$A181+1)</f>
        <v>0.526546731022378</v>
      </c>
      <c r="D181" s="14"/>
      <c r="E181" s="41"/>
      <c r="F181" s="42" t="n">
        <f aca="false">VLOOKUP($F$4*2-1,Data!$B$3:$HH$312,Results!$A181+1)</f>
        <v>0.171471601502593</v>
      </c>
      <c r="G181" s="14"/>
    </row>
    <row r="182" customFormat="false" ht="15" hidden="false" customHeight="false" outlineLevel="0" collapsed="false">
      <c r="A182" s="6" t="n">
        <v>178</v>
      </c>
      <c r="B182" s="85" t="s">
        <v>164</v>
      </c>
      <c r="C182" s="42" t="n">
        <f aca="false">VLOOKUP($C$4*2-1,Data!$B$3:$HH$312,Results!$A182+1)</f>
        <v>22.2904782799473</v>
      </c>
      <c r="D182" s="14"/>
      <c r="E182" s="41"/>
      <c r="F182" s="42" t="n">
        <f aca="false">VLOOKUP($F$4*2-1,Data!$B$3:$HH$312,Results!$A182+1)</f>
        <v>9.99951888485077</v>
      </c>
      <c r="G182" s="14"/>
    </row>
    <row r="183" customFormat="false" ht="15" hidden="false" customHeight="false" outlineLevel="0" collapsed="false">
      <c r="A183" s="6" t="n">
        <v>179</v>
      </c>
      <c r="B183" s="85" t="s">
        <v>165</v>
      </c>
      <c r="C183" s="42" t="n">
        <f aca="false">VLOOKUP($C$4*2-1,Data!$B$3:$HH$312,Results!$A183+1)</f>
        <v>1.09697235629662</v>
      </c>
      <c r="D183" s="14"/>
      <c r="E183" s="41"/>
      <c r="F183" s="42" t="n">
        <f aca="false">VLOOKUP($F$4*2-1,Data!$B$3:$HH$312,Results!$A183+1)</f>
        <v>0.861196117130456</v>
      </c>
      <c r="G183" s="14"/>
    </row>
    <row r="184" customFormat="false" ht="15" hidden="false" customHeight="false" outlineLevel="0" collapsed="false">
      <c r="A184" s="6" t="n">
        <v>180</v>
      </c>
      <c r="B184" s="85" t="s">
        <v>166</v>
      </c>
      <c r="C184" s="42" t="n">
        <f aca="false">VLOOKUP($C$4*2-1,Data!$B$3:$HH$312,Results!$A184+1)</f>
        <v>6.31856077226854</v>
      </c>
      <c r="D184" s="14"/>
      <c r="E184" s="41"/>
      <c r="F184" s="42" t="n">
        <f aca="false">VLOOKUP($F$4*2-1,Data!$B$3:$HH$312,Results!$A184+1)</f>
        <v>7.27765047146582</v>
      </c>
      <c r="G184" s="14"/>
    </row>
    <row r="185" customFormat="false" ht="15" hidden="false" customHeight="false" outlineLevel="0" collapsed="false">
      <c r="A185" s="6" t="n">
        <v>181</v>
      </c>
      <c r="B185" s="85" t="s">
        <v>167</v>
      </c>
      <c r="C185" s="42" t="n">
        <f aca="false">VLOOKUP($C$4*2-1,Data!$B$3:$HH$312,Results!$A185+1)</f>
        <v>1.75515577007459</v>
      </c>
      <c r="D185" s="14"/>
      <c r="E185" s="41"/>
      <c r="F185" s="42" t="n">
        <f aca="false">VLOOKUP($F$4*2-1,Data!$B$3:$HH$312,Results!$A185+1)</f>
        <v>5.72218897662483</v>
      </c>
      <c r="G185" s="14"/>
    </row>
    <row r="186" customFormat="false" ht="15" hidden="false" customHeight="false" outlineLevel="0" collapsed="false">
      <c r="A186" s="6" t="n">
        <v>182</v>
      </c>
      <c r="B186" s="85" t="s">
        <v>168</v>
      </c>
      <c r="C186" s="42" t="n">
        <f aca="false">VLOOKUP($C$4*2-1,Data!$B$3:$HH$312,Results!$A186+1)</f>
        <v>7.76656428258008</v>
      </c>
      <c r="D186" s="14"/>
      <c r="E186" s="41"/>
      <c r="F186" s="42" t="n">
        <f aca="false">VLOOKUP($F$4*2-1,Data!$B$3:$HH$312,Results!$A186+1)</f>
        <v>10.8266585363612</v>
      </c>
      <c r="G186" s="14"/>
    </row>
    <row r="187" customFormat="false" ht="15" hidden="false" customHeight="false" outlineLevel="0" collapsed="false">
      <c r="A187" s="6" t="n">
        <v>183</v>
      </c>
      <c r="B187" s="85" t="s">
        <v>169</v>
      </c>
      <c r="C187" s="42" t="n">
        <f aca="false">VLOOKUP($C$4*2-1,Data!$B$3:$HH$312,Results!$A187+1)</f>
        <v>7.19613865730584</v>
      </c>
      <c r="D187" s="14"/>
      <c r="E187" s="41"/>
      <c r="F187" s="42" t="n">
        <f aca="false">VLOOKUP($F$4*2-1,Data!$B$3:$HH$312,Results!$A187+1)</f>
        <v>6.21784569610064</v>
      </c>
      <c r="G187" s="14"/>
    </row>
    <row r="188" customFormat="false" ht="15" hidden="false" customHeight="false" outlineLevel="0" collapsed="false">
      <c r="A188" s="6" t="n">
        <v>184</v>
      </c>
      <c r="B188" s="85" t="s">
        <v>170</v>
      </c>
      <c r="C188" s="42" t="n">
        <f aca="false">VLOOKUP($C$4*2-1,Data!$B$3:$HH$312,Results!$A188+1)</f>
        <v>5.87977182974989</v>
      </c>
      <c r="D188" s="14"/>
      <c r="E188" s="41"/>
      <c r="F188" s="42" t="n">
        <f aca="false">VLOOKUP($F$4*2-1,Data!$B$3:$HH$312,Results!$A188+1)</f>
        <v>5.5426627507137</v>
      </c>
      <c r="G188" s="14"/>
    </row>
    <row r="189" customFormat="false" ht="15" hidden="false" customHeight="false" outlineLevel="0" collapsed="false">
      <c r="A189" s="6" t="n">
        <v>185</v>
      </c>
      <c r="B189" s="85" t="s">
        <v>171</v>
      </c>
      <c r="C189" s="42" t="n">
        <f aca="false">VLOOKUP($C$4*2-1,Data!$B$3:$HH$312,Results!$A189+1)</f>
        <v>0.833698990785432</v>
      </c>
      <c r="D189" s="14"/>
      <c r="E189" s="41"/>
      <c r="F189" s="42" t="n">
        <f aca="false">VLOOKUP($F$4*2-1,Data!$B$3:$HH$312,Results!$A189+1)</f>
        <v>3.0733527617361</v>
      </c>
      <c r="G189" s="14"/>
    </row>
    <row r="190" customFormat="false" ht="15" hidden="false" customHeight="false" outlineLevel="0" collapsed="false">
      <c r="A190" s="6" t="n">
        <v>186</v>
      </c>
      <c r="B190" s="85" t="s">
        <v>172</v>
      </c>
      <c r="C190" s="42" t="n">
        <f aca="false">VLOOKUP($C$4*2-1,Data!$B$3:$HH$312,Results!$A190+1)</f>
        <v>1.00921456779289</v>
      </c>
      <c r="D190" s="14"/>
      <c r="E190" s="41"/>
      <c r="F190" s="42" t="n">
        <f aca="false">VLOOKUP($F$4*2-1,Data!$B$3:$HH$312,Results!$A190+1)</f>
        <v>6.60506230441183</v>
      </c>
      <c r="G190" s="14"/>
    </row>
    <row r="191" customFormat="false" ht="15" hidden="false" customHeight="false" outlineLevel="0" collapsed="false">
      <c r="A191" s="6" t="n">
        <v>187</v>
      </c>
      <c r="B191" s="85" t="s">
        <v>173</v>
      </c>
      <c r="C191" s="42" t="n">
        <f aca="false">VLOOKUP($C$4*2-1,Data!$B$3:$HH$312,Results!$A191+1)</f>
        <v>0.833698990785432</v>
      </c>
      <c r="D191" s="14"/>
      <c r="E191" s="41"/>
      <c r="F191" s="42" t="n">
        <f aca="false">VLOOKUP($F$4*2-1,Data!$B$3:$HH$312,Results!$A191+1)</f>
        <v>1.8988912187836</v>
      </c>
      <c r="G191" s="14"/>
    </row>
    <row r="192" customFormat="false" ht="15" hidden="false" customHeight="false" outlineLevel="0" collapsed="false">
      <c r="A192" s="6" t="n">
        <v>188</v>
      </c>
      <c r="B192" s="85" t="s">
        <v>174</v>
      </c>
      <c r="C192" s="42" t="n">
        <f aca="false">VLOOKUP($C$4*2-1,Data!$B$3:$HH$312,Results!$A192+1)</f>
        <v>2.45721807810443</v>
      </c>
      <c r="D192" s="14"/>
      <c r="E192" s="41"/>
      <c r="F192" s="42" t="n">
        <f aca="false">VLOOKUP($F$4*2-1,Data!$B$3:$HH$312,Results!$A192+1)</f>
        <v>9.15470230594707</v>
      </c>
      <c r="G192" s="14"/>
    </row>
    <row r="193" customFormat="false" ht="15" hidden="false" customHeight="false" outlineLevel="0" collapsed="false">
      <c r="A193" s="6" t="n">
        <v>189</v>
      </c>
      <c r="B193" s="85" t="s">
        <v>175</v>
      </c>
      <c r="C193" s="42" t="n">
        <f aca="false">VLOOKUP($C$4*2-1,Data!$B$3:$HH$312,Results!$A193+1)</f>
        <v>2.15006581834138</v>
      </c>
      <c r="D193" s="14"/>
      <c r="E193" s="41"/>
      <c r="F193" s="42" t="n">
        <f aca="false">VLOOKUP($F$4*2-1,Data!$B$3:$HH$312,Results!$A193+1)</f>
        <v>3.50846465344303</v>
      </c>
      <c r="G193" s="14"/>
    </row>
    <row r="194" customFormat="false" ht="15" hidden="false" customHeight="false" outlineLevel="0" collapsed="false">
      <c r="A194" s="6" t="n">
        <v>190</v>
      </c>
      <c r="B194" s="85" t="s">
        <v>176</v>
      </c>
      <c r="C194" s="42" t="n">
        <f aca="false">VLOOKUP($C$4*2-1,Data!$B$3:$HH$312,Results!$A194+1)</f>
        <v>6.05528740675735</v>
      </c>
      <c r="D194" s="14"/>
      <c r="E194" s="41"/>
      <c r="F194" s="42" t="n">
        <f aca="false">VLOOKUP($F$4*2-1,Data!$B$3:$HH$312,Results!$A194+1)</f>
        <v>5.71321536822337</v>
      </c>
      <c r="G194" s="14"/>
    </row>
    <row r="195" customFormat="false" ht="15" hidden="false" customHeight="false" outlineLevel="0" collapsed="false">
      <c r="A195" s="6" t="n">
        <v>191</v>
      </c>
      <c r="B195" s="85" t="s">
        <v>177</v>
      </c>
      <c r="C195" s="42" t="n">
        <f aca="false">VLOOKUP($C$4*2-1,Data!$B$3:$HH$312,Results!$A195+1)</f>
        <v>5.83589293549803</v>
      </c>
      <c r="D195" s="14"/>
      <c r="E195" s="41"/>
      <c r="F195" s="42" t="n">
        <f aca="false">VLOOKUP($F$4*2-1,Data!$B$3:$HH$312,Results!$A195+1)</f>
        <v>7.38609058263045</v>
      </c>
      <c r="G195" s="14"/>
    </row>
    <row r="196" customFormat="false" ht="15" hidden="false" customHeight="false" outlineLevel="0" collapsed="false">
      <c r="A196" s="6" t="n">
        <v>192</v>
      </c>
      <c r="B196" s="85" t="s">
        <v>178</v>
      </c>
      <c r="C196" s="42" t="n">
        <f aca="false">VLOOKUP($C$4*2-1,Data!$B$3:$HH$312,Results!$A196+1)</f>
        <v>6.27468187801668</v>
      </c>
      <c r="D196" s="14"/>
      <c r="E196" s="41"/>
      <c r="F196" s="42" t="n">
        <f aca="false">VLOOKUP($F$4*2-1,Data!$B$3:$HH$312,Results!$A196+1)</f>
        <v>10.2286702463796</v>
      </c>
      <c r="G196" s="14"/>
    </row>
    <row r="197" customFormat="false" ht="15" hidden="false" customHeight="false" outlineLevel="0" collapsed="false">
      <c r="A197" s="6" t="n">
        <v>193</v>
      </c>
      <c r="B197" s="85" t="s">
        <v>179</v>
      </c>
      <c r="C197" s="42" t="n">
        <f aca="false">VLOOKUP($C$4*2-1,Data!$B$3:$HH$312,Results!$A197+1)</f>
        <v>0.965335673541027</v>
      </c>
      <c r="D197" s="14"/>
      <c r="E197" s="41"/>
      <c r="F197" s="42" t="n">
        <f aca="false">VLOOKUP($F$4*2-1,Data!$B$3:$HH$312,Results!$A197+1)</f>
        <v>1.4971330402315</v>
      </c>
      <c r="G197" s="14"/>
    </row>
    <row r="198" customFormat="false" ht="15" hidden="false" customHeight="false" outlineLevel="0" collapsed="false">
      <c r="A198" s="6" t="n">
        <v>194</v>
      </c>
      <c r="B198" s="86" t="s">
        <v>180</v>
      </c>
      <c r="C198" s="43" t="n">
        <f aca="false">VLOOKUP($C$4*2-1,Data!$B$3:$HH$312,Results!$A198+1)</f>
        <v>2.80824923211935</v>
      </c>
      <c r="D198" s="14"/>
      <c r="E198" s="41"/>
      <c r="F198" s="43" t="n">
        <f aca="false">VLOOKUP($F$4*2-1,Data!$B$3:$HH$312,Results!$A198+1)</f>
        <v>3.85475944512828</v>
      </c>
      <c r="G198" s="14"/>
    </row>
    <row r="199" customFormat="false" ht="15" hidden="false" customHeight="false" outlineLevel="0" collapsed="false">
      <c r="A199" s="6" t="n">
        <v>195</v>
      </c>
      <c r="B199" s="87" t="s">
        <v>15</v>
      </c>
      <c r="C199" s="36" t="n">
        <f aca="false">VLOOKUP($C$4*2-1,Data!$B$3:$HH$312,Results!$A199+1)</f>
        <v>100</v>
      </c>
      <c r="D199" s="14"/>
      <c r="E199" s="41"/>
      <c r="F199" s="36" t="n">
        <f aca="false">VLOOKUP($F$4*2-1,Data!$B$3:$HH$312,Results!$A199+1)</f>
        <v>100</v>
      </c>
      <c r="G199" s="14"/>
    </row>
    <row r="200" customFormat="false" ht="12.75" hidden="false" customHeight="false" outlineLevel="0" collapsed="false">
      <c r="A200" s="6" t="n">
        <v>196</v>
      </c>
      <c r="B200" s="21"/>
      <c r="C200" s="14"/>
      <c r="D200" s="14"/>
      <c r="E200" s="41"/>
      <c r="F200" s="14"/>
      <c r="G200" s="14"/>
    </row>
    <row r="201" customFormat="false" ht="14.25" hidden="false" customHeight="false" outlineLevel="0" collapsed="false">
      <c r="A201" s="6" t="n">
        <v>197</v>
      </c>
      <c r="B201" s="81" t="s">
        <v>181</v>
      </c>
      <c r="C201" s="83" t="s">
        <v>161</v>
      </c>
      <c r="D201" s="14"/>
      <c r="E201" s="41"/>
      <c r="F201" s="82" t="s">
        <v>161</v>
      </c>
      <c r="G201" s="14"/>
    </row>
    <row r="202" customFormat="false" ht="15" hidden="false" customHeight="false" outlineLevel="0" collapsed="false">
      <c r="A202" s="6" t="n">
        <v>198</v>
      </c>
      <c r="B202" s="84" t="s">
        <v>182</v>
      </c>
      <c r="C202" s="26" t="n">
        <f aca="false">VLOOKUP($C$4*2-1,Data!$B$3:$HH$312,Results!$A202+1)</f>
        <v>20.4090513489991</v>
      </c>
      <c r="D202" s="14"/>
      <c r="E202" s="41"/>
      <c r="F202" s="26" t="n">
        <f aca="false">VLOOKUP($F$4*2-1,Data!$B$3:$HH$312,Results!$A202+1)</f>
        <v>13.4623265773788</v>
      </c>
      <c r="G202" s="14"/>
    </row>
    <row r="203" customFormat="false" ht="15" hidden="false" customHeight="false" outlineLevel="0" collapsed="false">
      <c r="A203" s="6" t="n">
        <v>199</v>
      </c>
      <c r="B203" s="85" t="s">
        <v>183</v>
      </c>
      <c r="C203" s="42" t="n">
        <f aca="false">VLOOKUP($C$4*2-1,Data!$B$3:$HH$312,Results!$A203+1)</f>
        <v>9.57354221061793</v>
      </c>
      <c r="D203" s="14"/>
      <c r="E203" s="41"/>
      <c r="F203" s="42" t="n">
        <f aca="false">VLOOKUP($F$4*2-1,Data!$B$3:$HH$312,Results!$A203+1)</f>
        <v>24.2614653111844</v>
      </c>
      <c r="G203" s="14"/>
    </row>
    <row r="204" customFormat="false" ht="15" hidden="false" customHeight="false" outlineLevel="0" collapsed="false">
      <c r="A204" s="6" t="n">
        <v>200</v>
      </c>
      <c r="B204" s="85" t="s">
        <v>184</v>
      </c>
      <c r="C204" s="42" t="n">
        <f aca="false">VLOOKUP($C$4*2-1,Data!$B$3:$HH$312,Results!$A204+1)</f>
        <v>16.710182767624</v>
      </c>
      <c r="D204" s="14"/>
      <c r="E204" s="41"/>
      <c r="F204" s="42" t="n">
        <f aca="false">VLOOKUP($F$4*2-1,Data!$B$3:$HH$312,Results!$A204+1)</f>
        <v>12.9658218504993</v>
      </c>
      <c r="G204" s="14"/>
    </row>
    <row r="205" customFormat="false" ht="15" hidden="false" customHeight="false" outlineLevel="0" collapsed="false">
      <c r="A205" s="6" t="n">
        <v>201</v>
      </c>
      <c r="B205" s="85" t="s">
        <v>185</v>
      </c>
      <c r="C205" s="42" t="n">
        <f aca="false">VLOOKUP($C$4*2-1,Data!$B$3:$HH$312,Results!$A205+1)</f>
        <v>7.96344647519582</v>
      </c>
      <c r="D205" s="14"/>
      <c r="E205" s="41"/>
      <c r="F205" s="42" t="n">
        <f aca="false">VLOOKUP($F$4*2-1,Data!$B$3:$HH$312,Results!$A205+1)</f>
        <v>8.19227435211926</v>
      </c>
      <c r="G205" s="14"/>
    </row>
    <row r="206" customFormat="false" ht="15" hidden="false" customHeight="false" outlineLevel="0" collapsed="false">
      <c r="A206" s="6" t="n">
        <v>202</v>
      </c>
      <c r="B206" s="85" t="s">
        <v>186</v>
      </c>
      <c r="C206" s="42" t="n">
        <f aca="false">VLOOKUP($C$4*2-1,Data!$B$3:$HH$312,Results!$A206+1)</f>
        <v>9.44299390774587</v>
      </c>
      <c r="D206" s="14"/>
      <c r="E206" s="41"/>
      <c r="F206" s="42" t="n">
        <f aca="false">VLOOKUP($F$4*2-1,Data!$B$3:$HH$312,Results!$A206+1)</f>
        <v>17.0582845911882</v>
      </c>
      <c r="G206" s="14"/>
    </row>
    <row r="207" customFormat="false" ht="15" hidden="false" customHeight="false" outlineLevel="0" collapsed="false">
      <c r="A207" s="6" t="n">
        <v>203</v>
      </c>
      <c r="B207" s="85" t="s">
        <v>187</v>
      </c>
      <c r="C207" s="42" t="n">
        <f aca="false">VLOOKUP($C$4*2-1,Data!$B$3:$HH$312,Results!$A207+1)</f>
        <v>6.00522193211488</v>
      </c>
      <c r="D207" s="14"/>
      <c r="E207" s="41"/>
      <c r="F207" s="42" t="n">
        <f aca="false">VLOOKUP($F$4*2-1,Data!$B$3:$HH$312,Results!$A207+1)</f>
        <v>9.73006578580348</v>
      </c>
      <c r="G207" s="14"/>
    </row>
    <row r="208" customFormat="false" ht="15" hidden="false" customHeight="false" outlineLevel="0" collapsed="false">
      <c r="A208" s="6" t="n">
        <v>204</v>
      </c>
      <c r="B208" s="85" t="s">
        <v>188</v>
      </c>
      <c r="C208" s="42" t="n">
        <f aca="false">VLOOKUP($C$4*2-1,Data!$B$3:$HH$312,Results!$A208+1)</f>
        <v>13.7510879025239</v>
      </c>
      <c r="D208" s="14"/>
      <c r="E208" s="41"/>
      <c r="F208" s="42" t="n">
        <f aca="false">VLOOKUP($F$4*2-1,Data!$B$3:$HH$312,Results!$A208+1)</f>
        <v>6.09800711499427</v>
      </c>
      <c r="G208" s="14"/>
    </row>
    <row r="209" customFormat="false" ht="15" hidden="false" customHeight="false" outlineLevel="0" collapsed="false">
      <c r="A209" s="6" t="n">
        <v>205</v>
      </c>
      <c r="B209" s="86" t="s">
        <v>189</v>
      </c>
      <c r="C209" s="43" t="n">
        <f aca="false">VLOOKUP($C$4*2-1,Data!$B$3:$HH$312,Results!$A209+1)</f>
        <v>16.1444734551784</v>
      </c>
      <c r="D209" s="14"/>
      <c r="E209" s="41"/>
      <c r="F209" s="43" t="n">
        <f aca="false">VLOOKUP($F$4*2-1,Data!$B$3:$HH$312,Results!$A209+1)</f>
        <v>8.23175441683224</v>
      </c>
      <c r="G209" s="14"/>
    </row>
    <row r="210" customFormat="false" ht="15" hidden="false" customHeight="false" outlineLevel="0" collapsed="false">
      <c r="A210" s="6" t="n">
        <v>206</v>
      </c>
      <c r="B210" s="87" t="s">
        <v>15</v>
      </c>
      <c r="C210" s="36" t="n">
        <f aca="false">VLOOKUP($C$4*2-1,Data!$B$3:$HH$312,Results!$A210+1)</f>
        <v>100</v>
      </c>
      <c r="D210" s="14"/>
      <c r="E210" s="41"/>
      <c r="F210" s="36" t="n">
        <f aca="false">VLOOKUP($F$4*2-1,Data!$B$3:$HH$312,Results!$A210+1)</f>
        <v>100</v>
      </c>
      <c r="G210" s="14"/>
    </row>
    <row r="211" customFormat="false" ht="12.75" hidden="false" customHeight="false" outlineLevel="0" collapsed="false">
      <c r="A211" s="6" t="n">
        <v>207</v>
      </c>
      <c r="B211" s="21"/>
      <c r="C211" s="14"/>
      <c r="D211" s="14"/>
      <c r="E211" s="41"/>
      <c r="F211" s="14"/>
      <c r="G211" s="14"/>
    </row>
    <row r="212" customFormat="false" ht="15" hidden="false" customHeight="false" outlineLevel="0" collapsed="false">
      <c r="A212" s="6" t="n">
        <v>208</v>
      </c>
      <c r="B212" s="85" t="s">
        <v>190</v>
      </c>
      <c r="C212" s="29" t="n">
        <f aca="false">VLOOKUP($C$4*2-1,Data!$B$3:$HH$312,Results!$A212+1)</f>
        <v>29.9825935596171</v>
      </c>
      <c r="D212" s="0"/>
      <c r="E212" s="41"/>
      <c r="F212" s="29" t="n">
        <f aca="false">VLOOKUP($F$4*2-1,Data!$B$3:$HH$312,Results!$A212+1)</f>
        <v>37.7237918885632</v>
      </c>
      <c r="G212" s="20"/>
    </row>
    <row r="213" customFormat="false" ht="15" hidden="false" customHeight="false" outlineLevel="0" collapsed="false">
      <c r="A213" s="6" t="n">
        <v>209</v>
      </c>
      <c r="B213" s="85" t="s">
        <v>191</v>
      </c>
      <c r="C213" s="29" t="n">
        <f aca="false">VLOOKUP($C$4*2-1,Data!$B$3:$HH$312,Results!$A213+1)</f>
        <v>46.6057441253264</v>
      </c>
      <c r="D213" s="0"/>
      <c r="E213" s="41"/>
      <c r="F213" s="29" t="n">
        <f aca="false">VLOOKUP($F$4*2-1,Data!$B$3:$HH$312,Results!$A213+1)</f>
        <v>27.2955833823258</v>
      </c>
      <c r="G213" s="20"/>
    </row>
    <row r="214" customFormat="false" ht="12.75" hidden="false" customHeight="false" outlineLevel="0" collapsed="false">
      <c r="B214" s="14"/>
      <c r="C214" s="14"/>
      <c r="D214" s="14"/>
      <c r="E214" s="41"/>
      <c r="F214" s="14"/>
      <c r="G214" s="14"/>
    </row>
    <row r="215" customFormat="false" ht="12.75" hidden="false" customHeight="false" outlineLevel="0" collapsed="false">
      <c r="B215" s="14"/>
      <c r="C215" s="14"/>
      <c r="D215" s="14"/>
      <c r="E215" s="41"/>
      <c r="F215" s="14"/>
      <c r="G215" s="14"/>
    </row>
    <row r="216" customFormat="false" ht="12.75" hidden="false" customHeight="false" outlineLevel="0" collapsed="false">
      <c r="B216" s="14"/>
      <c r="C216" s="14"/>
      <c r="D216" s="14"/>
      <c r="E216" s="41"/>
      <c r="F216" s="14"/>
      <c r="G216" s="14"/>
    </row>
    <row r="217" customFormat="false" ht="34.5" hidden="false" customHeight="true" outlineLevel="0" collapsed="false">
      <c r="B217" s="14"/>
      <c r="C217" s="14"/>
      <c r="D217" s="14"/>
      <c r="E217" s="41"/>
      <c r="F217" s="14"/>
      <c r="G217" s="14"/>
    </row>
    <row r="218" customFormat="false" ht="33.75" hidden="false" customHeight="true" outlineLevel="0" collapsed="false">
      <c r="B218" s="88" t="s">
        <v>192</v>
      </c>
      <c r="C218" s="88"/>
      <c r="D218" s="88"/>
      <c r="E218" s="88"/>
      <c r="F218" s="88"/>
      <c r="G218" s="88"/>
    </row>
    <row r="219" customFormat="false" ht="33.75" hidden="false" customHeight="true" outlineLevel="0" collapsed="false">
      <c r="B219" s="14"/>
      <c r="C219" s="89" t="s">
        <v>193</v>
      </c>
      <c r="D219" s="14"/>
      <c r="E219" s="41"/>
      <c r="F219" s="14"/>
      <c r="G219" s="14"/>
    </row>
    <row r="220" customFormat="false" ht="33.75" hidden="false" customHeight="true" outlineLevel="0" collapsed="false">
      <c r="B220" s="90"/>
      <c r="C220" s="91" t="str">
        <f aca="false">C5</f>
        <v>Oberon </v>
      </c>
      <c r="D220" s="91"/>
      <c r="E220" s="92"/>
      <c r="F220" s="93" t="str">
        <f aca="false">F5</f>
        <v>Sydney </v>
      </c>
      <c r="G220" s="93"/>
    </row>
    <row r="221" customFormat="false" ht="18" hidden="false" customHeight="true" outlineLevel="0" collapsed="false">
      <c r="B221" s="94" t="s">
        <v>4</v>
      </c>
      <c r="C221" s="14"/>
      <c r="D221" s="14"/>
      <c r="E221" s="92"/>
      <c r="F221" s="14"/>
      <c r="G221" s="14"/>
    </row>
    <row r="222" customFormat="false" ht="18" hidden="false" customHeight="true" outlineLevel="0" collapsed="false">
      <c r="B222" s="95" t="s">
        <v>4</v>
      </c>
      <c r="C222" s="96" t="n">
        <f aca="false">C8</f>
        <v>5031</v>
      </c>
      <c r="D222" s="14"/>
      <c r="E222" s="92"/>
      <c r="F222" s="96" t="n">
        <f aca="false">F8</f>
        <v>4119191</v>
      </c>
      <c r="G222" s="14"/>
    </row>
    <row r="223" customFormat="false" ht="18" hidden="false" customHeight="true" outlineLevel="0" collapsed="false">
      <c r="B223" s="97" t="s">
        <v>194</v>
      </c>
      <c r="C223" s="98" t="n">
        <f aca="false">SUM(D11:D13)</f>
        <v>33.6381709741551</v>
      </c>
      <c r="D223" s="14"/>
      <c r="E223" s="92"/>
      <c r="F223" s="98" t="n">
        <f aca="false">SUM(G11:G13)</f>
        <v>33.3785283028945</v>
      </c>
      <c r="G223" s="14"/>
    </row>
    <row r="224" customFormat="false" ht="18" hidden="false" customHeight="true" outlineLevel="0" collapsed="false">
      <c r="B224" s="99" t="s">
        <v>195</v>
      </c>
      <c r="C224" s="100" t="n">
        <f aca="false">D15</f>
        <v>12.8031809145129</v>
      </c>
      <c r="D224" s="14"/>
      <c r="E224" s="92"/>
      <c r="F224" s="100" t="n">
        <f aca="false">G15</f>
        <v>12.2835071943756</v>
      </c>
      <c r="G224" s="14"/>
    </row>
    <row r="225" customFormat="false" ht="18" hidden="false" customHeight="true" outlineLevel="0" collapsed="false">
      <c r="B225" s="101" t="s">
        <v>196</v>
      </c>
      <c r="C225" s="102"/>
      <c r="D225" s="14"/>
      <c r="E225" s="92"/>
      <c r="F225" s="102"/>
      <c r="G225" s="14"/>
    </row>
    <row r="226" customFormat="false" ht="18" hidden="false" customHeight="true" outlineLevel="0" collapsed="false">
      <c r="B226" s="95" t="s">
        <v>197</v>
      </c>
      <c r="C226" s="103" t="n">
        <f aca="false">D63</f>
        <v>3.83400042131873</v>
      </c>
      <c r="D226" s="14"/>
      <c r="E226" s="92"/>
      <c r="F226" s="103" t="n">
        <f aca="false">G63</f>
        <v>25.957091051512</v>
      </c>
      <c r="G226" s="14"/>
    </row>
    <row r="227" customFormat="false" ht="18" hidden="false" customHeight="true" outlineLevel="0" collapsed="false">
      <c r="B227" s="97" t="s">
        <v>198</v>
      </c>
      <c r="C227" s="13" t="str">
        <f aca="false">CONCATENATE(ROUNDUP(C66,0)," / ",ROUNDUP(D66,0),"%")</f>
        <v>17 / 1%</v>
      </c>
      <c r="D227" s="14"/>
      <c r="E227" s="92"/>
      <c r="F227" s="13" t="str">
        <f aca="false">CONCATENATE(ROUNDUP(F66,0)," / ",ROUNDUP(G66,0),"%")</f>
        <v>88123 / 3%</v>
      </c>
      <c r="G227" s="14"/>
    </row>
    <row r="228" customFormat="false" ht="18" hidden="false" customHeight="true" outlineLevel="0" collapsed="false">
      <c r="B228" s="104" t="s">
        <v>199</v>
      </c>
      <c r="C228" s="98" t="n">
        <f aca="false">D107</f>
        <v>2.74783343901923</v>
      </c>
      <c r="D228" s="14"/>
      <c r="E228" s="92"/>
      <c r="F228" s="98" t="n">
        <f aca="false">G107</f>
        <v>31.3746455156707</v>
      </c>
      <c r="G228" s="14"/>
    </row>
    <row r="229" customFormat="false" ht="18" hidden="false" customHeight="true" outlineLevel="0" collapsed="false">
      <c r="B229" s="99" t="s">
        <v>200</v>
      </c>
      <c r="C229" s="98" t="n">
        <f aca="false">C112</f>
        <v>0.186363439357272</v>
      </c>
      <c r="D229" s="14"/>
      <c r="E229" s="92"/>
      <c r="F229" s="98" t="n">
        <f aca="false">F112</f>
        <v>4.86074359915161</v>
      </c>
      <c r="G229" s="14"/>
    </row>
    <row r="230" customFormat="false" ht="18" hidden="false" customHeight="true" outlineLevel="0" collapsed="false">
      <c r="B230" s="101" t="s">
        <v>201</v>
      </c>
      <c r="C230" s="102"/>
      <c r="D230" s="14"/>
      <c r="E230" s="92"/>
      <c r="F230" s="102"/>
      <c r="G230" s="14"/>
    </row>
    <row r="231" customFormat="false" ht="18" hidden="false" customHeight="true" outlineLevel="0" collapsed="false">
      <c r="B231" s="105" t="s">
        <v>202</v>
      </c>
      <c r="C231" s="106" t="n">
        <f aca="false">D124</f>
        <v>0.399082568807339</v>
      </c>
      <c r="D231" s="14"/>
      <c r="E231" s="92"/>
      <c r="F231" s="106" t="n">
        <f aca="false">G124</f>
        <v>0.159263352849803</v>
      </c>
      <c r="G231" s="14"/>
    </row>
    <row r="232" customFormat="false" ht="18" hidden="false" customHeight="true" outlineLevel="0" collapsed="false">
      <c r="B232" s="101" t="s">
        <v>203</v>
      </c>
      <c r="C232" s="102"/>
      <c r="D232" s="14"/>
      <c r="E232" s="92"/>
      <c r="F232" s="102"/>
      <c r="G232" s="14"/>
    </row>
    <row r="233" customFormat="false" ht="18" hidden="false" customHeight="true" outlineLevel="0" collapsed="false">
      <c r="B233" s="95" t="s">
        <v>204</v>
      </c>
      <c r="C233" s="107" t="n">
        <f aca="false">C128</f>
        <v>437</v>
      </c>
      <c r="D233" s="14"/>
      <c r="E233" s="92"/>
      <c r="F233" s="107" t="n">
        <f aca="false">F128</f>
        <v>518.45661942186</v>
      </c>
      <c r="G233" s="14"/>
    </row>
    <row r="234" customFormat="false" ht="18" hidden="false" customHeight="true" outlineLevel="0" collapsed="false">
      <c r="B234" s="101" t="s">
        <v>205</v>
      </c>
      <c r="C234" s="102"/>
      <c r="D234" s="14"/>
      <c r="E234" s="92"/>
      <c r="F234" s="102"/>
      <c r="G234" s="14"/>
    </row>
    <row r="235" customFormat="false" ht="18" hidden="false" customHeight="true" outlineLevel="0" collapsed="false">
      <c r="B235" s="95" t="s">
        <v>206</v>
      </c>
      <c r="C235" s="96" t="n">
        <f aca="false">C156</f>
        <v>1808</v>
      </c>
      <c r="D235" s="14"/>
      <c r="E235" s="92"/>
      <c r="F235" s="96" t="n">
        <f aca="false">F156</f>
        <v>1423535</v>
      </c>
      <c r="G235" s="14"/>
    </row>
    <row r="236" customFormat="false" ht="18" hidden="false" customHeight="true" outlineLevel="0" collapsed="false">
      <c r="B236" s="104" t="s">
        <v>207</v>
      </c>
      <c r="C236" s="108" t="str">
        <f aca="false">CONCATENATE(C144," / ",ROUNDUP(C144/C156*100,0),"%")</f>
        <v>618 / 35%</v>
      </c>
      <c r="D236" s="14"/>
      <c r="E236" s="92"/>
      <c r="F236" s="108" t="str">
        <f aca="false">CONCATENATE(F144," / ",ROUNDUP(F144/F156*100,0),"%")</f>
        <v>523813 / 37%</v>
      </c>
      <c r="G236" s="14"/>
    </row>
    <row r="237" customFormat="false" ht="18" hidden="false" customHeight="true" outlineLevel="0" collapsed="false">
      <c r="B237" s="109" t="s">
        <v>208</v>
      </c>
      <c r="C237" s="108" t="str">
        <f aca="false">CONCATENATE(C146," / ",ROUNDUP(C146/C156*100,0),"%")</f>
        <v>146 / 9%</v>
      </c>
      <c r="D237" s="14"/>
      <c r="E237" s="92"/>
      <c r="F237" s="108" t="str">
        <f aca="false">CONCATENATE(F146," / ",ROUNDUP(F146/F156*100,0),"%")</f>
        <v>166198 / 12%</v>
      </c>
      <c r="G237" s="14"/>
    </row>
    <row r="238" customFormat="false" ht="18" hidden="false" customHeight="true" outlineLevel="0" collapsed="false">
      <c r="B238" s="101" t="s">
        <v>209</v>
      </c>
      <c r="C238" s="102"/>
      <c r="D238" s="14"/>
      <c r="E238" s="92"/>
      <c r="F238" s="102"/>
      <c r="G238" s="14"/>
    </row>
    <row r="239" customFormat="false" ht="18" hidden="false" customHeight="true" outlineLevel="0" collapsed="false">
      <c r="B239" s="95" t="s">
        <v>210</v>
      </c>
      <c r="C239" s="103" t="n">
        <f aca="false">C154</f>
        <v>1.54867256637168</v>
      </c>
      <c r="D239" s="14"/>
      <c r="E239" s="92"/>
      <c r="F239" s="103" t="n">
        <f aca="false">F154</f>
        <v>23.8688897708873</v>
      </c>
      <c r="G239" s="14"/>
    </row>
    <row r="240" customFormat="false" ht="18" hidden="false" customHeight="true" outlineLevel="0" collapsed="false">
      <c r="B240" s="97" t="s">
        <v>211</v>
      </c>
      <c r="C240" s="98" t="n">
        <f aca="false">SUM(C161:C162)</f>
        <v>24.6171298922292</v>
      </c>
      <c r="D240" s="14"/>
      <c r="E240" s="92"/>
      <c r="F240" s="98" t="n">
        <f aca="false">SUM(F161:F162)</f>
        <v>32.2530945721512</v>
      </c>
      <c r="G240" s="14"/>
    </row>
    <row r="241" customFormat="false" ht="18" hidden="false" customHeight="true" outlineLevel="0" collapsed="false">
      <c r="B241" s="99" t="s">
        <v>212</v>
      </c>
      <c r="C241" s="98" t="n">
        <f aca="false">C161</f>
        <v>2.49574588769144</v>
      </c>
      <c r="D241" s="14"/>
      <c r="E241" s="92"/>
      <c r="F241" s="98" t="n">
        <f aca="false">F161</f>
        <v>5.52366203400502</v>
      </c>
      <c r="G241" s="14"/>
    </row>
    <row r="242" customFormat="false" ht="18" hidden="false" customHeight="true" outlineLevel="0" collapsed="false">
      <c r="B242" s="101" t="s">
        <v>213</v>
      </c>
      <c r="C242" s="102"/>
      <c r="D242" s="14"/>
      <c r="E242" s="92"/>
      <c r="F242" s="102"/>
      <c r="G242" s="14"/>
    </row>
    <row r="243" customFormat="false" ht="18" hidden="false" customHeight="true" outlineLevel="0" collapsed="false">
      <c r="B243" s="110" t="s">
        <v>214</v>
      </c>
      <c r="C243" s="103" t="n">
        <f aca="false">C176</f>
        <v>4.41176470588235</v>
      </c>
      <c r="D243" s="14"/>
      <c r="E243" s="92"/>
      <c r="F243" s="103" t="n">
        <f aca="false">F176</f>
        <v>5.29754110431401</v>
      </c>
      <c r="G243" s="14"/>
    </row>
    <row r="244" customFormat="false" ht="18" hidden="false" customHeight="true" outlineLevel="0" collapsed="false">
      <c r="B244" s="111" t="s">
        <v>215</v>
      </c>
      <c r="C244" s="100" t="n">
        <f aca="false">C212</f>
        <v>29.9825935596171</v>
      </c>
      <c r="D244" s="14"/>
      <c r="E244" s="14"/>
      <c r="F244" s="100" t="n">
        <f aca="false">F212</f>
        <v>37.7237918885632</v>
      </c>
      <c r="G244" s="14"/>
    </row>
    <row r="245" customFormat="false" ht="18" hidden="false" customHeight="true" outlineLevel="0" collapsed="false">
      <c r="B245" s="111" t="s">
        <v>216</v>
      </c>
      <c r="C245" s="100" t="n">
        <f aca="false">C213</f>
        <v>46.6057441253264</v>
      </c>
      <c r="D245" s="14"/>
      <c r="E245" s="14"/>
      <c r="F245" s="100" t="n">
        <f aca="false">F213</f>
        <v>27.2955833823258</v>
      </c>
      <c r="G245" s="14"/>
    </row>
  </sheetData>
  <sheetProtection sheet="true" password="cf21" objects="true" scenarios="true"/>
  <mergeCells count="14">
    <mergeCell ref="C3:D3"/>
    <mergeCell ref="E3:G3"/>
    <mergeCell ref="F5:G5"/>
    <mergeCell ref="B7:D7"/>
    <mergeCell ref="B20:D20"/>
    <mergeCell ref="B123:D123"/>
    <mergeCell ref="B124:C124"/>
    <mergeCell ref="B132:C132"/>
    <mergeCell ref="B136:D136"/>
    <mergeCell ref="B142:D142"/>
    <mergeCell ref="B167:C167"/>
    <mergeCell ref="B218:G218"/>
    <mergeCell ref="C220:D220"/>
    <mergeCell ref="F220:G220"/>
  </mergeCells>
  <conditionalFormatting sqref="G8 F64 F107 G112 G128 G159 G161">
    <cfRule type="expression" priority="2" aboveAverage="0" equalAverage="0" bottom="0" percent="0" rank="0" text="" dxfId="0">
      <formula>$F$4&lt;79</formula>
    </cfRule>
  </conditionalFormatting>
  <conditionalFormatting sqref="G176 G212">
    <cfRule type="expression" priority="3" aboveAverage="0" equalAverage="0" bottom="0" percent="0" rank="0" text="" dxfId="1">
      <formula>$F$4&lt;79</formula>
    </cfRule>
  </conditionalFormatting>
  <conditionalFormatting sqref="G177 G213">
    <cfRule type="expression" priority="4" aboveAverage="0" equalAverage="0" bottom="0" percent="0" rank="0" text="" dxfId="2">
      <formula>$F$4&lt;79</formula>
    </cfRule>
  </conditionalFormatting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41" man="true" max="16383" min="0"/>
    <brk id="2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J312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J119" activeCellId="0" sqref="HJ1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14.14"/>
    <col collapsed="false" customWidth="false" hidden="false" outlineLevel="0" max="216" min="4" style="2" width="9.14"/>
    <col collapsed="false" customWidth="true" hidden="false" outlineLevel="0" max="217" min="217" style="2" width="22.7"/>
    <col collapsed="false" customWidth="true" hidden="false" outlineLevel="0" max="218" min="218" style="2" width="25.13"/>
    <col collapsed="false" customWidth="false" hidden="false" outlineLevel="0" max="257" min="219" style="2" width="9.14"/>
  </cols>
  <sheetData>
    <row r="1" customFormat="false" ht="12.75" hidden="false" customHeight="false" outlineLevel="0" collapsed="false">
      <c r="B1" s="2" t="n">
        <f aca="false">COLUMNS(B2:HI2)</f>
        <v>216</v>
      </c>
    </row>
    <row r="2" customFormat="false" ht="84" hidden="false" customHeight="true" outlineLevel="0" collapsed="false">
      <c r="C2" s="112" t="s">
        <v>217</v>
      </c>
      <c r="D2" s="112" t="s">
        <v>2</v>
      </c>
      <c r="E2" s="112"/>
      <c r="F2" s="112" t="s">
        <v>4</v>
      </c>
      <c r="G2" s="112"/>
      <c r="H2" s="112" t="s">
        <v>5</v>
      </c>
      <c r="I2" s="112" t="s">
        <v>8</v>
      </c>
      <c r="J2" s="112" t="s">
        <v>9</v>
      </c>
      <c r="K2" s="112" t="s">
        <v>10</v>
      </c>
      <c r="L2" s="112" t="s">
        <v>11</v>
      </c>
      <c r="M2" s="112" t="s">
        <v>12</v>
      </c>
      <c r="N2" s="112" t="s">
        <v>13</v>
      </c>
      <c r="O2" s="112"/>
      <c r="P2" s="112" t="s">
        <v>14</v>
      </c>
      <c r="Q2" s="112" t="s">
        <v>15</v>
      </c>
      <c r="R2" s="112"/>
      <c r="S2" s="112" t="s">
        <v>17</v>
      </c>
      <c r="T2" s="112" t="s">
        <v>18</v>
      </c>
      <c r="U2" s="112" t="s">
        <v>19</v>
      </c>
      <c r="V2" s="112" t="s">
        <v>20</v>
      </c>
      <c r="W2" s="112" t="s">
        <v>21</v>
      </c>
      <c r="X2" s="112" t="s">
        <v>22</v>
      </c>
      <c r="Y2" s="112" t="s">
        <v>23</v>
      </c>
      <c r="Z2" s="112" t="s">
        <v>24</v>
      </c>
      <c r="AA2" s="112" t="s">
        <v>25</v>
      </c>
      <c r="AB2" s="112" t="s">
        <v>26</v>
      </c>
      <c r="AC2" s="112" t="s">
        <v>27</v>
      </c>
      <c r="AD2" s="112" t="s">
        <v>28</v>
      </c>
      <c r="AE2" s="112" t="s">
        <v>29</v>
      </c>
      <c r="AF2" s="112" t="s">
        <v>30</v>
      </c>
      <c r="AG2" s="112" t="s">
        <v>31</v>
      </c>
      <c r="AH2" s="112" t="s">
        <v>32</v>
      </c>
      <c r="AI2" s="112" t="s">
        <v>33</v>
      </c>
      <c r="AJ2" s="112" t="s">
        <v>34</v>
      </c>
      <c r="AK2" s="112" t="s">
        <v>35</v>
      </c>
      <c r="AL2" s="112" t="s">
        <v>36</v>
      </c>
      <c r="AM2" s="112" t="s">
        <v>37</v>
      </c>
      <c r="AN2" s="112" t="s">
        <v>38</v>
      </c>
      <c r="AO2" s="112" t="s">
        <v>39</v>
      </c>
      <c r="AP2" s="112" t="s">
        <v>40</v>
      </c>
      <c r="AQ2" s="112" t="s">
        <v>41</v>
      </c>
      <c r="AR2" s="112" t="s">
        <v>42</v>
      </c>
      <c r="AS2" s="112" t="s">
        <v>43</v>
      </c>
      <c r="AT2" s="112" t="s">
        <v>44</v>
      </c>
      <c r="AU2" s="112" t="s">
        <v>45</v>
      </c>
      <c r="AV2" s="112" t="s">
        <v>46</v>
      </c>
      <c r="AW2" s="112" t="s">
        <v>47</v>
      </c>
      <c r="AX2" s="112" t="s">
        <v>48</v>
      </c>
      <c r="AY2" s="112" t="s">
        <v>49</v>
      </c>
      <c r="AZ2" s="112" t="s">
        <v>50</v>
      </c>
      <c r="BA2" s="112" t="s">
        <v>51</v>
      </c>
      <c r="BB2" s="112" t="s">
        <v>52</v>
      </c>
      <c r="BC2" s="112" t="s">
        <v>53</v>
      </c>
      <c r="BD2" s="112" t="s">
        <v>15</v>
      </c>
      <c r="BE2" s="112"/>
      <c r="BF2" s="112"/>
      <c r="BG2" s="112" t="s">
        <v>54</v>
      </c>
      <c r="BH2" s="112" t="s">
        <v>55</v>
      </c>
      <c r="BI2" s="112" t="s">
        <v>56</v>
      </c>
      <c r="BJ2" s="112"/>
      <c r="BK2" s="112" t="s">
        <v>57</v>
      </c>
      <c r="BL2" s="112" t="s">
        <v>218</v>
      </c>
      <c r="BM2" s="112"/>
      <c r="BN2" s="112" t="s">
        <v>60</v>
      </c>
      <c r="BO2" s="112" t="s">
        <v>61</v>
      </c>
      <c r="BP2" s="112" t="s">
        <v>62</v>
      </c>
      <c r="BQ2" s="112" t="s">
        <v>63</v>
      </c>
      <c r="BR2" s="112" t="s">
        <v>64</v>
      </c>
      <c r="BS2" s="112" t="s">
        <v>65</v>
      </c>
      <c r="BT2" s="112" t="s">
        <v>66</v>
      </c>
      <c r="BU2" s="112" t="s">
        <v>67</v>
      </c>
      <c r="BV2" s="112" t="s">
        <v>68</v>
      </c>
      <c r="BW2" s="112" t="s">
        <v>69</v>
      </c>
      <c r="BX2" s="112" t="s">
        <v>70</v>
      </c>
      <c r="BY2" s="112" t="s">
        <v>71</v>
      </c>
      <c r="BZ2" s="112" t="s">
        <v>72</v>
      </c>
      <c r="CA2" s="112" t="s">
        <v>73</v>
      </c>
      <c r="CB2" s="112" t="s">
        <v>74</v>
      </c>
      <c r="CC2" s="112" t="s">
        <v>75</v>
      </c>
      <c r="CD2" s="112" t="s">
        <v>76</v>
      </c>
      <c r="CE2" s="112" t="s">
        <v>77</v>
      </c>
      <c r="CF2" s="112" t="s">
        <v>78</v>
      </c>
      <c r="CG2" s="112" t="s">
        <v>79</v>
      </c>
      <c r="CH2" s="112" t="s">
        <v>80</v>
      </c>
      <c r="CI2" s="112" t="s">
        <v>81</v>
      </c>
      <c r="CJ2" s="112" t="s">
        <v>82</v>
      </c>
      <c r="CK2" s="112" t="s">
        <v>83</v>
      </c>
      <c r="CL2" s="112" t="s">
        <v>84</v>
      </c>
      <c r="CM2" s="112" t="s">
        <v>85</v>
      </c>
      <c r="CN2" s="112" t="s">
        <v>86</v>
      </c>
      <c r="CO2" s="112" t="s">
        <v>87</v>
      </c>
      <c r="CP2" s="112" t="s">
        <v>88</v>
      </c>
      <c r="CQ2" s="112" t="s">
        <v>89</v>
      </c>
      <c r="CR2" s="112" t="s">
        <v>90</v>
      </c>
      <c r="CS2" s="112" t="s">
        <v>91</v>
      </c>
      <c r="CT2" s="112" t="s">
        <v>92</v>
      </c>
      <c r="CU2" s="112" t="s">
        <v>93</v>
      </c>
      <c r="CV2" s="112" t="s">
        <v>94</v>
      </c>
      <c r="CW2" s="112" t="s">
        <v>95</v>
      </c>
      <c r="CX2" s="112" t="s">
        <v>96</v>
      </c>
      <c r="CY2" s="112" t="s">
        <v>15</v>
      </c>
      <c r="CZ2" s="112"/>
      <c r="DA2" s="112" t="s">
        <v>97</v>
      </c>
      <c r="DB2" s="112"/>
      <c r="DC2" s="112" t="s">
        <v>219</v>
      </c>
      <c r="DD2" s="112" t="s">
        <v>6</v>
      </c>
      <c r="DE2" s="112" t="s">
        <v>99</v>
      </c>
      <c r="DF2" s="112" t="s">
        <v>100</v>
      </c>
      <c r="DG2" s="112"/>
      <c r="DH2" s="112" t="s">
        <v>101</v>
      </c>
      <c r="DI2" s="112" t="s">
        <v>102</v>
      </c>
      <c r="DJ2" s="112" t="s">
        <v>103</v>
      </c>
      <c r="DK2" s="112" t="s">
        <v>104</v>
      </c>
      <c r="DL2" s="112" t="s">
        <v>105</v>
      </c>
      <c r="DM2" s="112" t="s">
        <v>106</v>
      </c>
      <c r="DN2" s="112" t="s">
        <v>107</v>
      </c>
      <c r="DO2" s="112" t="s">
        <v>108</v>
      </c>
      <c r="DP2" s="112" t="s">
        <v>15</v>
      </c>
      <c r="DQ2" s="112"/>
      <c r="DR2" s="112" t="s">
        <v>220</v>
      </c>
      <c r="DS2" s="112" t="s">
        <v>111</v>
      </c>
      <c r="DT2" s="112"/>
      <c r="DU2" s="112" t="s">
        <v>221</v>
      </c>
      <c r="DV2" s="112" t="s">
        <v>113</v>
      </c>
      <c r="DW2" s="112" t="s">
        <v>114</v>
      </c>
      <c r="DX2" s="112" t="s">
        <v>115</v>
      </c>
      <c r="DY2" s="112" t="s">
        <v>116</v>
      </c>
      <c r="DZ2" s="112" t="s">
        <v>222</v>
      </c>
      <c r="EA2" s="112" t="s">
        <v>118</v>
      </c>
      <c r="EB2" s="112" t="s">
        <v>119</v>
      </c>
      <c r="EC2" s="112" t="s">
        <v>120</v>
      </c>
      <c r="ED2" s="112"/>
      <c r="EE2" s="112"/>
      <c r="EF2" s="112" t="s">
        <v>122</v>
      </c>
      <c r="EG2" s="112" t="s">
        <v>123</v>
      </c>
      <c r="EH2" s="112" t="s">
        <v>223</v>
      </c>
      <c r="EI2" s="112" t="s">
        <v>125</v>
      </c>
      <c r="EJ2" s="112"/>
      <c r="EK2" s="112" t="s">
        <v>127</v>
      </c>
      <c r="EL2" s="112" t="s">
        <v>129</v>
      </c>
      <c r="EM2" s="112" t="s">
        <v>130</v>
      </c>
      <c r="EN2" s="112" t="s">
        <v>131</v>
      </c>
      <c r="EO2" s="112" t="s">
        <v>132</v>
      </c>
      <c r="EP2" s="112" t="s">
        <v>133</v>
      </c>
      <c r="EQ2" s="112" t="s">
        <v>134</v>
      </c>
      <c r="ER2" s="112"/>
      <c r="ES2" s="112" t="s">
        <v>135</v>
      </c>
      <c r="ET2" s="112" t="s">
        <v>137</v>
      </c>
      <c r="EU2" s="112" t="s">
        <v>138</v>
      </c>
      <c r="EV2" s="112" t="s">
        <v>139</v>
      </c>
      <c r="EW2" s="112" t="s">
        <v>96</v>
      </c>
      <c r="EX2" s="112" t="s">
        <v>140</v>
      </c>
      <c r="EY2" s="112"/>
      <c r="EZ2" s="112" t="s">
        <v>141</v>
      </c>
      <c r="FA2" s="112" t="s">
        <v>143</v>
      </c>
      <c r="FB2" s="112" t="s">
        <v>144</v>
      </c>
      <c r="FC2" s="112" t="s">
        <v>145</v>
      </c>
      <c r="FD2" s="112" t="s">
        <v>146</v>
      </c>
      <c r="FE2" s="112" t="s">
        <v>96</v>
      </c>
      <c r="FF2" s="112" t="s">
        <v>147</v>
      </c>
      <c r="FG2" s="112"/>
      <c r="FH2" s="112" t="s">
        <v>148</v>
      </c>
      <c r="FI2" s="112"/>
      <c r="FJ2" s="112" t="s">
        <v>150</v>
      </c>
      <c r="FK2" s="112" t="s">
        <v>151</v>
      </c>
      <c r="FL2" s="112" t="s">
        <v>152</v>
      </c>
      <c r="FM2" s="112" t="s">
        <v>153</v>
      </c>
      <c r="FN2" s="112"/>
      <c r="FO2" s="112" t="s">
        <v>154</v>
      </c>
      <c r="FP2" s="112" t="s">
        <v>156</v>
      </c>
      <c r="FQ2" s="112" t="s">
        <v>157</v>
      </c>
      <c r="FR2" s="112" t="s">
        <v>158</v>
      </c>
      <c r="FS2" s="112" t="s">
        <v>159</v>
      </c>
      <c r="FT2" s="112"/>
      <c r="FU2" s="112" t="s">
        <v>160</v>
      </c>
      <c r="FV2" s="112" t="s">
        <v>162</v>
      </c>
      <c r="FW2" s="112" t="s">
        <v>163</v>
      </c>
      <c r="FX2" s="112" t="s">
        <v>164</v>
      </c>
      <c r="FY2" s="112" t="s">
        <v>165</v>
      </c>
      <c r="FZ2" s="112" t="s">
        <v>166</v>
      </c>
      <c r="GA2" s="112" t="s">
        <v>167</v>
      </c>
      <c r="GB2" s="112" t="s">
        <v>168</v>
      </c>
      <c r="GC2" s="112" t="s">
        <v>169</v>
      </c>
      <c r="GD2" s="112" t="s">
        <v>170</v>
      </c>
      <c r="GE2" s="112" t="s">
        <v>171</v>
      </c>
      <c r="GF2" s="112" t="s">
        <v>172</v>
      </c>
      <c r="GG2" s="112" t="s">
        <v>173</v>
      </c>
      <c r="GH2" s="112" t="s">
        <v>174</v>
      </c>
      <c r="GI2" s="112" t="s">
        <v>175</v>
      </c>
      <c r="GJ2" s="112" t="s">
        <v>176</v>
      </c>
      <c r="GK2" s="112" t="s">
        <v>177</v>
      </c>
      <c r="GL2" s="112" t="s">
        <v>178</v>
      </c>
      <c r="GM2" s="112" t="s">
        <v>179</v>
      </c>
      <c r="GN2" s="112" t="s">
        <v>180</v>
      </c>
      <c r="GO2" s="112" t="s">
        <v>15</v>
      </c>
      <c r="GP2" s="112"/>
      <c r="GQ2" s="112" t="s">
        <v>181</v>
      </c>
      <c r="GR2" s="112" t="s">
        <v>182</v>
      </c>
      <c r="GS2" s="112" t="s">
        <v>183</v>
      </c>
      <c r="GT2" s="112" t="s">
        <v>184</v>
      </c>
      <c r="GU2" s="112" t="s">
        <v>185</v>
      </c>
      <c r="GV2" s="112" t="s">
        <v>186</v>
      </c>
      <c r="GW2" s="112" t="s">
        <v>187</v>
      </c>
      <c r="GX2" s="112" t="s">
        <v>188</v>
      </c>
      <c r="GY2" s="112" t="s">
        <v>189</v>
      </c>
      <c r="GZ2" s="112" t="s">
        <v>15</v>
      </c>
      <c r="HA2" s="112"/>
      <c r="HB2" s="112" t="s">
        <v>190</v>
      </c>
      <c r="HC2" s="112" t="s">
        <v>191</v>
      </c>
      <c r="HD2" s="112"/>
      <c r="HE2" s="112" t="s">
        <v>224</v>
      </c>
      <c r="HF2" s="112" t="s">
        <v>225</v>
      </c>
      <c r="HG2" s="112" t="s">
        <v>226</v>
      </c>
      <c r="HH2" s="112" t="s">
        <v>227</v>
      </c>
    </row>
    <row r="3" customFormat="false" ht="12.75" hidden="false" customHeight="false" outlineLevel="0" collapsed="false">
      <c r="B3" s="113" t="n">
        <v>1</v>
      </c>
      <c r="C3" s="2" t="s">
        <v>228</v>
      </c>
      <c r="D3" s="2" t="s">
        <v>229</v>
      </c>
      <c r="F3" s="2" t="n">
        <v>46281</v>
      </c>
      <c r="H3" s="2" t="s">
        <v>6</v>
      </c>
      <c r="I3" s="2" t="n">
        <v>3014</v>
      </c>
      <c r="J3" s="2" t="n">
        <v>6523</v>
      </c>
      <c r="K3" s="2" t="n">
        <v>7021</v>
      </c>
      <c r="L3" s="2" t="n">
        <v>23385</v>
      </c>
      <c r="M3" s="2" t="n">
        <v>6338</v>
      </c>
      <c r="N3" s="2" t="n">
        <v>46281</v>
      </c>
      <c r="P3" s="2" t="s">
        <v>6</v>
      </c>
      <c r="Q3" s="2" t="n">
        <v>1021.10376696038</v>
      </c>
      <c r="S3" s="2" t="s">
        <v>6</v>
      </c>
      <c r="T3" s="2" t="n">
        <v>41988.5835341089</v>
      </c>
      <c r="U3" s="2" t="n">
        <v>13.8053968472499</v>
      </c>
      <c r="V3" s="2" t="n">
        <v>48.8498657671921</v>
      </c>
      <c r="W3" s="2" t="n">
        <v>40.3542369381152</v>
      </c>
      <c r="X3" s="2" t="n">
        <v>53.0976801817306</v>
      </c>
      <c r="Y3" s="2" t="n">
        <v>15.9293040545192</v>
      </c>
      <c r="Z3" s="2" t="n">
        <v>48.8498657671921</v>
      </c>
      <c r="AA3" s="2" t="n">
        <v>3.18586081090383</v>
      </c>
      <c r="AB3" s="2" t="n">
        <v>305.842637846768</v>
      </c>
      <c r="AC3" s="2" t="n">
        <v>70.0889378398844</v>
      </c>
      <c r="AD3" s="2" t="n">
        <v>19.115164865423</v>
      </c>
      <c r="AE3" s="2" t="n">
        <v>89.2041027053074</v>
      </c>
      <c r="AF3" s="2" t="n">
        <v>10.6195360363461</v>
      </c>
      <c r="AG3" s="2" t="n">
        <v>6.37172162180767</v>
      </c>
      <c r="AH3" s="2" t="n">
        <v>47.7879121635575</v>
      </c>
      <c r="AI3" s="2" t="n">
        <v>109.381221174365</v>
      </c>
      <c r="AJ3" s="2" t="n">
        <v>15.9293040545192</v>
      </c>
      <c r="AK3" s="2" t="n">
        <v>15.9293040545192</v>
      </c>
      <c r="AL3" s="2" t="n">
        <v>22.3010256763268</v>
      </c>
      <c r="AM3" s="2" t="n">
        <v>28.6727472981345</v>
      </c>
      <c r="AN3" s="2" t="n">
        <v>16.9912576581538</v>
      </c>
      <c r="AO3" s="2" t="n">
        <v>218.76244234873</v>
      </c>
      <c r="AP3" s="2" t="n">
        <v>495.932332897364</v>
      </c>
      <c r="AQ3" s="2" t="n">
        <v>23.3629792799615</v>
      </c>
      <c r="AR3" s="2" t="n">
        <v>155.045226130653</v>
      </c>
      <c r="AS3" s="2" t="n">
        <v>61.5933090108075</v>
      </c>
      <c r="AT3" s="2" t="n">
        <v>18.0532112617884</v>
      </c>
      <c r="AU3" s="2" t="n">
        <v>135.93006126523</v>
      </c>
      <c r="AV3" s="2" t="n">
        <v>55.2215873889998</v>
      </c>
      <c r="AW3" s="2" t="n">
        <v>29.7347009017691</v>
      </c>
      <c r="AX3" s="2" t="n">
        <v>27.6107936944999</v>
      </c>
      <c r="AY3" s="2" t="n">
        <v>0</v>
      </c>
      <c r="AZ3" s="2" t="n">
        <v>1370.98210229228</v>
      </c>
      <c r="BA3" s="2" t="n">
        <v>84.9562882907689</v>
      </c>
      <c r="BB3" s="2" t="n">
        <v>3.18586081090383</v>
      </c>
      <c r="BC3" s="2" t="n">
        <v>629.738486955325</v>
      </c>
      <c r="BD3" s="2" t="n">
        <v>46281</v>
      </c>
      <c r="BF3" s="2" t="s">
        <v>6</v>
      </c>
      <c r="BG3" s="2" t="n">
        <v>4292.4164658911</v>
      </c>
      <c r="BH3" s="2" t="n">
        <v>10028.2967086157</v>
      </c>
      <c r="BI3" s="2" t="n">
        <v>2107.9779032147</v>
      </c>
      <c r="BL3" s="2" t="n">
        <v>169.554912374077</v>
      </c>
      <c r="BN3" s="2" t="s">
        <v>6</v>
      </c>
      <c r="BO3" s="2" t="n">
        <v>44525.0416450236</v>
      </c>
      <c r="BP3" s="2" t="n">
        <v>71.0745048442828</v>
      </c>
      <c r="BQ3" s="2" t="n">
        <v>14.63298629147</v>
      </c>
      <c r="BR3" s="2" t="n">
        <v>48.0798121005443</v>
      </c>
      <c r="BS3" s="2" t="n">
        <v>31.3563991960071</v>
      </c>
      <c r="BT3" s="2" t="n">
        <v>3.13563991960071</v>
      </c>
      <c r="BU3" s="2" t="n">
        <v>51.215452020145</v>
      </c>
      <c r="BV3" s="2" t="n">
        <v>63.7580116985478</v>
      </c>
      <c r="BW3" s="2" t="n">
        <v>37.6276790352086</v>
      </c>
      <c r="BX3" s="2" t="n">
        <v>42.8537455678764</v>
      </c>
      <c r="BY3" s="2" t="n">
        <v>164.098489125771</v>
      </c>
      <c r="BZ3" s="2" t="n">
        <v>167.234129045371</v>
      </c>
      <c r="CA3" s="2" t="n">
        <v>27.1755459698729</v>
      </c>
      <c r="CB3" s="2" t="n">
        <v>17.7686262110707</v>
      </c>
      <c r="CC3" s="2" t="n">
        <v>0</v>
      </c>
      <c r="CD3" s="2" t="n">
        <v>19.8590528241379</v>
      </c>
      <c r="CE3" s="2" t="n">
        <v>0</v>
      </c>
      <c r="CF3" s="2" t="n">
        <v>0</v>
      </c>
      <c r="CG3" s="2" t="n">
        <v>139.013369768965</v>
      </c>
      <c r="CH3" s="2" t="n">
        <v>11.4973463718693</v>
      </c>
      <c r="CI3" s="2" t="n">
        <v>4.18085322613429</v>
      </c>
      <c r="CJ3" s="2" t="n">
        <v>4.18085322613429</v>
      </c>
      <c r="CK3" s="2" t="n">
        <v>0</v>
      </c>
      <c r="CL3" s="2" t="n">
        <v>13.5877729849364</v>
      </c>
      <c r="CM3" s="2" t="n">
        <v>51.215452020145</v>
      </c>
      <c r="CN3" s="2" t="n">
        <v>8.36170645226857</v>
      </c>
      <c r="CO3" s="2" t="n">
        <v>9.40691975880214</v>
      </c>
      <c r="CP3" s="2" t="n">
        <v>0</v>
      </c>
      <c r="CQ3" s="2" t="n">
        <v>45.9893854874771</v>
      </c>
      <c r="CR3" s="2" t="n">
        <v>11.4973463718693</v>
      </c>
      <c r="CS3" s="2" t="n">
        <v>54.3510919397457</v>
      </c>
      <c r="CT3" s="2" t="n">
        <v>58.53194516588</v>
      </c>
      <c r="CU3" s="2" t="n">
        <v>11.4973463718693</v>
      </c>
      <c r="CV3" s="2" t="n">
        <v>3.13563991960071</v>
      </c>
      <c r="CW3" s="2" t="n">
        <v>9.40691975880214</v>
      </c>
      <c r="CX3" s="2" t="n">
        <v>560.234332301994</v>
      </c>
      <c r="CY3" s="2" t="n">
        <v>46281</v>
      </c>
      <c r="DD3" s="2" t="n">
        <v>128.663944308434</v>
      </c>
      <c r="DE3" s="2" t="n">
        <v>2.9974711291609</v>
      </c>
      <c r="DF3" s="2" t="n">
        <v>0.278005972879658</v>
      </c>
      <c r="DH3" s="2" t="s">
        <v>6</v>
      </c>
      <c r="DI3" s="2" t="n">
        <v>360.18937810766</v>
      </c>
      <c r="DJ3" s="2" t="n">
        <v>37145.0854651582</v>
      </c>
      <c r="DK3" s="2" t="n">
        <v>77.8186928010377</v>
      </c>
      <c r="DL3" s="2" t="n">
        <v>111.16956114434</v>
      </c>
      <c r="DM3" s="2" t="n">
        <v>23.3456078403113</v>
      </c>
      <c r="DN3" s="2" t="n">
        <v>150.078907544858</v>
      </c>
      <c r="DO3" s="2" t="n">
        <v>8413.31238740362</v>
      </c>
      <c r="DP3" s="2" t="n">
        <v>46281</v>
      </c>
      <c r="DR3" s="2" t="s">
        <v>230</v>
      </c>
      <c r="DS3" s="2" t="n">
        <v>22.7118644067797</v>
      </c>
      <c r="DV3" s="2" t="n">
        <v>452.5664034458</v>
      </c>
      <c r="DW3" s="2" t="n">
        <v>643.231441048035</v>
      </c>
      <c r="DX3" s="2" t="n">
        <v>13.6848602416013</v>
      </c>
      <c r="DY3" s="2" t="n">
        <v>7.31414868105516</v>
      </c>
      <c r="EA3" s="2" t="n">
        <v>1072.64957264957</v>
      </c>
      <c r="EB3" s="2" t="n">
        <v>1425.07668711656</v>
      </c>
      <c r="EC3" s="2" t="n">
        <v>615.597826086957</v>
      </c>
      <c r="EE3" s="2" t="s">
        <v>58</v>
      </c>
      <c r="EF3" s="2" t="n">
        <v>1982.41928501447</v>
      </c>
      <c r="EG3" s="2" t="n">
        <v>8261.77045278753</v>
      </c>
      <c r="EH3" s="2" t="n">
        <v>4232.82414351713</v>
      </c>
      <c r="EI3" s="2" t="n">
        <v>11533.7798189642</v>
      </c>
      <c r="EK3" s="2" t="s">
        <v>58</v>
      </c>
      <c r="EL3" s="2" t="n">
        <v>4999</v>
      </c>
      <c r="EM3" s="2" t="n">
        <v>4532</v>
      </c>
      <c r="EN3" s="2" t="n">
        <v>2128</v>
      </c>
      <c r="EO3" s="2" t="n">
        <v>218</v>
      </c>
      <c r="EP3" s="2" t="n">
        <v>11877</v>
      </c>
      <c r="EQ3" s="2" t="n">
        <v>5077</v>
      </c>
      <c r="ES3" s="2" t="s">
        <v>136</v>
      </c>
      <c r="ET3" s="2" t="n">
        <v>76.3808551661563</v>
      </c>
      <c r="EU3" s="2" t="n">
        <v>6.82204831575366</v>
      </c>
      <c r="EV3" s="2" t="n">
        <v>15.8500623794942</v>
      </c>
      <c r="EW3" s="2" t="n">
        <v>0.947034138595894</v>
      </c>
      <c r="EX3" s="2" t="n">
        <v>17634</v>
      </c>
      <c r="EZ3" s="2" t="s">
        <v>142</v>
      </c>
      <c r="FA3" s="2" t="n">
        <v>30.9419400105245</v>
      </c>
      <c r="FB3" s="2" t="n">
        <v>35.8416652049348</v>
      </c>
      <c r="FC3" s="2" t="n">
        <v>6.12173302929311</v>
      </c>
      <c r="FD3" s="2" t="n">
        <v>26.170847219786</v>
      </c>
      <c r="FE3" s="2" t="n">
        <v>0.923814535461615</v>
      </c>
      <c r="FF3" s="2" t="n">
        <v>17634</v>
      </c>
      <c r="FH3" s="2" t="n">
        <v>0.576393789696542</v>
      </c>
      <c r="FJ3" s="2" t="s">
        <v>231</v>
      </c>
      <c r="FK3" s="2" t="n">
        <v>21514</v>
      </c>
      <c r="FL3" s="2" t="n">
        <v>1382</v>
      </c>
      <c r="FM3" s="2" t="n">
        <v>22896</v>
      </c>
      <c r="FO3" s="2" t="s">
        <v>155</v>
      </c>
      <c r="FP3" s="2" t="n">
        <v>5.87409120951752</v>
      </c>
      <c r="FQ3" s="2" t="n">
        <v>6.2175685693106</v>
      </c>
      <c r="FR3" s="2" t="n">
        <v>6.03598881900769</v>
      </c>
      <c r="FS3" s="2" t="n">
        <v>8.58715596330275</v>
      </c>
      <c r="FU3" s="2" t="s">
        <v>161</v>
      </c>
      <c r="FV3" s="2" t="n">
        <v>1.19595652792938</v>
      </c>
      <c r="FW3" s="2" t="n">
        <v>0.0854254662806701</v>
      </c>
      <c r="FX3" s="2" t="n">
        <v>14.7928432442694</v>
      </c>
      <c r="FY3" s="2" t="n">
        <v>0.707133026434436</v>
      </c>
      <c r="FZ3" s="2" t="n">
        <v>9.02187841108633</v>
      </c>
      <c r="GA3" s="2" t="n">
        <v>3.7634663755873</v>
      </c>
      <c r="GB3" s="2" t="n">
        <v>14.0240140477433</v>
      </c>
      <c r="GC3" s="2" t="n">
        <v>8.11067343742585</v>
      </c>
      <c r="GD3" s="2" t="n">
        <v>4.28551089174695</v>
      </c>
      <c r="GE3" s="2" t="n">
        <v>1.64206729628399</v>
      </c>
      <c r="GF3" s="2" t="n">
        <v>2.4678468036638</v>
      </c>
      <c r="GG3" s="2" t="n">
        <v>1.4237577713445</v>
      </c>
      <c r="GH3" s="2" t="n">
        <v>4.83128470409568</v>
      </c>
      <c r="GI3" s="2" t="n">
        <v>2.52479711451758</v>
      </c>
      <c r="GJ3" s="2" t="n">
        <v>6.72013668074605</v>
      </c>
      <c r="GK3" s="2" t="n">
        <v>7.88287219401073</v>
      </c>
      <c r="GL3" s="2" t="n">
        <v>11.8124436429216</v>
      </c>
      <c r="GM3" s="2" t="n">
        <v>0.944425988325186</v>
      </c>
      <c r="GN3" s="2" t="n">
        <v>3.7634663755873</v>
      </c>
      <c r="GO3" s="2" t="n">
        <v>100</v>
      </c>
      <c r="GQ3" s="2" t="s">
        <v>161</v>
      </c>
      <c r="GR3" s="2" t="n">
        <v>11.4963675818473</v>
      </c>
      <c r="GS3" s="2" t="n">
        <v>18.0818945183508</v>
      </c>
      <c r="GT3" s="2" t="n">
        <v>15.6901594490046</v>
      </c>
      <c r="GU3" s="2" t="n">
        <v>8.93480517029908</v>
      </c>
      <c r="GV3" s="2" t="n">
        <v>14.2843664496651</v>
      </c>
      <c r="GW3" s="2" t="n">
        <v>11.7416737428059</v>
      </c>
      <c r="GX3" s="2" t="n">
        <v>8.05264647608265</v>
      </c>
      <c r="GY3" s="2" t="n">
        <v>11.7180866119445</v>
      </c>
      <c r="GZ3" s="2" t="n">
        <v>100</v>
      </c>
      <c r="HB3" s="2" t="n">
        <v>29.5782621001981</v>
      </c>
      <c r="HC3" s="2" t="n">
        <v>35.4608925370318</v>
      </c>
      <c r="HE3" s="2" t="n">
        <v>1782</v>
      </c>
      <c r="HF3" s="2" t="n">
        <v>1797</v>
      </c>
      <c r="HG3" s="2" t="n">
        <v>1619</v>
      </c>
      <c r="HH3" s="2" t="n">
        <v>1823</v>
      </c>
      <c r="HI3" s="2" t="str">
        <f aca="false">MID(C3,1,FIND("(",C3)-1)</f>
        <v>Albury </v>
      </c>
      <c r="HJ3" s="114" t="s">
        <v>232</v>
      </c>
    </row>
    <row r="4" customFormat="false" ht="12.75" hidden="false" customHeight="false" outlineLevel="0" collapsed="false">
      <c r="B4" s="113" t="n">
        <v>2</v>
      </c>
      <c r="H4" s="2" t="s">
        <v>7</v>
      </c>
      <c r="I4" s="2" t="n">
        <v>6.51239169421577</v>
      </c>
      <c r="J4" s="2" t="n">
        <v>14.0943367688684</v>
      </c>
      <c r="K4" s="2" t="n">
        <v>15.1703722910049</v>
      </c>
      <c r="L4" s="2" t="n">
        <v>50.5282945485188</v>
      </c>
      <c r="M4" s="2" t="n">
        <v>13.694604697392</v>
      </c>
      <c r="N4" s="2" t="n">
        <v>100</v>
      </c>
      <c r="P4" s="2" t="s">
        <v>7</v>
      </c>
      <c r="Q4" s="2" t="n">
        <v>2.20631310248349</v>
      </c>
      <c r="S4" s="2" t="s">
        <v>7</v>
      </c>
      <c r="T4" s="2" t="n">
        <v>90.7253160781074</v>
      </c>
      <c r="U4" s="2" t="n">
        <v>0.0298295128611092</v>
      </c>
      <c r="V4" s="2" t="n">
        <v>0.105550583970079</v>
      </c>
      <c r="W4" s="2" t="n">
        <v>0.0871939606709346</v>
      </c>
      <c r="X4" s="2" t="n">
        <v>0.114728895619651</v>
      </c>
      <c r="Y4" s="2" t="n">
        <v>0.0344186686858952</v>
      </c>
      <c r="Z4" s="2" t="n">
        <v>0.105550583970079</v>
      </c>
      <c r="AA4" s="2" t="n">
        <v>0.00688373373717905</v>
      </c>
      <c r="AB4" s="2" t="n">
        <v>0.660838438769188</v>
      </c>
      <c r="AC4" s="2" t="n">
        <v>0.151442142217939</v>
      </c>
      <c r="AD4" s="2" t="n">
        <v>0.0413024024230743</v>
      </c>
      <c r="AE4" s="2" t="n">
        <v>0.192744544641013</v>
      </c>
      <c r="AF4" s="2" t="n">
        <v>0.0229457791239302</v>
      </c>
      <c r="AG4" s="2" t="n">
        <v>0.0137674674743581</v>
      </c>
      <c r="AH4" s="2" t="n">
        <v>0.103256006057686</v>
      </c>
      <c r="AI4" s="2" t="n">
        <v>0.236341524976481</v>
      </c>
      <c r="AJ4" s="2" t="n">
        <v>0.0344186686858952</v>
      </c>
      <c r="AK4" s="2" t="n">
        <v>0.0344186686858952</v>
      </c>
      <c r="AL4" s="2" t="n">
        <v>0.0481861361602533</v>
      </c>
      <c r="AM4" s="2" t="n">
        <v>0.0619536036346114</v>
      </c>
      <c r="AN4" s="2" t="n">
        <v>0.0367132465982882</v>
      </c>
      <c r="AO4" s="2" t="n">
        <v>0.472683049952961</v>
      </c>
      <c r="AP4" s="2" t="n">
        <v>1.07156788508754</v>
      </c>
      <c r="AQ4" s="2" t="n">
        <v>0.0504807140726463</v>
      </c>
      <c r="AR4" s="2" t="n">
        <v>0.33500837520938</v>
      </c>
      <c r="AS4" s="2" t="n">
        <v>0.133085518918795</v>
      </c>
      <c r="AT4" s="2" t="n">
        <v>0.0390078245106813</v>
      </c>
      <c r="AU4" s="2" t="n">
        <v>0.293705972786306</v>
      </c>
      <c r="AV4" s="2" t="n">
        <v>0.119318051444437</v>
      </c>
      <c r="AW4" s="2" t="n">
        <v>0.0642481815470044</v>
      </c>
      <c r="AX4" s="2" t="n">
        <v>0.0596590257222184</v>
      </c>
      <c r="AY4" s="2" t="n">
        <v>0</v>
      </c>
      <c r="AZ4" s="2" t="n">
        <v>2.96230008489938</v>
      </c>
      <c r="BA4" s="2" t="n">
        <v>0.183566232991441</v>
      </c>
      <c r="BB4" s="2" t="n">
        <v>0.00688373373717905</v>
      </c>
      <c r="BC4" s="2" t="n">
        <v>1.36068470204906</v>
      </c>
      <c r="BD4" s="2" t="n">
        <v>100</v>
      </c>
      <c r="BF4" s="2" t="s">
        <v>7</v>
      </c>
      <c r="BG4" s="2" t="n">
        <v>9.27468392189257</v>
      </c>
      <c r="BH4" s="2" t="n">
        <v>21.6682800903517</v>
      </c>
      <c r="BI4" s="2" t="n">
        <v>4.55473715610014</v>
      </c>
      <c r="BL4" s="2" t="n">
        <v>0.366359655958334</v>
      </c>
      <c r="BN4" s="2" t="s">
        <v>7</v>
      </c>
      <c r="BO4" s="2" t="n">
        <v>96.2058763748052</v>
      </c>
      <c r="BP4" s="2" t="n">
        <v>0.153571670543599</v>
      </c>
      <c r="BQ4" s="2" t="n">
        <v>0.0316176968766232</v>
      </c>
      <c r="BR4" s="2" t="n">
        <v>0.103886718308905</v>
      </c>
      <c r="BS4" s="2" t="n">
        <v>0.0677522075927641</v>
      </c>
      <c r="BT4" s="2" t="n">
        <v>0.00677522075927641</v>
      </c>
      <c r="BU4" s="2" t="n">
        <v>0.110661939068181</v>
      </c>
      <c r="BV4" s="2" t="n">
        <v>0.137762822105287</v>
      </c>
      <c r="BW4" s="2" t="n">
        <v>0.0813026491113169</v>
      </c>
      <c r="BX4" s="2" t="n">
        <v>0.0925946837101109</v>
      </c>
      <c r="BY4" s="2" t="n">
        <v>0.354569886402132</v>
      </c>
      <c r="BZ4" s="2" t="n">
        <v>0.361345107161408</v>
      </c>
      <c r="CA4" s="2" t="n">
        <v>0.0587185799137289</v>
      </c>
      <c r="CB4" s="2" t="n">
        <v>0.0383929176358996</v>
      </c>
      <c r="CC4" s="2" t="n">
        <v>0</v>
      </c>
      <c r="CD4" s="2" t="n">
        <v>0.0429097314754172</v>
      </c>
      <c r="CE4" s="2" t="n">
        <v>0</v>
      </c>
      <c r="CF4" s="2" t="n">
        <v>0</v>
      </c>
      <c r="CG4" s="2" t="n">
        <v>0.300368120327921</v>
      </c>
      <c r="CH4" s="2" t="n">
        <v>0.0248424761173468</v>
      </c>
      <c r="CI4" s="2" t="n">
        <v>0.00903362767903521</v>
      </c>
      <c r="CJ4" s="2" t="n">
        <v>0.00903362767903521</v>
      </c>
      <c r="CK4" s="2" t="n">
        <v>0</v>
      </c>
      <c r="CL4" s="2" t="n">
        <v>0.0293592899568644</v>
      </c>
      <c r="CM4" s="2" t="n">
        <v>0.110661939068181</v>
      </c>
      <c r="CN4" s="2" t="n">
        <v>0.0180672553580704</v>
      </c>
      <c r="CO4" s="2" t="n">
        <v>0.0203256622778292</v>
      </c>
      <c r="CP4" s="2" t="n">
        <v>0</v>
      </c>
      <c r="CQ4" s="2" t="n">
        <v>0.0993699044693873</v>
      </c>
      <c r="CR4" s="2" t="n">
        <v>0.0248424761173468</v>
      </c>
      <c r="CS4" s="2" t="n">
        <v>0.117437159827458</v>
      </c>
      <c r="CT4" s="2" t="n">
        <v>0.126470787506493</v>
      </c>
      <c r="CU4" s="2" t="n">
        <v>0.0248424761173468</v>
      </c>
      <c r="CV4" s="2" t="n">
        <v>0.00677522075927641</v>
      </c>
      <c r="CW4" s="2" t="n">
        <v>0.0203256622778292</v>
      </c>
      <c r="CX4" s="2" t="n">
        <v>1.21050610899072</v>
      </c>
      <c r="CY4" s="2" t="n">
        <v>100</v>
      </c>
      <c r="DA4" s="2" t="n">
        <v>3.79412362519479</v>
      </c>
      <c r="DH4" s="2" t="s">
        <v>7</v>
      </c>
      <c r="DI4" s="2" t="n">
        <v>0.778266195863659</v>
      </c>
      <c r="DJ4" s="2" t="n">
        <v>80.2599024765199</v>
      </c>
      <c r="DK4" s="2" t="n">
        <v>0.168143931205112</v>
      </c>
      <c r="DL4" s="2" t="n">
        <v>0.240205616007302</v>
      </c>
      <c r="DM4" s="2" t="n">
        <v>0.0504431793615335</v>
      </c>
      <c r="DN4" s="2" t="n">
        <v>0.324277581609858</v>
      </c>
      <c r="DO4" s="2" t="n">
        <v>18.1787610194326</v>
      </c>
      <c r="DP4" s="2" t="n">
        <v>100</v>
      </c>
      <c r="EE4" s="2" t="s">
        <v>7</v>
      </c>
      <c r="EF4" s="2" t="n">
        <v>4.2834409045061</v>
      </c>
      <c r="EG4" s="2" t="n">
        <v>17.8513222548941</v>
      </c>
      <c r="EH4" s="2" t="n">
        <v>9.14592196261345</v>
      </c>
      <c r="EI4" s="2" t="n">
        <v>24.9211983729052</v>
      </c>
      <c r="EK4" s="2" t="s">
        <v>128</v>
      </c>
      <c r="EL4" s="2" t="n">
        <v>42.0897533047066</v>
      </c>
      <c r="EM4" s="2" t="n">
        <v>38.1577839521765</v>
      </c>
      <c r="EN4" s="2" t="n">
        <v>17.9169824029637</v>
      </c>
      <c r="EO4" s="2" t="n">
        <v>1.83548034015324</v>
      </c>
      <c r="EP4" s="2" t="n">
        <v>100</v>
      </c>
      <c r="HI4" s="2" t="str">
        <f aca="false">MID(C3,1,FIND("(",C3)-1)</f>
        <v>Albury </v>
      </c>
      <c r="HJ4" s="114" t="s">
        <v>233</v>
      </c>
    </row>
    <row r="5" customFormat="false" ht="12.75" hidden="false" customHeight="false" outlineLevel="0" collapsed="false">
      <c r="B5" s="113" t="n">
        <v>3</v>
      </c>
      <c r="C5" s="2" t="s">
        <v>234</v>
      </c>
      <c r="D5" s="2" t="s">
        <v>235</v>
      </c>
      <c r="F5" s="2" t="n">
        <v>23368</v>
      </c>
      <c r="H5" s="2" t="s">
        <v>6</v>
      </c>
      <c r="I5" s="2" t="n">
        <v>1364</v>
      </c>
      <c r="J5" s="2" t="n">
        <v>3294</v>
      </c>
      <c r="K5" s="2" t="n">
        <v>4954</v>
      </c>
      <c r="L5" s="2" t="n">
        <v>10778</v>
      </c>
      <c r="M5" s="2" t="n">
        <v>2978</v>
      </c>
      <c r="N5" s="2" t="n">
        <v>23368</v>
      </c>
      <c r="P5" s="2" t="s">
        <v>6</v>
      </c>
      <c r="Q5" s="2" t="n">
        <v>1335.94112627986</v>
      </c>
      <c r="S5" s="2" t="s">
        <v>6</v>
      </c>
      <c r="T5" s="2" t="n">
        <v>20952.121371792</v>
      </c>
      <c r="U5" s="2" t="n">
        <v>0</v>
      </c>
      <c r="V5" s="2" t="n">
        <v>49.8885305473541</v>
      </c>
      <c r="W5" s="2" t="n">
        <v>173.017669770611</v>
      </c>
      <c r="X5" s="2" t="n">
        <v>0</v>
      </c>
      <c r="Y5" s="2" t="n">
        <v>5.30729048376107</v>
      </c>
      <c r="Z5" s="2" t="n">
        <v>30.7822848058142</v>
      </c>
      <c r="AA5" s="2" t="n">
        <v>0</v>
      </c>
      <c r="AB5" s="2" t="n">
        <v>102.961435384965</v>
      </c>
      <c r="AC5" s="2" t="n">
        <v>9.55312287076993</v>
      </c>
      <c r="AD5" s="2" t="n">
        <v>42.4583238700886</v>
      </c>
      <c r="AE5" s="2" t="n">
        <v>75.3635248694072</v>
      </c>
      <c r="AF5" s="2" t="n">
        <v>37.1510333863275</v>
      </c>
      <c r="AG5" s="2" t="n">
        <v>0</v>
      </c>
      <c r="AH5" s="2" t="n">
        <v>20.1677038382921</v>
      </c>
      <c r="AI5" s="2" t="n">
        <v>22.2906200317965</v>
      </c>
      <c r="AJ5" s="2" t="n">
        <v>40.3354076765842</v>
      </c>
      <c r="AK5" s="2" t="n">
        <v>32.9052009993187</v>
      </c>
      <c r="AL5" s="2" t="n">
        <v>15.9218714512832</v>
      </c>
      <c r="AM5" s="2" t="n">
        <v>45.6426981603452</v>
      </c>
      <c r="AN5" s="2" t="n">
        <v>4.24583238700886</v>
      </c>
      <c r="AO5" s="2" t="n">
        <v>66.8718600953895</v>
      </c>
      <c r="AP5" s="2" t="n">
        <v>226.090574608222</v>
      </c>
      <c r="AQ5" s="2" t="n">
        <v>19.1062457415399</v>
      </c>
      <c r="AR5" s="2" t="n">
        <v>39.2739495798319</v>
      </c>
      <c r="AS5" s="2" t="n">
        <v>21.2291619350443</v>
      </c>
      <c r="AT5" s="2" t="n">
        <v>13.7989552577788</v>
      </c>
      <c r="AU5" s="2" t="n">
        <v>89.162480127186</v>
      </c>
      <c r="AV5" s="2" t="n">
        <v>0</v>
      </c>
      <c r="AW5" s="2" t="n">
        <v>33.9666590960709</v>
      </c>
      <c r="AX5" s="2" t="n">
        <v>29.720826709062</v>
      </c>
      <c r="AY5" s="2" t="n">
        <v>8.49166477401772</v>
      </c>
      <c r="AZ5" s="2" t="n">
        <v>636.874858051329</v>
      </c>
      <c r="BA5" s="2" t="n">
        <v>128.436429707018</v>
      </c>
      <c r="BB5" s="2" t="n">
        <v>5.30729048376107</v>
      </c>
      <c r="BC5" s="2" t="n">
        <v>389.555121508063</v>
      </c>
      <c r="BD5" s="2" t="n">
        <v>23368</v>
      </c>
      <c r="BF5" s="2" t="s">
        <v>6</v>
      </c>
      <c r="BG5" s="2" t="n">
        <v>2415.87862820804</v>
      </c>
      <c r="BH5" s="2" t="n">
        <v>5085.83854784274</v>
      </c>
      <c r="BI5" s="2" t="n">
        <v>1265.25805132864</v>
      </c>
      <c r="BL5" s="2" t="n">
        <v>295.731116016263</v>
      </c>
      <c r="BN5" s="2" t="s">
        <v>6</v>
      </c>
      <c r="BO5" s="2" t="n">
        <v>22290.1054330285</v>
      </c>
      <c r="BP5" s="2" t="n">
        <v>48.1857629549937</v>
      </c>
      <c r="BQ5" s="2" t="n">
        <v>3.14254975793437</v>
      </c>
      <c r="BR5" s="2" t="n">
        <v>77.5162273623812</v>
      </c>
      <c r="BS5" s="2" t="n">
        <v>133.034606419222</v>
      </c>
      <c r="BT5" s="2" t="n">
        <v>33.5205307513</v>
      </c>
      <c r="BU5" s="2" t="n">
        <v>6.28509951586875</v>
      </c>
      <c r="BV5" s="2" t="n">
        <v>24.0928814774969</v>
      </c>
      <c r="BW5" s="2" t="n">
        <v>8.380132687825</v>
      </c>
      <c r="BX5" s="2" t="n">
        <v>34.5680473372781</v>
      </c>
      <c r="BY5" s="2" t="n">
        <v>104.751658597812</v>
      </c>
      <c r="BZ5" s="2" t="n">
        <v>25.140398063475</v>
      </c>
      <c r="CA5" s="2" t="n">
        <v>27.2354312354312</v>
      </c>
      <c r="CB5" s="2" t="n">
        <v>0</v>
      </c>
      <c r="CC5" s="2" t="n">
        <v>24.0928814774969</v>
      </c>
      <c r="CD5" s="2" t="n">
        <v>25.140398063475</v>
      </c>
      <c r="CE5" s="2" t="n">
        <v>0</v>
      </c>
      <c r="CF5" s="2" t="n">
        <v>0</v>
      </c>
      <c r="CG5" s="2" t="n">
        <v>36.6630805092344</v>
      </c>
      <c r="CH5" s="2" t="n">
        <v>45.0432131970593</v>
      </c>
      <c r="CI5" s="2" t="n">
        <v>0</v>
      </c>
      <c r="CJ5" s="2" t="n">
        <v>28.2829478214094</v>
      </c>
      <c r="CK5" s="2" t="n">
        <v>0</v>
      </c>
      <c r="CL5" s="2" t="n">
        <v>0</v>
      </c>
      <c r="CM5" s="2" t="n">
        <v>7.33261610184687</v>
      </c>
      <c r="CN5" s="2" t="n">
        <v>3.14254975793437</v>
      </c>
      <c r="CO5" s="2" t="n">
        <v>18.8552985476062</v>
      </c>
      <c r="CP5" s="2" t="n">
        <v>6.28509951586875</v>
      </c>
      <c r="CQ5" s="2" t="n">
        <v>3.14254975793437</v>
      </c>
      <c r="CR5" s="2" t="n">
        <v>14.6652322036937</v>
      </c>
      <c r="CS5" s="2" t="n">
        <v>31.4254975793437</v>
      </c>
      <c r="CT5" s="2" t="n">
        <v>8.380132687825</v>
      </c>
      <c r="CU5" s="2" t="n">
        <v>16.76026537565</v>
      </c>
      <c r="CV5" s="2" t="n">
        <v>8.380132687825</v>
      </c>
      <c r="CW5" s="2" t="n">
        <v>6.28509951586875</v>
      </c>
      <c r="CX5" s="2" t="n">
        <v>268.1642460104</v>
      </c>
      <c r="CY5" s="2" t="n">
        <v>23368</v>
      </c>
      <c r="DD5" s="2" t="n">
        <v>99.361416410646</v>
      </c>
      <c r="DE5" s="2" t="n">
        <v>4.11284802350963</v>
      </c>
      <c r="DF5" s="2" t="n">
        <v>0.425202911719642</v>
      </c>
      <c r="DH5" s="2" t="s">
        <v>6</v>
      </c>
      <c r="DI5" s="2" t="n">
        <v>249.24070337273</v>
      </c>
      <c r="DJ5" s="2" t="n">
        <v>18496.5792255213</v>
      </c>
      <c r="DK5" s="2" t="n">
        <v>68.4850581339483</v>
      </c>
      <c r="DL5" s="2" t="n">
        <v>121.25223407322</v>
      </c>
      <c r="DM5" s="2" t="n">
        <v>21.3314115499183</v>
      </c>
      <c r="DN5" s="2" t="n">
        <v>153.810704333622</v>
      </c>
      <c r="DO5" s="2" t="n">
        <v>4257.30066301528</v>
      </c>
      <c r="DP5" s="2" t="n">
        <v>23368</v>
      </c>
      <c r="DR5" s="2" t="s">
        <v>230</v>
      </c>
      <c r="DS5" s="2" t="n">
        <v>12.853470437018</v>
      </c>
      <c r="DV5" s="2" t="n">
        <v>385.076810534016</v>
      </c>
      <c r="DW5" s="2" t="n">
        <v>603.793103448276</v>
      </c>
      <c r="DX5" s="2" t="n">
        <v>17.8147678838843</v>
      </c>
      <c r="DY5" s="2" t="n">
        <v>8.41189267585207</v>
      </c>
      <c r="EA5" s="2" t="n">
        <v>1064.39169139466</v>
      </c>
      <c r="EB5" s="2" t="n">
        <v>1348.18181818182</v>
      </c>
      <c r="EC5" s="2" t="n">
        <v>624.657534246575</v>
      </c>
      <c r="EE5" s="2" t="s">
        <v>58</v>
      </c>
      <c r="EF5" s="2" t="n">
        <v>1000.07207856564</v>
      </c>
      <c r="EG5" s="2" t="n">
        <v>5960.44570897689</v>
      </c>
      <c r="EH5" s="2" t="n">
        <v>2100.16838166511</v>
      </c>
      <c r="EI5" s="2" t="n">
        <v>5339.07897786534</v>
      </c>
      <c r="EK5" s="2" t="s">
        <v>58</v>
      </c>
      <c r="EL5" s="2" t="n">
        <v>2355</v>
      </c>
      <c r="EM5" s="2" t="n">
        <v>2078</v>
      </c>
      <c r="EN5" s="2" t="n">
        <v>974</v>
      </c>
      <c r="EO5" s="2" t="n">
        <v>89</v>
      </c>
      <c r="EP5" s="2" t="n">
        <v>5496</v>
      </c>
      <c r="EQ5" s="2" t="n">
        <v>2346</v>
      </c>
      <c r="ES5" s="2" t="s">
        <v>136</v>
      </c>
      <c r="ET5" s="2" t="n">
        <v>83.844382499091</v>
      </c>
      <c r="EU5" s="2" t="n">
        <v>5.6356805235729</v>
      </c>
      <c r="EV5" s="2" t="n">
        <v>9.68367470609623</v>
      </c>
      <c r="EW5" s="2" t="n">
        <v>0.83626227123985</v>
      </c>
      <c r="EX5" s="2" t="n">
        <v>8251</v>
      </c>
      <c r="EZ5" s="2" t="s">
        <v>142</v>
      </c>
      <c r="FA5" s="2" t="n">
        <v>35.5729749906682</v>
      </c>
      <c r="FB5" s="2" t="n">
        <v>26.9627970635809</v>
      </c>
      <c r="FC5" s="2" t="n">
        <v>6.08435983575961</v>
      </c>
      <c r="FD5" s="2" t="n">
        <v>30.5835510762722</v>
      </c>
      <c r="FE5" s="2" t="n">
        <v>0.79631703371905</v>
      </c>
      <c r="FF5" s="2" t="n">
        <v>8252</v>
      </c>
      <c r="FH5" s="2" t="n">
        <v>0.611111111111111</v>
      </c>
      <c r="FJ5" s="2" t="s">
        <v>231</v>
      </c>
      <c r="FK5" s="2" t="n">
        <v>9836</v>
      </c>
      <c r="FL5" s="2" t="n">
        <v>891</v>
      </c>
      <c r="FM5" s="2" t="n">
        <v>10727</v>
      </c>
      <c r="FO5" s="2" t="s">
        <v>155</v>
      </c>
      <c r="FP5" s="2" t="n">
        <v>8.5036496350365</v>
      </c>
      <c r="FQ5" s="2" t="n">
        <v>8.09986659043263</v>
      </c>
      <c r="FR5" s="2" t="n">
        <v>8.30614337652652</v>
      </c>
      <c r="FS5" s="2" t="n">
        <v>16.1816891412349</v>
      </c>
      <c r="FU5" s="2" t="s">
        <v>161</v>
      </c>
      <c r="FV5" s="2" t="n">
        <v>7.0364238410596</v>
      </c>
      <c r="FW5" s="2" t="n">
        <v>0.269039735099338</v>
      </c>
      <c r="FX5" s="2" t="n">
        <v>3.30091059602649</v>
      </c>
      <c r="FY5" s="2" t="n">
        <v>0.672599337748344</v>
      </c>
      <c r="FZ5" s="2" t="n">
        <v>5.80504966887417</v>
      </c>
      <c r="GA5" s="2" t="n">
        <v>2.37996688741722</v>
      </c>
      <c r="GB5" s="2" t="n">
        <v>12.5413907284768</v>
      </c>
      <c r="GC5" s="2" t="n">
        <v>9.26117549668874</v>
      </c>
      <c r="GD5" s="2" t="n">
        <v>2.07988410596027</v>
      </c>
      <c r="GE5" s="2" t="n">
        <v>1.21067880794702</v>
      </c>
      <c r="GF5" s="2" t="n">
        <v>2.44205298013245</v>
      </c>
      <c r="GG5" s="2" t="n">
        <v>1.04511589403974</v>
      </c>
      <c r="GH5" s="2" t="n">
        <v>5.92922185430464</v>
      </c>
      <c r="GI5" s="2" t="n">
        <v>2.24544701986755</v>
      </c>
      <c r="GJ5" s="2" t="n">
        <v>5.76365894039735</v>
      </c>
      <c r="GK5" s="2" t="n">
        <v>22.0302152317881</v>
      </c>
      <c r="GL5" s="2" t="n">
        <v>11.2479304635762</v>
      </c>
      <c r="GM5" s="2" t="n">
        <v>1.25206953642384</v>
      </c>
      <c r="GN5" s="2" t="n">
        <v>3.48716887417219</v>
      </c>
      <c r="GO5" s="2" t="n">
        <v>100</v>
      </c>
      <c r="GQ5" s="2" t="s">
        <v>161</v>
      </c>
      <c r="GR5" s="2" t="n">
        <v>15.1309008451866</v>
      </c>
      <c r="GS5" s="2" t="n">
        <v>24.7474747474747</v>
      </c>
      <c r="GT5" s="2" t="n">
        <v>12.5025767882911</v>
      </c>
      <c r="GU5" s="2" t="n">
        <v>10.4617604617605</v>
      </c>
      <c r="GV5" s="2" t="n">
        <v>13.1416202844774</v>
      </c>
      <c r="GW5" s="2" t="n">
        <v>10.3277674706246</v>
      </c>
      <c r="GX5" s="2" t="n">
        <v>3.3807462378891</v>
      </c>
      <c r="GY5" s="2" t="n">
        <v>10.307153164296</v>
      </c>
      <c r="GZ5" s="2" t="n">
        <v>100</v>
      </c>
      <c r="HB5" s="2" t="n">
        <v>39.8783755926613</v>
      </c>
      <c r="HC5" s="2" t="n">
        <v>26.1904761904762</v>
      </c>
      <c r="HE5" s="2" t="n">
        <v>1192</v>
      </c>
      <c r="HF5" s="2" t="n">
        <v>1317</v>
      </c>
      <c r="HG5" s="2" t="n">
        <v>1154</v>
      </c>
      <c r="HH5" s="2" t="n">
        <v>1291</v>
      </c>
      <c r="HI5" s="2" t="str">
        <f aca="false">MID(C5,1,FIND("(",C5)-1)</f>
        <v>Armidale Dumaresq </v>
      </c>
      <c r="HJ5" s="114" t="s">
        <v>236</v>
      </c>
    </row>
    <row r="6" customFormat="false" ht="12.75" hidden="false" customHeight="false" outlineLevel="0" collapsed="false">
      <c r="B6" s="113" t="n">
        <v>4</v>
      </c>
      <c r="H6" s="2" t="s">
        <v>7</v>
      </c>
      <c r="I6" s="2" t="n">
        <v>5.83704210886683</v>
      </c>
      <c r="J6" s="2" t="n">
        <v>14.0961999315303</v>
      </c>
      <c r="K6" s="2" t="n">
        <v>21.1999315302978</v>
      </c>
      <c r="L6" s="2" t="n">
        <v>46.1229031153715</v>
      </c>
      <c r="M6" s="2" t="n">
        <v>12.7439233139336</v>
      </c>
      <c r="N6" s="2" t="n">
        <v>100</v>
      </c>
      <c r="P6" s="2" t="s">
        <v>7</v>
      </c>
      <c r="Q6" s="2" t="n">
        <v>5.71696818846227</v>
      </c>
      <c r="S6" s="2" t="s">
        <v>7</v>
      </c>
      <c r="T6" s="2" t="n">
        <v>89.6615943674767</v>
      </c>
      <c r="U6" s="2" t="n">
        <v>0</v>
      </c>
      <c r="V6" s="2" t="n">
        <v>0.213490801726096</v>
      </c>
      <c r="W6" s="2" t="n">
        <v>0.740404269816035</v>
      </c>
      <c r="X6" s="2" t="n">
        <v>0</v>
      </c>
      <c r="Y6" s="2" t="n">
        <v>0.0227117874176698</v>
      </c>
      <c r="Z6" s="2" t="n">
        <v>0.131728367022485</v>
      </c>
      <c r="AA6" s="2" t="n">
        <v>0</v>
      </c>
      <c r="AB6" s="2" t="n">
        <v>0.440608675902794</v>
      </c>
      <c r="AC6" s="2" t="n">
        <v>0.0408812173518056</v>
      </c>
      <c r="AD6" s="2" t="n">
        <v>0.181694299341358</v>
      </c>
      <c r="AE6" s="2" t="n">
        <v>0.322507381330911</v>
      </c>
      <c r="AF6" s="2" t="n">
        <v>0.158982511923688</v>
      </c>
      <c r="AG6" s="2" t="n">
        <v>0</v>
      </c>
      <c r="AH6" s="2" t="n">
        <v>0.0863047921871451</v>
      </c>
      <c r="AI6" s="2" t="n">
        <v>0.095389507154213</v>
      </c>
      <c r="AJ6" s="2" t="n">
        <v>0.17260958437429</v>
      </c>
      <c r="AK6" s="2" t="n">
        <v>0.140813081989553</v>
      </c>
      <c r="AL6" s="2" t="n">
        <v>0.0681353622530093</v>
      </c>
      <c r="AM6" s="2" t="n">
        <v>0.19532137179196</v>
      </c>
      <c r="AN6" s="2" t="n">
        <v>0.0181694299341358</v>
      </c>
      <c r="AO6" s="2" t="n">
        <v>0.286168521462639</v>
      </c>
      <c r="AP6" s="2" t="n">
        <v>0.967522143992732</v>
      </c>
      <c r="AQ6" s="2" t="n">
        <v>0.0817624347036112</v>
      </c>
      <c r="AR6" s="2" t="n">
        <v>0.168067226890756</v>
      </c>
      <c r="AS6" s="2" t="n">
        <v>0.0908471496706791</v>
      </c>
      <c r="AT6" s="2" t="n">
        <v>0.0590506472859414</v>
      </c>
      <c r="AU6" s="2" t="n">
        <v>0.381558028616852</v>
      </c>
      <c r="AV6" s="2" t="n">
        <v>0</v>
      </c>
      <c r="AW6" s="2" t="n">
        <v>0.145355439473087</v>
      </c>
      <c r="AX6" s="2" t="n">
        <v>0.127186009538951</v>
      </c>
      <c r="AY6" s="2" t="n">
        <v>0.0363388598682716</v>
      </c>
      <c r="AZ6" s="2" t="n">
        <v>2.72541449012037</v>
      </c>
      <c r="BA6" s="2" t="n">
        <v>0.549625255507608</v>
      </c>
      <c r="BB6" s="2" t="n">
        <v>0.0227117874176698</v>
      </c>
      <c r="BC6" s="2" t="n">
        <v>1.66704519645696</v>
      </c>
      <c r="BD6" s="2" t="n">
        <v>100</v>
      </c>
      <c r="BF6" s="2" t="s">
        <v>7</v>
      </c>
      <c r="BG6" s="2" t="n">
        <v>10.3384056325233</v>
      </c>
      <c r="BH6" s="2" t="n">
        <v>21.7641156617714</v>
      </c>
      <c r="BI6" s="2" t="n">
        <v>5.41449012037247</v>
      </c>
      <c r="BL6" s="2" t="n">
        <v>1.26553883950814</v>
      </c>
      <c r="BN6" s="2" t="s">
        <v>7</v>
      </c>
      <c r="BO6" s="2" t="n">
        <v>95.3873050026896</v>
      </c>
      <c r="BP6" s="2" t="n">
        <v>0.206204052357899</v>
      </c>
      <c r="BQ6" s="2" t="n">
        <v>0.0134480903711673</v>
      </c>
      <c r="BR6" s="2" t="n">
        <v>0.331719562488793</v>
      </c>
      <c r="BS6" s="2" t="n">
        <v>0.569302492379415</v>
      </c>
      <c r="BT6" s="2" t="n">
        <v>0.143446297292451</v>
      </c>
      <c r="BU6" s="2" t="n">
        <v>0.0268961807423346</v>
      </c>
      <c r="BV6" s="2" t="n">
        <v>0.103102026178949</v>
      </c>
      <c r="BW6" s="2" t="n">
        <v>0.0358615743231128</v>
      </c>
      <c r="BX6" s="2" t="n">
        <v>0.14792899408284</v>
      </c>
      <c r="BY6" s="2" t="n">
        <v>0.44826967903891</v>
      </c>
      <c r="BZ6" s="2" t="n">
        <v>0.107584722969338</v>
      </c>
      <c r="CA6" s="2" t="n">
        <v>0.116550116550117</v>
      </c>
      <c r="CB6" s="2" t="n">
        <v>0</v>
      </c>
      <c r="CC6" s="2" t="n">
        <v>0.103102026178949</v>
      </c>
      <c r="CD6" s="2" t="n">
        <v>0.107584722969338</v>
      </c>
      <c r="CE6" s="2" t="n">
        <v>0</v>
      </c>
      <c r="CF6" s="2" t="n">
        <v>0</v>
      </c>
      <c r="CG6" s="2" t="n">
        <v>0.156894387663618</v>
      </c>
      <c r="CH6" s="2" t="n">
        <v>0.192755961986731</v>
      </c>
      <c r="CI6" s="2" t="n">
        <v>0</v>
      </c>
      <c r="CJ6" s="2" t="n">
        <v>0.121032813340506</v>
      </c>
      <c r="CK6" s="2" t="n">
        <v>0</v>
      </c>
      <c r="CL6" s="2" t="n">
        <v>0</v>
      </c>
      <c r="CM6" s="2" t="n">
        <v>0.0313788775327237</v>
      </c>
      <c r="CN6" s="2" t="n">
        <v>0.0134480903711673</v>
      </c>
      <c r="CO6" s="2" t="n">
        <v>0.0806885422270038</v>
      </c>
      <c r="CP6" s="2" t="n">
        <v>0.0268961807423346</v>
      </c>
      <c r="CQ6" s="2" t="n">
        <v>0.0134480903711673</v>
      </c>
      <c r="CR6" s="2" t="n">
        <v>0.0627577550654474</v>
      </c>
      <c r="CS6" s="2" t="n">
        <v>0.134480903711673</v>
      </c>
      <c r="CT6" s="2" t="n">
        <v>0.0358615743231128</v>
      </c>
      <c r="CU6" s="2" t="n">
        <v>0.0717231486462256</v>
      </c>
      <c r="CV6" s="2" t="n">
        <v>0.0358615743231128</v>
      </c>
      <c r="CW6" s="2" t="n">
        <v>0.0268961807423346</v>
      </c>
      <c r="CX6" s="2" t="n">
        <v>1.14757037833961</v>
      </c>
      <c r="CY6" s="2" t="n">
        <v>100</v>
      </c>
      <c r="DA6" s="2" t="n">
        <v>4.61269499731039</v>
      </c>
      <c r="DH6" s="2" t="s">
        <v>7</v>
      </c>
      <c r="DI6" s="2" t="n">
        <v>1.06658979533007</v>
      </c>
      <c r="DJ6" s="2" t="n">
        <v>79.1534544056885</v>
      </c>
      <c r="DK6" s="2" t="n">
        <v>0.293071970788892</v>
      </c>
      <c r="DL6" s="2" t="n">
        <v>0.518881522052465</v>
      </c>
      <c r="DM6" s="2" t="n">
        <v>0.0912847122129336</v>
      </c>
      <c r="DN6" s="2" t="n">
        <v>0.658210819640627</v>
      </c>
      <c r="DO6" s="2" t="n">
        <v>18.2185067742865</v>
      </c>
      <c r="DP6" s="2" t="n">
        <v>100</v>
      </c>
      <c r="EE6" s="2" t="s">
        <v>7</v>
      </c>
      <c r="EF6" s="2" t="n">
        <v>4.27966483466979</v>
      </c>
      <c r="EG6" s="2" t="n">
        <v>25.5068714009624</v>
      </c>
      <c r="EH6" s="2" t="n">
        <v>8.98736897323309</v>
      </c>
      <c r="EI6" s="2" t="n">
        <v>22.847821712878</v>
      </c>
      <c r="EK6" s="2" t="s">
        <v>128</v>
      </c>
      <c r="EL6" s="2" t="n">
        <v>42.8493449781659</v>
      </c>
      <c r="EM6" s="2" t="n">
        <v>37.8093158660844</v>
      </c>
      <c r="EN6" s="2" t="n">
        <v>17.7219796215429</v>
      </c>
      <c r="EO6" s="2" t="n">
        <v>1.6193595342067</v>
      </c>
      <c r="EP6" s="2" t="n">
        <v>100</v>
      </c>
      <c r="HI6" s="2" t="str">
        <f aca="false">MID(C5,1,FIND("(",C5)-1)</f>
        <v>Armidale Dumaresq </v>
      </c>
      <c r="HJ6" s="114" t="s">
        <v>237</v>
      </c>
    </row>
    <row r="7" customFormat="false" ht="12.75" hidden="false" customHeight="false" outlineLevel="0" collapsed="false">
      <c r="B7" s="113" t="n">
        <v>5</v>
      </c>
      <c r="C7" s="2" t="s">
        <v>238</v>
      </c>
      <c r="D7" s="2" t="s">
        <v>239</v>
      </c>
      <c r="F7" s="2" t="n">
        <v>39667</v>
      </c>
      <c r="H7" s="2" t="s">
        <v>6</v>
      </c>
      <c r="I7" s="2" t="n">
        <v>2210</v>
      </c>
      <c r="J7" s="2" t="n">
        <v>3918</v>
      </c>
      <c r="K7" s="2" t="n">
        <v>5027</v>
      </c>
      <c r="L7" s="2" t="n">
        <v>22745</v>
      </c>
      <c r="M7" s="2" t="n">
        <v>5767</v>
      </c>
      <c r="N7" s="2" t="n">
        <v>39667</v>
      </c>
      <c r="P7" s="2" t="s">
        <v>6</v>
      </c>
      <c r="Q7" s="2" t="n">
        <v>210.061636730906</v>
      </c>
      <c r="S7" s="2" t="s">
        <v>6</v>
      </c>
      <c r="T7" s="2" t="n">
        <v>21017.4505400403</v>
      </c>
      <c r="U7" s="2" t="n">
        <v>17.5318913842159</v>
      </c>
      <c r="V7" s="2" t="n">
        <v>61.3616198447557</v>
      </c>
      <c r="W7" s="2" t="n">
        <v>4285.45170022928</v>
      </c>
      <c r="X7" s="2" t="n">
        <v>174.223170630646</v>
      </c>
      <c r="Y7" s="2" t="n">
        <v>87.6594569210795</v>
      </c>
      <c r="Z7" s="2" t="n">
        <v>185.180602745781</v>
      </c>
      <c r="AA7" s="2" t="n">
        <v>19.7233778072429</v>
      </c>
      <c r="AB7" s="2" t="n">
        <v>164.361481727024</v>
      </c>
      <c r="AC7" s="2" t="n">
        <v>502.946134084694</v>
      </c>
      <c r="AD7" s="2" t="n">
        <v>500.754647661667</v>
      </c>
      <c r="AE7" s="2" t="n">
        <v>1403.64705394879</v>
      </c>
      <c r="AF7" s="2" t="n">
        <v>227.914587994807</v>
      </c>
      <c r="AG7" s="2" t="n">
        <v>12.0531753266484</v>
      </c>
      <c r="AH7" s="2" t="n">
        <v>191.755062014861</v>
      </c>
      <c r="AI7" s="2" t="n">
        <v>2145.46520814342</v>
      </c>
      <c r="AJ7" s="2" t="n">
        <v>158.882765669457</v>
      </c>
      <c r="AK7" s="2" t="n">
        <v>513.903566199829</v>
      </c>
      <c r="AL7" s="2" t="n">
        <v>356.116543741886</v>
      </c>
      <c r="AM7" s="2" t="n">
        <v>245.446479379023</v>
      </c>
      <c r="AN7" s="2" t="n">
        <v>69.0318223253501</v>
      </c>
      <c r="AO7" s="2" t="n">
        <v>69.0318223253501</v>
      </c>
      <c r="AP7" s="2" t="n">
        <v>765.924504847932</v>
      </c>
      <c r="AQ7" s="2" t="n">
        <v>51.4999309411342</v>
      </c>
      <c r="AR7" s="2" t="n">
        <v>768.115991270959</v>
      </c>
      <c r="AS7" s="2" t="n">
        <v>300.233639954697</v>
      </c>
      <c r="AT7" s="2" t="n">
        <v>111.765807574376</v>
      </c>
      <c r="AU7" s="2" t="n">
        <v>117.244523631944</v>
      </c>
      <c r="AV7" s="2" t="n">
        <v>66.8403359023231</v>
      </c>
      <c r="AW7" s="2" t="n">
        <v>169.840197784592</v>
      </c>
      <c r="AX7" s="2" t="n">
        <v>213.669926245131</v>
      </c>
      <c r="AY7" s="2" t="n">
        <v>119.436010054971</v>
      </c>
      <c r="AZ7" s="2" t="n">
        <v>1237.09408579873</v>
      </c>
      <c r="BA7" s="2" t="n">
        <v>142.446617496754</v>
      </c>
      <c r="BB7" s="2" t="n">
        <v>420.765393221182</v>
      </c>
      <c r="BC7" s="2" t="n">
        <v>2772.23032512914</v>
      </c>
      <c r="BD7" s="2" t="n">
        <v>39667</v>
      </c>
      <c r="BF7" s="2" t="s">
        <v>6</v>
      </c>
      <c r="BG7" s="2" t="n">
        <v>18649.5494599597</v>
      </c>
      <c r="BH7" s="2" t="n">
        <v>28351.1443538023</v>
      </c>
      <c r="BI7" s="2" t="n">
        <v>16133.7230463247</v>
      </c>
      <c r="BL7" s="2" t="n">
        <v>1762.43641164283</v>
      </c>
      <c r="BN7" s="2" t="s">
        <v>6</v>
      </c>
      <c r="BO7" s="2" t="n">
        <v>21041.2086177707</v>
      </c>
      <c r="BP7" s="2" t="n">
        <v>798.279149145322</v>
      </c>
      <c r="BQ7" s="2" t="n">
        <v>20.5797881055104</v>
      </c>
      <c r="BR7" s="2" t="n">
        <v>2091.55635956529</v>
      </c>
      <c r="BS7" s="2" t="n">
        <v>3781.26527770193</v>
      </c>
      <c r="BT7" s="2" t="n">
        <v>315.195702037027</v>
      </c>
      <c r="BU7" s="2" t="n">
        <v>232.876549614986</v>
      </c>
      <c r="BV7" s="2" t="n">
        <v>29.2449620446726</v>
      </c>
      <c r="BW7" s="2" t="n">
        <v>294.615913931517</v>
      </c>
      <c r="BX7" s="2" t="n">
        <v>139.725929768991</v>
      </c>
      <c r="BY7" s="2" t="n">
        <v>124.561875375457</v>
      </c>
      <c r="BZ7" s="2" t="n">
        <v>1031.15569876031</v>
      </c>
      <c r="CA7" s="2" t="n">
        <v>438.674430670089</v>
      </c>
      <c r="CB7" s="2" t="n">
        <v>67.1550980285075</v>
      </c>
      <c r="CC7" s="2" t="n">
        <v>197.132707115941</v>
      </c>
      <c r="CD7" s="2" t="n">
        <v>41.1595762110207</v>
      </c>
      <c r="CE7" s="2" t="n">
        <v>0</v>
      </c>
      <c r="CF7" s="2" t="n">
        <v>0</v>
      </c>
      <c r="CG7" s="2" t="n">
        <v>3328.5099393807</v>
      </c>
      <c r="CH7" s="2" t="n">
        <v>164.638304844083</v>
      </c>
      <c r="CI7" s="2" t="n">
        <v>20.5797881055104</v>
      </c>
      <c r="CJ7" s="2" t="n">
        <v>541.573371197641</v>
      </c>
      <c r="CK7" s="2" t="n">
        <v>20.5797881055104</v>
      </c>
      <c r="CL7" s="2" t="n">
        <v>47.6584566653924</v>
      </c>
      <c r="CM7" s="2" t="n">
        <v>336.858636884933</v>
      </c>
      <c r="CN7" s="2" t="n">
        <v>254.539484462891</v>
      </c>
      <c r="CO7" s="2" t="n">
        <v>135.39334279941</v>
      </c>
      <c r="CP7" s="2" t="n">
        <v>15.1640543935339</v>
      </c>
      <c r="CQ7" s="2" t="n">
        <v>125.645022117853</v>
      </c>
      <c r="CR7" s="2" t="n">
        <v>55.2404838621594</v>
      </c>
      <c r="CS7" s="2" t="n">
        <v>650.971192179564</v>
      </c>
      <c r="CT7" s="2" t="n">
        <v>386.683387035116</v>
      </c>
      <c r="CU7" s="2" t="n">
        <v>214.463054994266</v>
      </c>
      <c r="CV7" s="2" t="n">
        <v>146.224810223363</v>
      </c>
      <c r="CW7" s="2" t="n">
        <v>313.029408552236</v>
      </c>
      <c r="CX7" s="2" t="n">
        <v>2264.85983834853</v>
      </c>
      <c r="CY7" s="2" t="n">
        <v>39667</v>
      </c>
      <c r="DD7" s="2" t="n">
        <v>3482.47490167915</v>
      </c>
      <c r="DE7" s="2" t="n">
        <v>18.6732387779982</v>
      </c>
      <c r="DF7" s="2" t="n">
        <v>8.77927471621033</v>
      </c>
      <c r="DH7" s="2" t="s">
        <v>6</v>
      </c>
      <c r="DI7" s="2" t="n">
        <v>2113.78993025535</v>
      </c>
      <c r="DJ7" s="2" t="n">
        <v>25232.8671393164</v>
      </c>
      <c r="DK7" s="2" t="n">
        <v>1702.23537379676</v>
      </c>
      <c r="DL7" s="2" t="n">
        <v>707.645195688512</v>
      </c>
      <c r="DM7" s="2" t="n">
        <v>91.4565681019079</v>
      </c>
      <c r="DN7" s="2" t="n">
        <v>320.097988356678</v>
      </c>
      <c r="DO7" s="2" t="n">
        <v>9498.90780448441</v>
      </c>
      <c r="DP7" s="2" t="n">
        <v>39667</v>
      </c>
      <c r="DR7" s="2" t="s">
        <v>230</v>
      </c>
      <c r="DS7" s="2" t="n">
        <v>7.87607316162747</v>
      </c>
      <c r="DV7" s="2" t="n">
        <v>514.953271028037</v>
      </c>
      <c r="DW7" s="2" t="n">
        <v>808.019639934534</v>
      </c>
      <c r="DX7" s="2" t="n">
        <v>16.7751192978944</v>
      </c>
      <c r="DY7" s="2" t="n">
        <v>10.9249219648431</v>
      </c>
      <c r="EA7" s="2" t="n">
        <v>1169.89795918367</v>
      </c>
      <c r="EB7" s="2" t="n">
        <v>1461.08033240997</v>
      </c>
      <c r="EC7" s="2" t="n">
        <v>781.679389312977</v>
      </c>
      <c r="EE7" s="2" t="s">
        <v>58</v>
      </c>
      <c r="EF7" s="2" t="n">
        <v>2376.21370801919</v>
      </c>
      <c r="EG7" s="2" t="n">
        <v>5333.31162853207</v>
      </c>
      <c r="EH7" s="2" t="n">
        <v>3377.91374135896</v>
      </c>
      <c r="EI7" s="2" t="n">
        <v>8234.42623334113</v>
      </c>
      <c r="EK7" s="2" t="s">
        <v>58</v>
      </c>
      <c r="EL7" s="2" t="n">
        <v>4407</v>
      </c>
      <c r="EM7" s="2" t="n">
        <v>3571</v>
      </c>
      <c r="EN7" s="2" t="n">
        <v>1477</v>
      </c>
      <c r="EO7" s="2" t="n">
        <v>310</v>
      </c>
      <c r="EP7" s="2" t="n">
        <v>9765</v>
      </c>
      <c r="EQ7" s="2" t="n">
        <v>4433</v>
      </c>
      <c r="ES7" s="2" t="s">
        <v>136</v>
      </c>
      <c r="ET7" s="2" t="n">
        <v>39.8217038675514</v>
      </c>
      <c r="EU7" s="2" t="n">
        <v>13.2984784502983</v>
      </c>
      <c r="EV7" s="2" t="n">
        <v>46.0084456062739</v>
      </c>
      <c r="EW7" s="2" t="n">
        <v>0.871372075876399</v>
      </c>
      <c r="EX7" s="2" t="n">
        <v>14919</v>
      </c>
      <c r="EZ7" s="2" t="s">
        <v>142</v>
      </c>
      <c r="FA7" s="2" t="n">
        <v>30.6082725060827</v>
      </c>
      <c r="FB7" s="2" t="n">
        <v>25.3597497393118</v>
      </c>
      <c r="FC7" s="2" t="n">
        <v>2.55822036843935</v>
      </c>
      <c r="FD7" s="2" t="n">
        <v>40.5700382342718</v>
      </c>
      <c r="FE7" s="2" t="n">
        <v>0.903719151894334</v>
      </c>
      <c r="FF7" s="2" t="n">
        <v>14917</v>
      </c>
      <c r="FH7" s="2" t="n">
        <v>0.68075150160637</v>
      </c>
      <c r="FJ7" s="2" t="s">
        <v>231</v>
      </c>
      <c r="FK7" s="2" t="n">
        <v>19128</v>
      </c>
      <c r="FL7" s="2" t="n">
        <v>1103</v>
      </c>
      <c r="FM7" s="2" t="n">
        <v>20231</v>
      </c>
      <c r="FO7" s="2" t="s">
        <v>155</v>
      </c>
      <c r="FP7" s="2" t="n">
        <v>5.76267978803936</v>
      </c>
      <c r="FQ7" s="2" t="n">
        <v>5.11228396978164</v>
      </c>
      <c r="FR7" s="2" t="n">
        <v>5.45202906430725</v>
      </c>
      <c r="FS7" s="2" t="n">
        <v>9.89382239382239</v>
      </c>
      <c r="FU7" s="2" t="s">
        <v>161</v>
      </c>
      <c r="FV7" s="2" t="n">
        <v>0.15015015015015</v>
      </c>
      <c r="FW7" s="2" t="n">
        <v>0.0697125697125697</v>
      </c>
      <c r="FX7" s="2" t="n">
        <v>6.41355641355641</v>
      </c>
      <c r="FY7" s="2" t="n">
        <v>0.702488202488203</v>
      </c>
      <c r="FZ7" s="2" t="n">
        <v>5.08365508365508</v>
      </c>
      <c r="GA7" s="2" t="n">
        <v>4.67610467610468</v>
      </c>
      <c r="GB7" s="2" t="n">
        <v>9.84555984555985</v>
      </c>
      <c r="GC7" s="2" t="n">
        <v>8.22072072072072</v>
      </c>
      <c r="GD7" s="2" t="n">
        <v>4.53131703131703</v>
      </c>
      <c r="GE7" s="2" t="n">
        <v>4.0969540969541</v>
      </c>
      <c r="GF7" s="2" t="n">
        <v>7.50750750750751</v>
      </c>
      <c r="GG7" s="2" t="n">
        <v>1.64092664092664</v>
      </c>
      <c r="GH7" s="2" t="n">
        <v>10.5212355212355</v>
      </c>
      <c r="GI7" s="2" t="n">
        <v>3.9039039039039</v>
      </c>
      <c r="GJ7" s="2" t="n">
        <v>6.20978120978121</v>
      </c>
      <c r="GK7" s="2" t="n">
        <v>10.0975975975976</v>
      </c>
      <c r="GL7" s="2" t="n">
        <v>11.0789360789361</v>
      </c>
      <c r="GM7" s="2" t="n">
        <v>1.84470184470184</v>
      </c>
      <c r="GN7" s="2" t="n">
        <v>3.40519090519091</v>
      </c>
      <c r="GO7" s="2" t="n">
        <v>100</v>
      </c>
      <c r="GQ7" s="2" t="s">
        <v>161</v>
      </c>
      <c r="GR7" s="2" t="n">
        <v>12.0931972425586</v>
      </c>
      <c r="GS7" s="2" t="n">
        <v>31.924330679207</v>
      </c>
      <c r="GT7" s="2" t="n">
        <v>10.4365948805643</v>
      </c>
      <c r="GU7" s="2" t="n">
        <v>7.82343825148293</v>
      </c>
      <c r="GV7" s="2" t="n">
        <v>16.7423716133169</v>
      </c>
      <c r="GW7" s="2" t="n">
        <v>9.46400897771603</v>
      </c>
      <c r="GX7" s="2" t="n">
        <v>4.09341099770213</v>
      </c>
      <c r="GY7" s="2" t="n">
        <v>7.42264735745204</v>
      </c>
      <c r="GZ7" s="2" t="n">
        <v>100</v>
      </c>
      <c r="HB7" s="2" t="n">
        <v>44.0175279217656</v>
      </c>
      <c r="HC7" s="2" t="n">
        <v>21.9526532357185</v>
      </c>
      <c r="HE7" s="2" t="n">
        <v>1054</v>
      </c>
      <c r="HF7" s="2" t="n">
        <v>926</v>
      </c>
      <c r="HG7" s="2" t="n">
        <v>1570</v>
      </c>
      <c r="HH7" s="2" t="n">
        <v>1477</v>
      </c>
      <c r="HI7" s="2" t="str">
        <f aca="false">MID(C7,1,FIND("(",C7)-1)</f>
        <v>Ashfield </v>
      </c>
      <c r="HJ7" s="114" t="s">
        <v>240</v>
      </c>
    </row>
    <row r="8" customFormat="false" ht="12.75" hidden="false" customHeight="false" outlineLevel="0" collapsed="false">
      <c r="B8" s="113" t="n">
        <v>6</v>
      </c>
      <c r="H8" s="2" t="s">
        <v>7</v>
      </c>
      <c r="I8" s="2" t="n">
        <v>5.57138175309451</v>
      </c>
      <c r="J8" s="2" t="n">
        <v>9.87722792245443</v>
      </c>
      <c r="K8" s="2" t="n">
        <v>12.6730027478761</v>
      </c>
      <c r="L8" s="2" t="n">
        <v>57.3398542869388</v>
      </c>
      <c r="M8" s="2" t="n">
        <v>14.5385332896362</v>
      </c>
      <c r="N8" s="2" t="n">
        <v>100</v>
      </c>
      <c r="P8" s="2" t="s">
        <v>7</v>
      </c>
      <c r="Q8" s="2" t="n">
        <v>0.529562701315718</v>
      </c>
      <c r="S8" s="2" t="s">
        <v>7</v>
      </c>
      <c r="T8" s="2" t="n">
        <v>52.9847241788901</v>
      </c>
      <c r="U8" s="2" t="n">
        <v>0.0441976740974006</v>
      </c>
      <c r="V8" s="2" t="n">
        <v>0.154691859340902</v>
      </c>
      <c r="W8" s="2" t="n">
        <v>10.8035689621834</v>
      </c>
      <c r="X8" s="2" t="n">
        <v>0.439214386342919</v>
      </c>
      <c r="Y8" s="2" t="n">
        <v>0.220988370487003</v>
      </c>
      <c r="Z8" s="2" t="n">
        <v>0.466837932653794</v>
      </c>
      <c r="AA8" s="2" t="n">
        <v>0.0497223833595757</v>
      </c>
      <c r="AB8" s="2" t="n">
        <v>0.414353194663131</v>
      </c>
      <c r="AC8" s="2" t="n">
        <v>1.26792077566918</v>
      </c>
      <c r="AD8" s="2" t="n">
        <v>1.26239606640701</v>
      </c>
      <c r="AE8" s="2" t="n">
        <v>3.53857628242314</v>
      </c>
      <c r="AF8" s="2" t="n">
        <v>0.574569763266208</v>
      </c>
      <c r="AG8" s="2" t="n">
        <v>0.0303859009419629</v>
      </c>
      <c r="AH8" s="2" t="n">
        <v>0.483412060440319</v>
      </c>
      <c r="AI8" s="2" t="n">
        <v>5.4086903676694</v>
      </c>
      <c r="AJ8" s="2" t="n">
        <v>0.400541421507693</v>
      </c>
      <c r="AK8" s="2" t="n">
        <v>1.29554432198006</v>
      </c>
      <c r="AL8" s="2" t="n">
        <v>0.89776525510345</v>
      </c>
      <c r="AM8" s="2" t="n">
        <v>0.618767437363609</v>
      </c>
      <c r="AN8" s="2" t="n">
        <v>0.174028341758515</v>
      </c>
      <c r="AO8" s="2" t="n">
        <v>0.174028341758515</v>
      </c>
      <c r="AP8" s="2" t="n">
        <v>1.93088588713019</v>
      </c>
      <c r="AQ8" s="2" t="n">
        <v>0.129830667661114</v>
      </c>
      <c r="AR8" s="2" t="n">
        <v>1.93641059639236</v>
      </c>
      <c r="AS8" s="2" t="n">
        <v>0.756885168917986</v>
      </c>
      <c r="AT8" s="2" t="n">
        <v>0.281760172370929</v>
      </c>
      <c r="AU8" s="2" t="n">
        <v>0.295571945526367</v>
      </c>
      <c r="AV8" s="2" t="n">
        <v>0.16850363249634</v>
      </c>
      <c r="AW8" s="2" t="n">
        <v>0.428164967818569</v>
      </c>
      <c r="AX8" s="2" t="n">
        <v>0.53865915306207</v>
      </c>
      <c r="AY8" s="2" t="n">
        <v>0.301096654788542</v>
      </c>
      <c r="AZ8" s="2" t="n">
        <v>3.11869837849783</v>
      </c>
      <c r="BA8" s="2" t="n">
        <v>0.35910610204138</v>
      </c>
      <c r="BB8" s="2" t="n">
        <v>1.06074417833761</v>
      </c>
      <c r="BC8" s="2" t="n">
        <v>6.98875721665147</v>
      </c>
      <c r="BD8" s="2" t="n">
        <v>100</v>
      </c>
      <c r="BF8" s="2" t="s">
        <v>7</v>
      </c>
      <c r="BG8" s="2" t="n">
        <v>47.0152758211099</v>
      </c>
      <c r="BH8" s="2" t="n">
        <v>71.4728725484718</v>
      </c>
      <c r="BI8" s="2" t="n">
        <v>40.6729095881329</v>
      </c>
      <c r="BL8" s="2" t="n">
        <v>4.44307966733766</v>
      </c>
      <c r="BN8" s="2" t="s">
        <v>7</v>
      </c>
      <c r="BO8" s="2" t="n">
        <v>53.0446179891868</v>
      </c>
      <c r="BP8" s="2" t="n">
        <v>2.01245153186609</v>
      </c>
      <c r="BQ8" s="2" t="n">
        <v>0.0518813827753809</v>
      </c>
      <c r="BR8" s="2" t="n">
        <v>5.27278684943477</v>
      </c>
      <c r="BS8" s="2" t="n">
        <v>9.53252143520288</v>
      </c>
      <c r="BT8" s="2" t="n">
        <v>0.79460433619136</v>
      </c>
      <c r="BU8" s="2" t="n">
        <v>0.587078805089837</v>
      </c>
      <c r="BV8" s="2" t="n">
        <v>0.0737261755229097</v>
      </c>
      <c r="BW8" s="2" t="n">
        <v>0.74272295341598</v>
      </c>
      <c r="BX8" s="2" t="n">
        <v>0.352247283053902</v>
      </c>
      <c r="BY8" s="2" t="n">
        <v>0.314018895745727</v>
      </c>
      <c r="BZ8" s="2" t="n">
        <v>2.59953033695593</v>
      </c>
      <c r="CA8" s="2" t="n">
        <v>1.10589263284365</v>
      </c>
      <c r="CB8" s="2" t="n">
        <v>0.169297143793348</v>
      </c>
      <c r="CC8" s="2" t="n">
        <v>0.49696903500628</v>
      </c>
      <c r="CD8" s="2" t="n">
        <v>0.103762765550762</v>
      </c>
      <c r="CE8" s="2" t="n">
        <v>0</v>
      </c>
      <c r="CF8" s="2" t="n">
        <v>0</v>
      </c>
      <c r="CG8" s="2" t="n">
        <v>8.3911310141445</v>
      </c>
      <c r="CH8" s="2" t="n">
        <v>0.415051062203047</v>
      </c>
      <c r="CI8" s="2" t="n">
        <v>0.0518813827753809</v>
      </c>
      <c r="CJ8" s="2" t="n">
        <v>1.36529954672055</v>
      </c>
      <c r="CK8" s="2" t="n">
        <v>0.0518813827753809</v>
      </c>
      <c r="CL8" s="2" t="n">
        <v>0.120146360111408</v>
      </c>
      <c r="CM8" s="2" t="n">
        <v>0.849216318060182</v>
      </c>
      <c r="CN8" s="2" t="n">
        <v>0.641690786958659</v>
      </c>
      <c r="CO8" s="2" t="n">
        <v>0.341324886680138</v>
      </c>
      <c r="CP8" s="2" t="n">
        <v>0.0382283873081754</v>
      </c>
      <c r="CQ8" s="2" t="n">
        <v>0.316749494839168</v>
      </c>
      <c r="CR8" s="2" t="n">
        <v>0.139260553765496</v>
      </c>
      <c r="CS8" s="2" t="n">
        <v>1.6410900551581</v>
      </c>
      <c r="CT8" s="2" t="n">
        <v>0.974823876358473</v>
      </c>
      <c r="CU8" s="2" t="n">
        <v>0.540658620501338</v>
      </c>
      <c r="CV8" s="2" t="n">
        <v>0.368630877614549</v>
      </c>
      <c r="CW8" s="2" t="n">
        <v>0.789143138004478</v>
      </c>
      <c r="CX8" s="2" t="n">
        <v>5.70968270438534</v>
      </c>
      <c r="CY8" s="2" t="n">
        <v>100</v>
      </c>
      <c r="DA8" s="2" t="n">
        <v>46.9553820108132</v>
      </c>
      <c r="DH8" s="2" t="s">
        <v>7</v>
      </c>
      <c r="DI8" s="2" t="n">
        <v>5.32883739696813</v>
      </c>
      <c r="DJ8" s="2" t="n">
        <v>63.6117355467174</v>
      </c>
      <c r="DK8" s="2" t="n">
        <v>4.29131362038158</v>
      </c>
      <c r="DL8" s="2" t="n">
        <v>1.78396449363076</v>
      </c>
      <c r="DM8" s="2" t="n">
        <v>0.230560839241455</v>
      </c>
      <c r="DN8" s="2" t="n">
        <v>0.806962937345092</v>
      </c>
      <c r="DO8" s="2" t="n">
        <v>23.9466251657156</v>
      </c>
      <c r="DP8" s="2" t="n">
        <v>100</v>
      </c>
      <c r="EE8" s="2" t="s">
        <v>7</v>
      </c>
      <c r="EF8" s="2" t="n">
        <v>5.99040438656614</v>
      </c>
      <c r="EG8" s="2" t="n">
        <v>13.4452104483124</v>
      </c>
      <c r="EH8" s="2" t="n">
        <v>8.51567736748169</v>
      </c>
      <c r="EI8" s="2" t="n">
        <v>20.7588832867147</v>
      </c>
      <c r="EK8" s="2" t="s">
        <v>128</v>
      </c>
      <c r="EL8" s="2" t="n">
        <v>45.1305683563748</v>
      </c>
      <c r="EM8" s="2" t="n">
        <v>36.5693804403482</v>
      </c>
      <c r="EN8" s="2" t="n">
        <v>15.1254480286738</v>
      </c>
      <c r="EO8" s="2" t="n">
        <v>3.17460317460317</v>
      </c>
      <c r="EP8" s="2" t="n">
        <v>100</v>
      </c>
      <c r="HI8" s="2" t="str">
        <f aca="false">MID(C7,1,FIND("(",C7)-1)</f>
        <v>Ashfield </v>
      </c>
      <c r="HJ8" s="114" t="s">
        <v>241</v>
      </c>
    </row>
    <row r="9" customFormat="false" ht="12.75" hidden="false" customHeight="false" outlineLevel="0" collapsed="false">
      <c r="B9" s="113" t="n">
        <v>7</v>
      </c>
      <c r="C9" s="2" t="s">
        <v>242</v>
      </c>
      <c r="D9" s="2" t="s">
        <v>243</v>
      </c>
      <c r="F9" s="2" t="n">
        <v>64958</v>
      </c>
      <c r="H9" s="2" t="s">
        <v>6</v>
      </c>
      <c r="I9" s="2" t="n">
        <v>4899</v>
      </c>
      <c r="J9" s="2" t="n">
        <v>8734</v>
      </c>
      <c r="K9" s="2" t="n">
        <v>10821</v>
      </c>
      <c r="L9" s="2" t="n">
        <v>34669</v>
      </c>
      <c r="M9" s="2" t="n">
        <v>5835</v>
      </c>
      <c r="N9" s="2" t="n">
        <v>64958</v>
      </c>
      <c r="P9" s="2" t="s">
        <v>6</v>
      </c>
      <c r="Q9" s="2" t="n">
        <v>486.262879788639</v>
      </c>
      <c r="S9" s="2" t="s">
        <v>6</v>
      </c>
      <c r="T9" s="2" t="n">
        <v>26487.5226087553</v>
      </c>
      <c r="U9" s="2" t="n">
        <v>228.427164814052</v>
      </c>
      <c r="V9" s="2" t="n">
        <v>34.5426444352957</v>
      </c>
      <c r="W9" s="2" t="n">
        <v>6739.15850144092</v>
      </c>
      <c r="X9" s="2" t="n">
        <v>441.254425689584</v>
      </c>
      <c r="Y9" s="2" t="n">
        <v>236.227116783313</v>
      </c>
      <c r="Z9" s="2" t="n">
        <v>476.911348977631</v>
      </c>
      <c r="AA9" s="2" t="n">
        <v>63.5138946068341</v>
      </c>
      <c r="AB9" s="2" t="n">
        <v>174.941779881982</v>
      </c>
      <c r="AC9" s="2" t="n">
        <v>287.483944009881</v>
      </c>
      <c r="AD9" s="2" t="n">
        <v>758.823898723755</v>
      </c>
      <c r="AE9" s="2" t="n">
        <v>1437.4197200494</v>
      </c>
      <c r="AF9" s="2" t="n">
        <v>431.225916014821</v>
      </c>
      <c r="AG9" s="2" t="n">
        <v>1056.3363524084</v>
      </c>
      <c r="AH9" s="2" t="n">
        <v>102.513654453136</v>
      </c>
      <c r="AI9" s="2" t="n">
        <v>442.368704542336</v>
      </c>
      <c r="AJ9" s="2" t="n">
        <v>79.1137985453547</v>
      </c>
      <c r="AK9" s="2" t="n">
        <v>1974.50212707561</v>
      </c>
      <c r="AL9" s="2" t="n">
        <v>2553.92713050638</v>
      </c>
      <c r="AM9" s="2" t="n">
        <v>412.283175518046</v>
      </c>
      <c r="AN9" s="2" t="n">
        <v>124.799231508165</v>
      </c>
      <c r="AO9" s="2" t="n">
        <v>40.1140386990531</v>
      </c>
      <c r="AP9" s="2" t="n">
        <v>1069.70769864142</v>
      </c>
      <c r="AQ9" s="2" t="n">
        <v>44.571154110059</v>
      </c>
      <c r="AR9" s="2" t="n">
        <v>1327.10611362701</v>
      </c>
      <c r="AS9" s="2" t="n">
        <v>159.341875943461</v>
      </c>
      <c r="AT9" s="2" t="n">
        <v>183.856010703993</v>
      </c>
      <c r="AU9" s="2" t="n">
        <v>148.199087415946</v>
      </c>
      <c r="AV9" s="2" t="n">
        <v>115.885000686153</v>
      </c>
      <c r="AW9" s="2" t="n">
        <v>1270.27789213668</v>
      </c>
      <c r="AX9" s="2" t="n">
        <v>153.770481679704</v>
      </c>
      <c r="AY9" s="2" t="n">
        <v>2863.69665157129</v>
      </c>
      <c r="AZ9" s="2" t="n">
        <v>709.79562920269</v>
      </c>
      <c r="BA9" s="2" t="n">
        <v>95.8279813366269</v>
      </c>
      <c r="BB9" s="2" t="n">
        <v>3611.37776176753</v>
      </c>
      <c r="BC9" s="2" t="n">
        <v>8621.17548373817</v>
      </c>
      <c r="BD9" s="2" t="n">
        <v>64958</v>
      </c>
      <c r="BF9" s="2" t="s">
        <v>6</v>
      </c>
      <c r="BG9" s="2" t="n">
        <v>38470.4773912447</v>
      </c>
      <c r="BH9" s="2" t="n">
        <v>56675.9477441462</v>
      </c>
      <c r="BI9" s="2" t="n">
        <v>36309.8906957596</v>
      </c>
      <c r="BL9" s="2" t="n">
        <v>3791.32815654565</v>
      </c>
      <c r="BN9" s="2" t="s">
        <v>6</v>
      </c>
      <c r="BO9" s="2" t="n">
        <v>16276.0301672276</v>
      </c>
      <c r="BP9" s="2" t="n">
        <v>9168.22243534971</v>
      </c>
      <c r="BQ9" s="2" t="n">
        <v>54.370481455002</v>
      </c>
      <c r="BR9" s="2" t="n">
        <v>7771.58069297435</v>
      </c>
      <c r="BS9" s="2" t="n">
        <v>5185.58466877082</v>
      </c>
      <c r="BT9" s="2" t="n">
        <v>662.640242732837</v>
      </c>
      <c r="BU9" s="2" t="n">
        <v>684.161891642109</v>
      </c>
      <c r="BV9" s="2" t="n">
        <v>18.123493818334</v>
      </c>
      <c r="BW9" s="2" t="n">
        <v>444.025598549183</v>
      </c>
      <c r="BX9" s="2" t="n">
        <v>75.8921303642736</v>
      </c>
      <c r="BY9" s="2" t="n">
        <v>92.8829058189618</v>
      </c>
      <c r="BZ9" s="2" t="n">
        <v>604.871606186897</v>
      </c>
      <c r="CA9" s="2" t="n">
        <v>740.797809824402</v>
      </c>
      <c r="CB9" s="2" t="n">
        <v>48.7068896367726</v>
      </c>
      <c r="CC9" s="2" t="n">
        <v>363.602594730326</v>
      </c>
      <c r="CD9" s="2" t="n">
        <v>389.655117094181</v>
      </c>
      <c r="CE9" s="2" t="n">
        <v>1677.55589655954</v>
      </c>
      <c r="CF9" s="2" t="n">
        <v>313.762986729907</v>
      </c>
      <c r="CG9" s="2" t="n">
        <v>690.958201823984</v>
      </c>
      <c r="CH9" s="2" t="n">
        <v>84.9538772734406</v>
      </c>
      <c r="CI9" s="2" t="n">
        <v>24.9198040002093</v>
      </c>
      <c r="CJ9" s="2" t="n">
        <v>2369.64681674717</v>
      </c>
      <c r="CK9" s="2" t="n">
        <v>101.944652728129</v>
      </c>
      <c r="CL9" s="2" t="n">
        <v>96.2810609098994</v>
      </c>
      <c r="CM9" s="2" t="n">
        <v>159.713289274068</v>
      </c>
      <c r="CN9" s="2" t="n">
        <v>99.679216000837</v>
      </c>
      <c r="CO9" s="2" t="n">
        <v>472.34355764033</v>
      </c>
      <c r="CP9" s="2" t="n">
        <v>260.525223638551</v>
      </c>
      <c r="CQ9" s="2" t="n">
        <v>159.713289274068</v>
      </c>
      <c r="CR9" s="2" t="n">
        <v>92.8829058189618</v>
      </c>
      <c r="CS9" s="2" t="n">
        <v>547.102969640958</v>
      </c>
      <c r="CT9" s="2" t="n">
        <v>753.257711824507</v>
      </c>
      <c r="CU9" s="2" t="n">
        <v>1551.82415819485</v>
      </c>
      <c r="CV9" s="2" t="n">
        <v>5263.74223586238</v>
      </c>
      <c r="CW9" s="2" t="n">
        <v>1901.83413256142</v>
      </c>
      <c r="CX9" s="2" t="n">
        <v>5754.20928732105</v>
      </c>
      <c r="CY9" s="2" t="n">
        <v>64958</v>
      </c>
      <c r="DD9" s="2" t="n">
        <v>11072.2362650999</v>
      </c>
      <c r="DE9" s="2" t="n">
        <v>28.7811252054278</v>
      </c>
      <c r="DF9" s="2" t="n">
        <v>17.0452234753224</v>
      </c>
      <c r="DH9" s="2" t="s">
        <v>6</v>
      </c>
      <c r="DI9" s="2" t="n">
        <v>7002.73810548977</v>
      </c>
      <c r="DJ9" s="2" t="n">
        <v>27502.8489415142</v>
      </c>
      <c r="DK9" s="2" t="n">
        <v>2336.57678507356</v>
      </c>
      <c r="DL9" s="2" t="n">
        <v>18776.5212773592</v>
      </c>
      <c r="DM9" s="2" t="n">
        <v>30.2997488338715</v>
      </c>
      <c r="DN9" s="2" t="n">
        <v>487.126731252243</v>
      </c>
      <c r="DO9" s="2" t="n">
        <v>8821.88841047722</v>
      </c>
      <c r="DP9" s="2" t="n">
        <v>64958</v>
      </c>
      <c r="DR9" s="2" t="s">
        <v>230</v>
      </c>
      <c r="DS9" s="2" t="n">
        <v>15.1533494753834</v>
      </c>
      <c r="DV9" s="2" t="n">
        <v>343.901989683125</v>
      </c>
      <c r="DW9" s="2" t="n">
        <v>501.482579688658</v>
      </c>
      <c r="DX9" s="2" t="n">
        <v>23.7247263958449</v>
      </c>
      <c r="DY9" s="2" t="n">
        <v>16.311287796651</v>
      </c>
      <c r="EA9" s="2" t="n">
        <v>913.364055299539</v>
      </c>
      <c r="EB9" s="2" t="n">
        <v>1061.44164759725</v>
      </c>
      <c r="EC9" s="2" t="n">
        <v>636.443661971831</v>
      </c>
      <c r="EE9" s="2" t="s">
        <v>58</v>
      </c>
      <c r="EF9" s="2" t="n">
        <v>2878.23483673038</v>
      </c>
      <c r="EG9" s="2" t="n">
        <v>5311.54018014628</v>
      </c>
      <c r="EH9" s="2" t="n">
        <v>5427.20314426634</v>
      </c>
      <c r="EI9" s="2" t="n">
        <v>13445.5887754865</v>
      </c>
      <c r="EK9" s="2" t="s">
        <v>58</v>
      </c>
      <c r="EL9" s="2" t="n">
        <v>8360</v>
      </c>
      <c r="EM9" s="2" t="n">
        <v>4076</v>
      </c>
      <c r="EN9" s="2" t="n">
        <v>2472</v>
      </c>
      <c r="EO9" s="2" t="n">
        <v>412</v>
      </c>
      <c r="EP9" s="2" t="n">
        <v>15320</v>
      </c>
      <c r="EQ9" s="2" t="n">
        <v>3566</v>
      </c>
      <c r="ES9" s="2" t="s">
        <v>136</v>
      </c>
      <c r="ET9" s="2" t="n">
        <v>55.9701884217709</v>
      </c>
      <c r="EU9" s="2" t="n">
        <v>10.3238335170314</v>
      </c>
      <c r="EV9" s="2" t="n">
        <v>32.4463339106702</v>
      </c>
      <c r="EW9" s="2" t="n">
        <v>1.25964415052748</v>
      </c>
      <c r="EX9" s="2" t="n">
        <v>19053</v>
      </c>
      <c r="EZ9" s="2" t="s">
        <v>142</v>
      </c>
      <c r="FA9" s="2" t="n">
        <v>28.7050202340588</v>
      </c>
      <c r="FB9" s="2" t="n">
        <v>29.5800065623975</v>
      </c>
      <c r="FC9" s="2" t="n">
        <v>4.86164278683146</v>
      </c>
      <c r="FD9" s="2" t="n">
        <v>36.322869955157</v>
      </c>
      <c r="FE9" s="2" t="n">
        <v>0.530460461555288</v>
      </c>
      <c r="FF9" s="2" t="n">
        <v>19054</v>
      </c>
      <c r="FH9" s="2" t="n">
        <v>0.62163807415606</v>
      </c>
      <c r="FJ9" s="2" t="s">
        <v>231</v>
      </c>
      <c r="FK9" s="2" t="n">
        <v>23122</v>
      </c>
      <c r="FL9" s="2" t="n">
        <v>2318</v>
      </c>
      <c r="FM9" s="2" t="n">
        <v>25440</v>
      </c>
      <c r="FO9" s="2" t="s">
        <v>155</v>
      </c>
      <c r="FP9" s="2" t="n">
        <v>9.2063281042276</v>
      </c>
      <c r="FQ9" s="2" t="n">
        <v>8.97460561754521</v>
      </c>
      <c r="FR9" s="2" t="n">
        <v>9.11163522012579</v>
      </c>
      <c r="FS9" s="2" t="n">
        <v>12.6965292198161</v>
      </c>
      <c r="FU9" s="2" t="s">
        <v>161</v>
      </c>
      <c r="FV9" s="2" t="n">
        <v>0.203408217691995</v>
      </c>
      <c r="FW9" s="2" t="n">
        <v>0.0768431044614202</v>
      </c>
      <c r="FX9" s="2" t="n">
        <v>14.446503638747</v>
      </c>
      <c r="FY9" s="2" t="n">
        <v>0.592143922614474</v>
      </c>
      <c r="FZ9" s="2" t="n">
        <v>7.1418885322967</v>
      </c>
      <c r="GA9" s="2" t="n">
        <v>7.48542241106541</v>
      </c>
      <c r="GB9" s="2" t="n">
        <v>11.4225014690594</v>
      </c>
      <c r="GC9" s="2" t="n">
        <v>8.36233783844867</v>
      </c>
      <c r="GD9" s="2" t="n">
        <v>6.5361840618361</v>
      </c>
      <c r="GE9" s="2" t="n">
        <v>2.48158025584234</v>
      </c>
      <c r="GF9" s="2" t="n">
        <v>5.88075758260634</v>
      </c>
      <c r="GG9" s="2" t="n">
        <v>1.45549880215161</v>
      </c>
      <c r="GH9" s="2" t="n">
        <v>6.42317949645166</v>
      </c>
      <c r="GI9" s="2" t="n">
        <v>3.72463047507119</v>
      </c>
      <c r="GJ9" s="2" t="n">
        <v>4.52470279799304</v>
      </c>
      <c r="GK9" s="2" t="n">
        <v>4.83207521583872</v>
      </c>
      <c r="GL9" s="2" t="n">
        <v>9.46526239660082</v>
      </c>
      <c r="GM9" s="2" t="n">
        <v>1.053202549383</v>
      </c>
      <c r="GN9" s="2" t="n">
        <v>3.89187723184017</v>
      </c>
      <c r="GO9" s="2" t="n">
        <v>100</v>
      </c>
      <c r="GQ9" s="2" t="s">
        <v>161</v>
      </c>
      <c r="GR9" s="2" t="n">
        <v>9.66557729328021</v>
      </c>
      <c r="GS9" s="2" t="n">
        <v>18.9058512781484</v>
      </c>
      <c r="GT9" s="2" t="n">
        <v>15.2079509334288</v>
      </c>
      <c r="GU9" s="2" t="n">
        <v>7.46295384339885</v>
      </c>
      <c r="GV9" s="2" t="n">
        <v>15.7586067958992</v>
      </c>
      <c r="GW9" s="2" t="n">
        <v>9.35667278506514</v>
      </c>
      <c r="GX9" s="2" t="n">
        <v>9.68348480100282</v>
      </c>
      <c r="GY9" s="2" t="n">
        <v>13.9589022697766</v>
      </c>
      <c r="GZ9" s="2" t="n">
        <v>100</v>
      </c>
      <c r="HB9" s="2" t="n">
        <v>28.5714285714286</v>
      </c>
      <c r="HC9" s="2" t="n">
        <v>38.8503380042083</v>
      </c>
      <c r="HE9" s="2" t="n">
        <v>2544</v>
      </c>
      <c r="HF9" s="2" t="n">
        <v>2228</v>
      </c>
      <c r="HG9" s="2" t="n">
        <v>3218</v>
      </c>
      <c r="HH9" s="2" t="n">
        <v>2831</v>
      </c>
      <c r="HI9" s="2" t="str">
        <f aca="false">MID(C9,1,FIND("(",C9)-1)</f>
        <v>Auburn </v>
      </c>
      <c r="HJ9" s="114" t="s">
        <v>244</v>
      </c>
    </row>
    <row r="10" customFormat="false" ht="12.75" hidden="false" customHeight="false" outlineLevel="0" collapsed="false">
      <c r="B10" s="113" t="n">
        <v>8</v>
      </c>
      <c r="H10" s="2" t="s">
        <v>7</v>
      </c>
      <c r="I10" s="2" t="n">
        <v>7.54179623756889</v>
      </c>
      <c r="J10" s="2" t="n">
        <v>13.4456110101912</v>
      </c>
      <c r="K10" s="2" t="n">
        <v>16.6584562332584</v>
      </c>
      <c r="L10" s="2" t="n">
        <v>53.3714092182641</v>
      </c>
      <c r="M10" s="2" t="n">
        <v>8.98272730071739</v>
      </c>
      <c r="N10" s="2" t="n">
        <v>100</v>
      </c>
      <c r="P10" s="2" t="s">
        <v>7</v>
      </c>
      <c r="Q10" s="2" t="n">
        <v>0.748580436264416</v>
      </c>
      <c r="S10" s="2" t="s">
        <v>7</v>
      </c>
      <c r="T10" s="2" t="n">
        <v>40.7763825991492</v>
      </c>
      <c r="U10" s="2" t="n">
        <v>0.351653629751612</v>
      </c>
      <c r="V10" s="2" t="n">
        <v>0.0531768903526829</v>
      </c>
      <c r="W10" s="2" t="n">
        <v>10.3746397694525</v>
      </c>
      <c r="X10" s="2" t="n">
        <v>0.679291889666529</v>
      </c>
      <c r="Y10" s="2" t="n">
        <v>0.36366131466996</v>
      </c>
      <c r="Z10" s="2" t="n">
        <v>0.734184163578976</v>
      </c>
      <c r="AA10" s="2" t="n">
        <v>0.0977768629065459</v>
      </c>
      <c r="AB10" s="2" t="n">
        <v>0.269315218882942</v>
      </c>
      <c r="AC10" s="2" t="n">
        <v>0.442568958419103</v>
      </c>
      <c r="AD10" s="2" t="n">
        <v>1.16817620419926</v>
      </c>
      <c r="AE10" s="2" t="n">
        <v>2.21284479209551</v>
      </c>
      <c r="AF10" s="2" t="n">
        <v>0.663853437628654</v>
      </c>
      <c r="AG10" s="2" t="n">
        <v>1.62618361465624</v>
      </c>
      <c r="AH10" s="2" t="n">
        <v>0.157815287498285</v>
      </c>
      <c r="AI10" s="2" t="n">
        <v>0.681007273226293</v>
      </c>
      <c r="AJ10" s="2" t="n">
        <v>0.121792232743241</v>
      </c>
      <c r="AK10" s="2" t="n">
        <v>3.03965966790174</v>
      </c>
      <c r="AL10" s="2" t="n">
        <v>3.931659118979</v>
      </c>
      <c r="AM10" s="2" t="n">
        <v>0.634691917112666</v>
      </c>
      <c r="AN10" s="2" t="n">
        <v>0.192122958693564</v>
      </c>
      <c r="AO10" s="2" t="n">
        <v>0.0617538081515027</v>
      </c>
      <c r="AP10" s="2" t="n">
        <v>1.6467682173734</v>
      </c>
      <c r="AQ10" s="2" t="n">
        <v>0.0686153423905585</v>
      </c>
      <c r="AR10" s="2" t="n">
        <v>2.04302181967888</v>
      </c>
      <c r="AS10" s="2" t="n">
        <v>0.245299849046247</v>
      </c>
      <c r="AT10" s="2" t="n">
        <v>0.283038287361054</v>
      </c>
      <c r="AU10" s="2" t="n">
        <v>0.228146013448607</v>
      </c>
      <c r="AV10" s="2" t="n">
        <v>0.178399890215452</v>
      </c>
      <c r="AW10" s="2" t="n">
        <v>1.95553725813092</v>
      </c>
      <c r="AX10" s="2" t="n">
        <v>0.236722931247427</v>
      </c>
      <c r="AY10" s="2" t="n">
        <v>4.40853574859339</v>
      </c>
      <c r="AZ10" s="2" t="n">
        <v>1.09269932756964</v>
      </c>
      <c r="BA10" s="2" t="n">
        <v>0.147522986139701</v>
      </c>
      <c r="BB10" s="2" t="n">
        <v>5.55955811719501</v>
      </c>
      <c r="BC10" s="2" t="n">
        <v>13.2719226018938</v>
      </c>
      <c r="BD10" s="2" t="n">
        <v>100</v>
      </c>
      <c r="BF10" s="2" t="s">
        <v>7</v>
      </c>
      <c r="BG10" s="2" t="n">
        <v>59.2236174008508</v>
      </c>
      <c r="BH10" s="2" t="n">
        <v>87.2501427755568</v>
      </c>
      <c r="BI10" s="2" t="n">
        <v>55.8974886784685</v>
      </c>
      <c r="BL10" s="2" t="n">
        <v>5.83658387965401</v>
      </c>
      <c r="BN10" s="2" t="s">
        <v>7</v>
      </c>
      <c r="BO10" s="2" t="n">
        <v>25.0562365947652</v>
      </c>
      <c r="BP10" s="2" t="n">
        <v>14.1140774582803</v>
      </c>
      <c r="BQ10" s="2" t="n">
        <v>0.0837009782551834</v>
      </c>
      <c r="BR10" s="2" t="n">
        <v>11.9640085793503</v>
      </c>
      <c r="BS10" s="2" t="n">
        <v>7.98298080108811</v>
      </c>
      <c r="BT10" s="2" t="n">
        <v>1.02010567248505</v>
      </c>
      <c r="BU10" s="2" t="n">
        <v>1.05323730971106</v>
      </c>
      <c r="BV10" s="2" t="n">
        <v>0.0279003260850611</v>
      </c>
      <c r="BW10" s="2" t="n">
        <v>0.683557989083998</v>
      </c>
      <c r="BX10" s="2" t="n">
        <v>0.116832615481193</v>
      </c>
      <c r="BY10" s="2" t="n">
        <v>0.142989171185938</v>
      </c>
      <c r="BZ10" s="2" t="n">
        <v>0.931173383088915</v>
      </c>
      <c r="CA10" s="2" t="n">
        <v>1.14042582872687</v>
      </c>
      <c r="CB10" s="2" t="n">
        <v>0.0749821263536018</v>
      </c>
      <c r="CC10" s="2" t="n">
        <v>0.559750292081539</v>
      </c>
      <c r="CD10" s="2" t="n">
        <v>0.599857010828814</v>
      </c>
      <c r="CE10" s="2" t="n">
        <v>2.58252393324847</v>
      </c>
      <c r="CF10" s="2" t="n">
        <v>0.483024395347621</v>
      </c>
      <c r="CG10" s="2" t="n">
        <v>1.06369993199296</v>
      </c>
      <c r="CH10" s="2" t="n">
        <v>0.130782778523724</v>
      </c>
      <c r="CI10" s="2" t="n">
        <v>0.038362948366959</v>
      </c>
      <c r="CJ10" s="2" t="n">
        <v>3.64796763562174</v>
      </c>
      <c r="CK10" s="2" t="n">
        <v>0.156939334228469</v>
      </c>
      <c r="CL10" s="2" t="n">
        <v>0.148220482326887</v>
      </c>
      <c r="CM10" s="2" t="n">
        <v>0.245871623624601</v>
      </c>
      <c r="CN10" s="2" t="n">
        <v>0.153451793467836</v>
      </c>
      <c r="CO10" s="2" t="n">
        <v>0.727152248591905</v>
      </c>
      <c r="CP10" s="2" t="n">
        <v>0.401067187472754</v>
      </c>
      <c r="CQ10" s="2" t="n">
        <v>0.245871623624601</v>
      </c>
      <c r="CR10" s="2" t="n">
        <v>0.142989171185938</v>
      </c>
      <c r="CS10" s="2" t="n">
        <v>0.842241093692783</v>
      </c>
      <c r="CT10" s="2" t="n">
        <v>1.15960730291035</v>
      </c>
      <c r="CU10" s="2" t="n">
        <v>2.38896542103336</v>
      </c>
      <c r="CV10" s="2" t="n">
        <v>8.10330095732994</v>
      </c>
      <c r="CW10" s="2" t="n">
        <v>2.9277904685511</v>
      </c>
      <c r="CX10" s="2" t="n">
        <v>8.85835353200691</v>
      </c>
      <c r="CY10" s="2" t="n">
        <v>100</v>
      </c>
      <c r="DA10" s="2" t="n">
        <v>74.9437634052348</v>
      </c>
      <c r="DH10" s="2" t="s">
        <v>7</v>
      </c>
      <c r="DI10" s="2" t="n">
        <v>10.7804090419806</v>
      </c>
      <c r="DJ10" s="2" t="n">
        <v>42.3394330821672</v>
      </c>
      <c r="DK10" s="2" t="n">
        <v>3.59705776820955</v>
      </c>
      <c r="DL10" s="2" t="n">
        <v>28.9056332974525</v>
      </c>
      <c r="DM10" s="2" t="n">
        <v>0.0466451381413707</v>
      </c>
      <c r="DN10" s="2" t="n">
        <v>0.749910297811267</v>
      </c>
      <c r="DO10" s="2" t="n">
        <v>13.5809113742375</v>
      </c>
      <c r="DP10" s="2" t="n">
        <v>100</v>
      </c>
      <c r="EE10" s="2" t="s">
        <v>7</v>
      </c>
      <c r="EF10" s="2" t="n">
        <v>4.43091664880442</v>
      </c>
      <c r="EG10" s="2" t="n">
        <v>8.17688380206638</v>
      </c>
      <c r="EH10" s="2" t="n">
        <v>8.35494187669931</v>
      </c>
      <c r="EI10" s="2" t="n">
        <v>20.6988958642299</v>
      </c>
      <c r="EK10" s="2" t="s">
        <v>128</v>
      </c>
      <c r="EL10" s="2" t="n">
        <v>54.5691906005222</v>
      </c>
      <c r="EM10" s="2" t="n">
        <v>26.6057441253264</v>
      </c>
      <c r="EN10" s="2" t="n">
        <v>16.1357702349869</v>
      </c>
      <c r="EO10" s="2" t="n">
        <v>2.68929503916449</v>
      </c>
      <c r="EP10" s="2" t="n">
        <v>100</v>
      </c>
      <c r="HI10" s="2" t="str">
        <f aca="false">MID(C9,1,FIND("(",C9)-1)</f>
        <v>Auburn </v>
      </c>
      <c r="HJ10" s="114" t="s">
        <v>245</v>
      </c>
    </row>
    <row r="11" customFormat="false" ht="12.75" hidden="false" customHeight="false" outlineLevel="0" collapsed="false">
      <c r="B11" s="113" t="n">
        <v>9</v>
      </c>
      <c r="C11" s="2" t="s">
        <v>246</v>
      </c>
      <c r="D11" s="2" t="s">
        <v>247</v>
      </c>
      <c r="F11" s="2" t="n">
        <v>38461</v>
      </c>
      <c r="H11" s="2" t="s">
        <v>6</v>
      </c>
      <c r="I11" s="2" t="n">
        <v>2012</v>
      </c>
      <c r="J11" s="2" t="n">
        <v>5196</v>
      </c>
      <c r="K11" s="2" t="n">
        <v>4302</v>
      </c>
      <c r="L11" s="2" t="n">
        <v>19422</v>
      </c>
      <c r="M11" s="2" t="n">
        <v>7529</v>
      </c>
      <c r="N11" s="2" t="n">
        <v>38461</v>
      </c>
      <c r="P11" s="2" t="s">
        <v>6</v>
      </c>
      <c r="Q11" s="2" t="n">
        <v>1091.19427181843</v>
      </c>
      <c r="S11" s="2" t="s">
        <v>6</v>
      </c>
      <c r="T11" s="2" t="n">
        <v>34519.3151997803</v>
      </c>
      <c r="U11" s="2" t="n">
        <v>0</v>
      </c>
      <c r="V11" s="2" t="n">
        <v>72.8768090072772</v>
      </c>
      <c r="W11" s="2" t="n">
        <v>38.0226829603186</v>
      </c>
      <c r="X11" s="2" t="n">
        <v>14.7865989290128</v>
      </c>
      <c r="Y11" s="2" t="n">
        <v>4.22474255114651</v>
      </c>
      <c r="Z11" s="2" t="n">
        <v>29.5731978580255</v>
      </c>
      <c r="AA11" s="2" t="n">
        <v>0</v>
      </c>
      <c r="AB11" s="2" t="n">
        <v>147.865989290128</v>
      </c>
      <c r="AC11" s="2" t="n">
        <v>9.50567074007964</v>
      </c>
      <c r="AD11" s="2" t="n">
        <v>25.348455306879</v>
      </c>
      <c r="AE11" s="2" t="n">
        <v>44.3597967870383</v>
      </c>
      <c r="AF11" s="2" t="n">
        <v>23.2360840313058</v>
      </c>
      <c r="AG11" s="2" t="n">
        <v>3.16855691335988</v>
      </c>
      <c r="AH11" s="2" t="n">
        <v>52.8092818893313</v>
      </c>
      <c r="AI11" s="2" t="n">
        <v>97.1690786763696</v>
      </c>
      <c r="AJ11" s="2" t="n">
        <v>34.8541260469587</v>
      </c>
      <c r="AK11" s="2" t="n">
        <v>4.22474255114651</v>
      </c>
      <c r="AL11" s="2" t="n">
        <v>6.33711382671976</v>
      </c>
      <c r="AM11" s="2" t="n">
        <v>25.348455306879</v>
      </c>
      <c r="AN11" s="2" t="n">
        <v>24.2922696690924</v>
      </c>
      <c r="AO11" s="2" t="n">
        <v>147.865989290128</v>
      </c>
      <c r="AP11" s="2" t="n">
        <v>591.463957160511</v>
      </c>
      <c r="AQ11" s="2" t="n">
        <v>52.8092818893313</v>
      </c>
      <c r="AR11" s="2" t="n">
        <v>76.0453659206371</v>
      </c>
      <c r="AS11" s="2" t="n">
        <v>26.4046409446657</v>
      </c>
      <c r="AT11" s="2" t="n">
        <v>10.5618563778663</v>
      </c>
      <c r="AU11" s="2" t="n">
        <v>129.910833447755</v>
      </c>
      <c r="AV11" s="2" t="n">
        <v>16.898970204586</v>
      </c>
      <c r="AW11" s="2" t="n">
        <v>14.7865989290128</v>
      </c>
      <c r="AX11" s="2" t="n">
        <v>29.5731978580255</v>
      </c>
      <c r="AY11" s="2" t="n">
        <v>0</v>
      </c>
      <c r="AZ11" s="2" t="n">
        <v>1685.67227790746</v>
      </c>
      <c r="BA11" s="2" t="n">
        <v>140.472689825621</v>
      </c>
      <c r="BB11" s="2" t="n">
        <v>14.7865989290128</v>
      </c>
      <c r="BC11" s="2" t="n">
        <v>346.428889194013</v>
      </c>
      <c r="BD11" s="2" t="n">
        <v>38461</v>
      </c>
      <c r="BF11" s="2" t="s">
        <v>6</v>
      </c>
      <c r="BG11" s="2" t="n">
        <v>3941.68480021969</v>
      </c>
      <c r="BH11" s="2" t="n">
        <v>9303.02869507691</v>
      </c>
      <c r="BI11" s="2" t="n">
        <v>1268.47895098174</v>
      </c>
      <c r="BL11" s="2" t="n">
        <v>126.222490793552</v>
      </c>
      <c r="BN11" s="2" t="s">
        <v>6</v>
      </c>
      <c r="BO11" s="2" t="n">
        <v>37496.9009491361</v>
      </c>
      <c r="BP11" s="2" t="n">
        <v>6.24012330656283</v>
      </c>
      <c r="BQ11" s="2" t="n">
        <v>5.20010275546902</v>
      </c>
      <c r="BR11" s="2" t="n">
        <v>54.0810686568779</v>
      </c>
      <c r="BS11" s="2" t="n">
        <v>22.8804521240637</v>
      </c>
      <c r="BT11" s="2" t="n">
        <v>0</v>
      </c>
      <c r="BU11" s="2" t="n">
        <v>12.4802466131257</v>
      </c>
      <c r="BV11" s="2" t="n">
        <v>61.3612125145345</v>
      </c>
      <c r="BW11" s="2" t="n">
        <v>21.8404315729699</v>
      </c>
      <c r="BX11" s="2" t="n">
        <v>53.0410481057841</v>
      </c>
      <c r="BY11" s="2" t="n">
        <v>132.082609988913</v>
      </c>
      <c r="BZ11" s="2" t="n">
        <v>22.8804521240637</v>
      </c>
      <c r="CA11" s="2" t="n">
        <v>3.12006165328142</v>
      </c>
      <c r="CB11" s="2" t="n">
        <v>6.24012330656283</v>
      </c>
      <c r="CC11" s="2" t="n">
        <v>9.36018495984424</v>
      </c>
      <c r="CD11" s="2" t="n">
        <v>10.400205510938</v>
      </c>
      <c r="CE11" s="2" t="n">
        <v>0</v>
      </c>
      <c r="CF11" s="2" t="n">
        <v>0</v>
      </c>
      <c r="CG11" s="2" t="n">
        <v>153.923041561883</v>
      </c>
      <c r="CH11" s="2" t="n">
        <v>36.4007192882832</v>
      </c>
      <c r="CI11" s="2" t="n">
        <v>0</v>
      </c>
      <c r="CJ11" s="2" t="n">
        <v>0</v>
      </c>
      <c r="CK11" s="2" t="n">
        <v>0</v>
      </c>
      <c r="CL11" s="2" t="n">
        <v>10.400205510938</v>
      </c>
      <c r="CM11" s="2" t="n">
        <v>7.28014385765663</v>
      </c>
      <c r="CN11" s="2" t="n">
        <v>5.20010275546902</v>
      </c>
      <c r="CO11" s="2" t="n">
        <v>3.12006165328142</v>
      </c>
      <c r="CP11" s="2" t="n">
        <v>0</v>
      </c>
      <c r="CQ11" s="2" t="n">
        <v>7.28014385765663</v>
      </c>
      <c r="CR11" s="2" t="n">
        <v>4.16008220437522</v>
      </c>
      <c r="CS11" s="2" t="n">
        <v>48.8809659014088</v>
      </c>
      <c r="CT11" s="2" t="n">
        <v>12.4802466131257</v>
      </c>
      <c r="CU11" s="2" t="n">
        <v>9.36018495984424</v>
      </c>
      <c r="CV11" s="2" t="n">
        <v>0</v>
      </c>
      <c r="CW11" s="2" t="n">
        <v>14.5602877153133</v>
      </c>
      <c r="CX11" s="2" t="n">
        <v>229.844541791731</v>
      </c>
      <c r="CY11" s="2" t="n">
        <v>38461</v>
      </c>
      <c r="DD11" s="2" t="n">
        <v>49.4840547536439</v>
      </c>
      <c r="DE11" s="2" t="n">
        <v>1.25540364746785</v>
      </c>
      <c r="DF11" s="2" t="n">
        <v>0.128660343604285</v>
      </c>
      <c r="DH11" s="2" t="s">
        <v>6</v>
      </c>
      <c r="DI11" s="2" t="n">
        <v>371.378259612605</v>
      </c>
      <c r="DJ11" s="2" t="n">
        <v>30355.1691240243</v>
      </c>
      <c r="DK11" s="2" t="n">
        <v>25.5739520092512</v>
      </c>
      <c r="DL11" s="2" t="n">
        <v>26.6858629661752</v>
      </c>
      <c r="DM11" s="2" t="n">
        <v>53.3717259323504</v>
      </c>
      <c r="DN11" s="2" t="n">
        <v>179.017664064759</v>
      </c>
      <c r="DO11" s="2" t="n">
        <v>7449.80341139058</v>
      </c>
      <c r="DP11" s="2" t="n">
        <v>38461</v>
      </c>
      <c r="DR11" s="2" t="s">
        <v>230</v>
      </c>
      <c r="DS11" s="2" t="n">
        <v>26.3189448441247</v>
      </c>
      <c r="DV11" s="2" t="n">
        <v>397.646528403968</v>
      </c>
      <c r="DW11" s="2" t="n">
        <v>563.654618473896</v>
      </c>
      <c r="DX11" s="2" t="n">
        <v>13.2576017571556</v>
      </c>
      <c r="DY11" s="2" t="n">
        <v>8.65863787375415</v>
      </c>
      <c r="EA11" s="2" t="n">
        <v>930.491803278689</v>
      </c>
      <c r="EB11" s="2" t="n">
        <v>1252.57731958763</v>
      </c>
      <c r="EC11" s="2" t="n">
        <v>601.431718061674</v>
      </c>
      <c r="EE11" s="2" t="s">
        <v>58</v>
      </c>
      <c r="EF11" s="2" t="n">
        <v>2131.6037674216</v>
      </c>
      <c r="EG11" s="2" t="n">
        <v>7814.96428323258</v>
      </c>
      <c r="EH11" s="2" t="n">
        <v>3996.07403252944</v>
      </c>
      <c r="EI11" s="2" t="n">
        <v>8967.18364653166</v>
      </c>
      <c r="EK11" s="2" t="s">
        <v>58</v>
      </c>
      <c r="EL11" s="2" t="n">
        <v>3997</v>
      </c>
      <c r="EM11" s="2" t="n">
        <v>4670</v>
      </c>
      <c r="EN11" s="2" t="n">
        <v>1809</v>
      </c>
      <c r="EO11" s="2" t="n">
        <v>132</v>
      </c>
      <c r="EP11" s="2" t="n">
        <v>10608</v>
      </c>
      <c r="EQ11" s="2" t="n">
        <v>4143</v>
      </c>
      <c r="ES11" s="2" t="s">
        <v>136</v>
      </c>
      <c r="ET11" s="2" t="n">
        <v>68.8690476190476</v>
      </c>
      <c r="EU11" s="2" t="n">
        <v>12.8306878306878</v>
      </c>
      <c r="EV11" s="2" t="n">
        <v>13.776455026455</v>
      </c>
      <c r="EW11" s="2" t="n">
        <v>4.52380952380952</v>
      </c>
      <c r="EX11" s="2" t="n">
        <v>15120</v>
      </c>
      <c r="EZ11" s="2" t="s">
        <v>142</v>
      </c>
      <c r="FA11" s="2" t="n">
        <v>41.965561832165</v>
      </c>
      <c r="FB11" s="2" t="n">
        <v>26.5908936228136</v>
      </c>
      <c r="FC11" s="2" t="n">
        <v>4.79139726400327</v>
      </c>
      <c r="FD11" s="2" t="n">
        <v>25.0935819778126</v>
      </c>
      <c r="FE11" s="2" t="n">
        <v>1.55856530320561</v>
      </c>
      <c r="FF11" s="2" t="n">
        <v>15121</v>
      </c>
      <c r="FH11" s="2" t="n">
        <v>0.596954799945378</v>
      </c>
      <c r="FJ11" s="2" t="s">
        <v>231</v>
      </c>
      <c r="FK11" s="2" t="n">
        <v>16216</v>
      </c>
      <c r="FL11" s="2" t="n">
        <v>1268</v>
      </c>
      <c r="FM11" s="2" t="n">
        <v>17484</v>
      </c>
      <c r="FO11" s="2" t="s">
        <v>155</v>
      </c>
      <c r="FP11" s="2" t="n">
        <v>7.3841059602649</v>
      </c>
      <c r="FQ11" s="2" t="n">
        <v>7.11063627730294</v>
      </c>
      <c r="FR11" s="2" t="n">
        <v>7.2523450011439</v>
      </c>
      <c r="FS11" s="2" t="n">
        <v>12.3620309050773</v>
      </c>
      <c r="FU11" s="2" t="s">
        <v>161</v>
      </c>
      <c r="FV11" s="2" t="n">
        <v>5.33543307086614</v>
      </c>
      <c r="FW11" s="2" t="n">
        <v>0.201574803149606</v>
      </c>
      <c r="FX11" s="2" t="n">
        <v>6.4503937007874</v>
      </c>
      <c r="FY11" s="2" t="n">
        <v>0.768503937007874</v>
      </c>
      <c r="FZ11" s="2" t="n">
        <v>9.30393700787402</v>
      </c>
      <c r="GA11" s="2" t="n">
        <v>3.52755905511811</v>
      </c>
      <c r="GB11" s="2" t="n">
        <v>14.5637795275591</v>
      </c>
      <c r="GC11" s="2" t="n">
        <v>8.53543307086614</v>
      </c>
      <c r="GD11" s="2" t="n">
        <v>2.84094488188976</v>
      </c>
      <c r="GE11" s="2" t="n">
        <v>1.45511811023622</v>
      </c>
      <c r="GF11" s="2" t="n">
        <v>2.50708661417323</v>
      </c>
      <c r="GG11" s="2" t="n">
        <v>2.05354330708661</v>
      </c>
      <c r="GH11" s="2" t="n">
        <v>5.06456692913386</v>
      </c>
      <c r="GI11" s="2" t="n">
        <v>2.70236220472441</v>
      </c>
      <c r="GJ11" s="2" t="n">
        <v>5.63779527559055</v>
      </c>
      <c r="GK11" s="2" t="n">
        <v>10.3370078740157</v>
      </c>
      <c r="GL11" s="2" t="n">
        <v>13.644094488189</v>
      </c>
      <c r="GM11" s="2" t="n">
        <v>1.43622047244094</v>
      </c>
      <c r="GN11" s="2" t="n">
        <v>3.63464566929134</v>
      </c>
      <c r="GO11" s="2" t="n">
        <v>100</v>
      </c>
      <c r="GQ11" s="2" t="s">
        <v>161</v>
      </c>
      <c r="GR11" s="2" t="n">
        <v>14.4430538172716</v>
      </c>
      <c r="GS11" s="2" t="n">
        <v>19.5807259073842</v>
      </c>
      <c r="GT11" s="2" t="n">
        <v>14.755944931164</v>
      </c>
      <c r="GU11" s="2" t="n">
        <v>10.0876095118899</v>
      </c>
      <c r="GV11" s="2" t="n">
        <v>12.8911138923655</v>
      </c>
      <c r="GW11" s="2" t="n">
        <v>11.9524405506884</v>
      </c>
      <c r="GX11" s="2" t="n">
        <v>4.54943679599499</v>
      </c>
      <c r="GY11" s="2" t="n">
        <v>11.7396745932416</v>
      </c>
      <c r="GZ11" s="2" t="n">
        <v>100</v>
      </c>
      <c r="HB11" s="2" t="n">
        <v>34.0237797246558</v>
      </c>
      <c r="HC11" s="2" t="n">
        <v>31.0450563204005</v>
      </c>
      <c r="HE11" s="2" t="n">
        <v>1314</v>
      </c>
      <c r="HF11" s="2" t="n">
        <v>1228</v>
      </c>
      <c r="HG11" s="2" t="n">
        <v>889</v>
      </c>
      <c r="HH11" s="2" t="n">
        <v>871</v>
      </c>
      <c r="HI11" s="2" t="str">
        <f aca="false">MID(C11,1,FIND("(",C11)-1)</f>
        <v>Ballina </v>
      </c>
      <c r="HJ11" s="114" t="s">
        <v>248</v>
      </c>
    </row>
    <row r="12" customFormat="false" ht="12.75" hidden="false" customHeight="false" outlineLevel="0" collapsed="false">
      <c r="B12" s="113" t="n">
        <v>10</v>
      </c>
      <c r="H12" s="2" t="s">
        <v>7</v>
      </c>
      <c r="I12" s="2" t="n">
        <v>5.23127323782533</v>
      </c>
      <c r="J12" s="2" t="n">
        <v>13.5097891370479</v>
      </c>
      <c r="K12" s="2" t="n">
        <v>11.1853565949923</v>
      </c>
      <c r="L12" s="2" t="n">
        <v>50.4979069706976</v>
      </c>
      <c r="M12" s="2" t="n">
        <v>19.5756740594368</v>
      </c>
      <c r="N12" s="2" t="n">
        <v>100</v>
      </c>
      <c r="P12" s="2" t="s">
        <v>7</v>
      </c>
      <c r="Q12" s="2" t="n">
        <v>2.83714482675549</v>
      </c>
      <c r="S12" s="2" t="s">
        <v>7</v>
      </c>
      <c r="T12" s="2" t="n">
        <v>89.7514760400934</v>
      </c>
      <c r="U12" s="2" t="n">
        <v>0</v>
      </c>
      <c r="V12" s="2" t="n">
        <v>0.189482356171907</v>
      </c>
      <c r="W12" s="2" t="n">
        <v>0.0988603597418646</v>
      </c>
      <c r="X12" s="2" t="n">
        <v>0.0384456954551696</v>
      </c>
      <c r="Y12" s="2" t="n">
        <v>0.0109844844157627</v>
      </c>
      <c r="Z12" s="2" t="n">
        <v>0.0768913909103392</v>
      </c>
      <c r="AA12" s="2" t="n">
        <v>0</v>
      </c>
      <c r="AB12" s="2" t="n">
        <v>0.384456954551696</v>
      </c>
      <c r="AC12" s="2" t="n">
        <v>0.0247150899354662</v>
      </c>
      <c r="AD12" s="2" t="n">
        <v>0.0659069064945764</v>
      </c>
      <c r="AE12" s="2" t="n">
        <v>0.115337086365509</v>
      </c>
      <c r="AF12" s="2" t="n">
        <v>0.060414664286695</v>
      </c>
      <c r="AG12" s="2" t="n">
        <v>0.00823836331182205</v>
      </c>
      <c r="AH12" s="2" t="n">
        <v>0.137306055197034</v>
      </c>
      <c r="AI12" s="2" t="n">
        <v>0.252643141562543</v>
      </c>
      <c r="AJ12" s="2" t="n">
        <v>0.0906219964300426</v>
      </c>
      <c r="AK12" s="2" t="n">
        <v>0.0109844844157627</v>
      </c>
      <c r="AL12" s="2" t="n">
        <v>0.0164767266236441</v>
      </c>
      <c r="AM12" s="2" t="n">
        <v>0.0659069064945764</v>
      </c>
      <c r="AN12" s="2" t="n">
        <v>0.0631607853906357</v>
      </c>
      <c r="AO12" s="2" t="n">
        <v>0.384456954551696</v>
      </c>
      <c r="AP12" s="2" t="n">
        <v>1.53782781820678</v>
      </c>
      <c r="AQ12" s="2" t="n">
        <v>0.137306055197034</v>
      </c>
      <c r="AR12" s="2" t="n">
        <v>0.197720719483729</v>
      </c>
      <c r="AS12" s="2" t="n">
        <v>0.0686530275985171</v>
      </c>
      <c r="AT12" s="2" t="n">
        <v>0.0274612110394068</v>
      </c>
      <c r="AU12" s="2" t="n">
        <v>0.337772895784704</v>
      </c>
      <c r="AV12" s="2" t="n">
        <v>0.0439379376630509</v>
      </c>
      <c r="AW12" s="2" t="n">
        <v>0.0384456954551696</v>
      </c>
      <c r="AX12" s="2" t="n">
        <v>0.0768913909103392</v>
      </c>
      <c r="AY12" s="2" t="n">
        <v>0</v>
      </c>
      <c r="AZ12" s="2" t="n">
        <v>4.38280928188933</v>
      </c>
      <c r="BA12" s="2" t="n">
        <v>0.365234106824111</v>
      </c>
      <c r="BB12" s="2" t="n">
        <v>0.0384456954551696</v>
      </c>
      <c r="BC12" s="2" t="n">
        <v>0.900727722092544</v>
      </c>
      <c r="BD12" s="2" t="n">
        <v>100</v>
      </c>
      <c r="BF12" s="2" t="s">
        <v>7</v>
      </c>
      <c r="BG12" s="2" t="n">
        <v>10.2485239599066</v>
      </c>
      <c r="BH12" s="2" t="n">
        <v>24.1882132421854</v>
      </c>
      <c r="BI12" s="2" t="n">
        <v>3.29809144583276</v>
      </c>
      <c r="BL12" s="2" t="n">
        <v>0.328183070626224</v>
      </c>
      <c r="BN12" s="2" t="s">
        <v>7</v>
      </c>
      <c r="BO12" s="2" t="n">
        <v>97.493307374057</v>
      </c>
      <c r="BP12" s="2" t="n">
        <v>0.0162245477407317</v>
      </c>
      <c r="BQ12" s="2" t="n">
        <v>0.0135204564506098</v>
      </c>
      <c r="BR12" s="2" t="n">
        <v>0.140612747086342</v>
      </c>
      <c r="BS12" s="2" t="n">
        <v>0.059490008382683</v>
      </c>
      <c r="BT12" s="2" t="n">
        <v>0</v>
      </c>
      <c r="BU12" s="2" t="n">
        <v>0.0324490954814635</v>
      </c>
      <c r="BV12" s="2" t="n">
        <v>0.159541386117195</v>
      </c>
      <c r="BW12" s="2" t="n">
        <v>0.0567859170925611</v>
      </c>
      <c r="BX12" s="2" t="n">
        <v>0.13790865579622</v>
      </c>
      <c r="BY12" s="2" t="n">
        <v>0.343419593845488</v>
      </c>
      <c r="BZ12" s="2" t="n">
        <v>0.059490008382683</v>
      </c>
      <c r="CA12" s="2" t="n">
        <v>0.00811227387036586</v>
      </c>
      <c r="CB12" s="2" t="n">
        <v>0.0162245477407317</v>
      </c>
      <c r="CC12" s="2" t="n">
        <v>0.0243368216110976</v>
      </c>
      <c r="CD12" s="2" t="n">
        <v>0.0270409129012195</v>
      </c>
      <c r="CE12" s="2" t="n">
        <v>0</v>
      </c>
      <c r="CF12" s="2" t="n">
        <v>0</v>
      </c>
      <c r="CG12" s="2" t="n">
        <v>0.400205510938049</v>
      </c>
      <c r="CH12" s="2" t="n">
        <v>0.0946431951542684</v>
      </c>
      <c r="CI12" s="2" t="n">
        <v>0</v>
      </c>
      <c r="CJ12" s="2" t="n">
        <v>0</v>
      </c>
      <c r="CK12" s="2" t="n">
        <v>0</v>
      </c>
      <c r="CL12" s="2" t="n">
        <v>0.0270409129012195</v>
      </c>
      <c r="CM12" s="2" t="n">
        <v>0.0189286390308537</v>
      </c>
      <c r="CN12" s="2" t="n">
        <v>0.0135204564506098</v>
      </c>
      <c r="CO12" s="2" t="n">
        <v>0.00811227387036586</v>
      </c>
      <c r="CP12" s="2" t="n">
        <v>0</v>
      </c>
      <c r="CQ12" s="2" t="n">
        <v>0.0189286390308537</v>
      </c>
      <c r="CR12" s="2" t="n">
        <v>0.0108163651604878</v>
      </c>
      <c r="CS12" s="2" t="n">
        <v>0.127092290635732</v>
      </c>
      <c r="CT12" s="2" t="n">
        <v>0.0324490954814635</v>
      </c>
      <c r="CU12" s="2" t="n">
        <v>0.0243368216110976</v>
      </c>
      <c r="CV12" s="2" t="n">
        <v>0</v>
      </c>
      <c r="CW12" s="2" t="n">
        <v>0.0378572780617074</v>
      </c>
      <c r="CX12" s="2" t="n">
        <v>0.597604175116952</v>
      </c>
      <c r="CY12" s="2" t="n">
        <v>100</v>
      </c>
      <c r="DA12" s="2" t="n">
        <v>2.50669262594305</v>
      </c>
      <c r="DH12" s="2" t="s">
        <v>7</v>
      </c>
      <c r="DI12" s="2" t="n">
        <v>0.965596993350679</v>
      </c>
      <c r="DJ12" s="2" t="n">
        <v>78.9245446660885</v>
      </c>
      <c r="DK12" s="2" t="n">
        <v>0.066493206128939</v>
      </c>
      <c r="DL12" s="2" t="n">
        <v>0.0693842150910668</v>
      </c>
      <c r="DM12" s="2" t="n">
        <v>0.138768430182134</v>
      </c>
      <c r="DN12" s="2" t="n">
        <v>0.465452442902573</v>
      </c>
      <c r="DO12" s="2" t="n">
        <v>19.3697600462561</v>
      </c>
      <c r="DP12" s="2" t="n">
        <v>100</v>
      </c>
      <c r="EE12" s="2" t="s">
        <v>7</v>
      </c>
      <c r="EF12" s="2" t="n">
        <v>5.54224738675958</v>
      </c>
      <c r="EG12" s="2" t="n">
        <v>20.3191916050872</v>
      </c>
      <c r="EH12" s="2" t="n">
        <v>10.3899379437078</v>
      </c>
      <c r="EI12" s="2" t="n">
        <v>23.3150038910368</v>
      </c>
      <c r="EK12" s="2" t="s">
        <v>128</v>
      </c>
      <c r="EL12" s="2" t="n">
        <v>37.6791101055807</v>
      </c>
      <c r="EM12" s="2" t="n">
        <v>44.0233785822021</v>
      </c>
      <c r="EN12" s="2" t="n">
        <v>17.0531674208145</v>
      </c>
      <c r="EO12" s="2" t="n">
        <v>1.24434389140272</v>
      </c>
      <c r="EP12" s="2" t="n">
        <v>100</v>
      </c>
      <c r="HI12" s="2" t="str">
        <f aca="false">MID(C11,1,FIND("(",C11)-1)</f>
        <v>Ballina </v>
      </c>
      <c r="HJ12" s="114" t="s">
        <v>249</v>
      </c>
    </row>
    <row r="13" customFormat="false" ht="12.75" hidden="false" customHeight="false" outlineLevel="0" collapsed="false">
      <c r="B13" s="113" t="n">
        <v>11</v>
      </c>
      <c r="C13" s="2" t="s">
        <v>250</v>
      </c>
      <c r="D13" s="2" t="s">
        <v>251</v>
      </c>
      <c r="F13" s="2" t="n">
        <v>2440</v>
      </c>
      <c r="H13" s="2" t="s">
        <v>6</v>
      </c>
      <c r="I13" s="2" t="n">
        <v>162.933224088488</v>
      </c>
      <c r="J13" s="2" t="n">
        <v>349.856616140926</v>
      </c>
      <c r="K13" s="2" t="n">
        <v>277.886112249078</v>
      </c>
      <c r="L13" s="2" t="n">
        <v>1308.46374436706</v>
      </c>
      <c r="M13" s="2" t="n">
        <v>340.860303154445</v>
      </c>
      <c r="N13" s="2" t="n">
        <v>2440</v>
      </c>
      <c r="P13" s="2" t="s">
        <v>6</v>
      </c>
      <c r="Q13" s="2" t="n">
        <v>171.734658599827</v>
      </c>
      <c r="S13" s="2" t="s">
        <v>6</v>
      </c>
      <c r="T13" s="2" t="n">
        <v>2274.44789356985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6.49223946784922</v>
      </c>
      <c r="AA13" s="2" t="n">
        <v>0</v>
      </c>
      <c r="AB13" s="2" t="n">
        <v>4.32815964523282</v>
      </c>
      <c r="AC13" s="2" t="n">
        <v>0</v>
      </c>
      <c r="AD13" s="2" t="n">
        <v>0</v>
      </c>
      <c r="AE13" s="2" t="n">
        <v>0</v>
      </c>
      <c r="AF13" s="2" t="n">
        <v>4.32815964523282</v>
      </c>
      <c r="AG13" s="2" t="n">
        <v>0</v>
      </c>
      <c r="AH13" s="2" t="n">
        <v>3.24611973392461</v>
      </c>
      <c r="AI13" s="2" t="n">
        <v>60.5942350332594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6.49223946784922</v>
      </c>
      <c r="AP13" s="2" t="n">
        <v>22.7228381374723</v>
      </c>
      <c r="AQ13" s="2" t="n">
        <v>0</v>
      </c>
      <c r="AR13" s="2" t="n">
        <v>4.32815964523282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27.0509977827051</v>
      </c>
      <c r="BA13" s="2" t="n">
        <v>0</v>
      </c>
      <c r="BB13" s="2" t="n">
        <v>6.49223946784922</v>
      </c>
      <c r="BC13" s="2" t="n">
        <v>19.4767184035477</v>
      </c>
      <c r="BD13" s="2" t="n">
        <v>2440</v>
      </c>
      <c r="BF13" s="2" t="s">
        <v>6</v>
      </c>
      <c r="BG13" s="2" t="n">
        <v>165.552106430155</v>
      </c>
      <c r="BH13" s="2" t="n">
        <v>482.36339404709</v>
      </c>
      <c r="BI13" s="2" t="n">
        <v>112.532150776053</v>
      </c>
      <c r="BL13" s="2" t="n">
        <v>0</v>
      </c>
      <c r="BN13" s="2" t="s">
        <v>6</v>
      </c>
      <c r="BO13" s="2" t="n">
        <v>2257.10571923744</v>
      </c>
      <c r="BP13" s="2" t="n">
        <v>3.17157712305026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7.40034662045061</v>
      </c>
      <c r="BW13" s="2" t="n">
        <v>5.28596187175043</v>
      </c>
      <c r="BX13" s="2" t="n">
        <v>0</v>
      </c>
      <c r="BY13" s="2" t="n">
        <v>0</v>
      </c>
      <c r="BZ13" s="2" t="n">
        <v>8.45753899480069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139.549393414211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6.34315424610052</v>
      </c>
      <c r="CX13" s="2" t="n">
        <v>12.686308492201</v>
      </c>
      <c r="CY13" s="2" t="n">
        <v>2440</v>
      </c>
      <c r="DD13" s="2" t="n">
        <v>14.252830354914</v>
      </c>
      <c r="DE13" s="2" t="n">
        <v>8.60927152317881</v>
      </c>
      <c r="DF13" s="2" t="n">
        <v>0.584132391594837</v>
      </c>
      <c r="DH13" s="2" t="s">
        <v>6</v>
      </c>
      <c r="DI13" s="2" t="n">
        <v>9.02033271719039</v>
      </c>
      <c r="DJ13" s="2" t="n">
        <v>2105.12014787431</v>
      </c>
      <c r="DK13" s="2" t="n">
        <v>0</v>
      </c>
      <c r="DL13" s="2" t="n">
        <v>3.3826247689464</v>
      </c>
      <c r="DM13" s="2" t="n">
        <v>0</v>
      </c>
      <c r="DN13" s="2" t="n">
        <v>4.51016635859519</v>
      </c>
      <c r="DO13" s="2" t="n">
        <v>317.966728280961</v>
      </c>
      <c r="DP13" s="2" t="n">
        <v>2440</v>
      </c>
      <c r="DR13" s="2" t="s">
        <v>230</v>
      </c>
      <c r="DS13" s="2" t="n">
        <v>39.1752577319588</v>
      </c>
      <c r="DV13" s="2" t="n">
        <v>397.386759581882</v>
      </c>
      <c r="DW13" s="2" t="n">
        <v>491.025641025641</v>
      </c>
      <c r="DX13" s="2" t="n">
        <v>17.4677608440797</v>
      </c>
      <c r="DY13" s="2" t="n">
        <v>13.0293159609121</v>
      </c>
      <c r="EA13" s="2" t="n">
        <v>1017.85714285714</v>
      </c>
      <c r="EB13" s="2" t="n">
        <v>1090.38461538462</v>
      </c>
      <c r="EC13" s="2" t="n">
        <v>571.428571428571</v>
      </c>
      <c r="EE13" s="2" t="s">
        <v>58</v>
      </c>
      <c r="EF13" s="2" t="n">
        <v>96.0358841331604</v>
      </c>
      <c r="EG13" s="2" t="n">
        <v>654.568396226415</v>
      </c>
      <c r="EH13" s="2" t="n">
        <v>232.565064478312</v>
      </c>
      <c r="EI13" s="2" t="n">
        <v>563.969696969697</v>
      </c>
      <c r="EK13" s="2" t="s">
        <v>58</v>
      </c>
      <c r="EL13" s="2" t="n">
        <v>277</v>
      </c>
      <c r="EM13" s="2" t="n">
        <v>265</v>
      </c>
      <c r="EN13" s="2" t="n">
        <v>88</v>
      </c>
      <c r="EO13" s="2" t="n">
        <v>10</v>
      </c>
      <c r="EP13" s="2" t="n">
        <v>640</v>
      </c>
      <c r="EQ13" s="2" t="n">
        <v>248</v>
      </c>
      <c r="ES13" s="2" t="s">
        <v>136</v>
      </c>
      <c r="ET13" s="2" t="n">
        <v>92.2222222222222</v>
      </c>
      <c r="EU13" s="2" t="n">
        <v>0.555555555555556</v>
      </c>
      <c r="EV13" s="2" t="n">
        <v>4.77777777777778</v>
      </c>
      <c r="EW13" s="2" t="n">
        <v>2.44444444444444</v>
      </c>
      <c r="EX13" s="2" t="n">
        <v>900</v>
      </c>
      <c r="EZ13" s="2" t="s">
        <v>142</v>
      </c>
      <c r="FA13" s="2" t="n">
        <v>40.4872389791183</v>
      </c>
      <c r="FB13" s="2" t="n">
        <v>26.1020881670534</v>
      </c>
      <c r="FC13" s="2" t="n">
        <v>4.75638051044084</v>
      </c>
      <c r="FD13" s="2" t="n">
        <v>27.030162412993</v>
      </c>
      <c r="FE13" s="2" t="n">
        <v>1.62412993039443</v>
      </c>
      <c r="FF13" s="2" t="n">
        <v>901</v>
      </c>
      <c r="FH13" s="2" t="n">
        <v>0.465577596266044</v>
      </c>
      <c r="FJ13" s="2" t="s">
        <v>231</v>
      </c>
      <c r="FK13" s="2" t="n">
        <v>1140</v>
      </c>
      <c r="FL13" s="2" t="n">
        <v>59</v>
      </c>
      <c r="FM13" s="2" t="n">
        <v>1199</v>
      </c>
      <c r="FO13" s="2" t="s">
        <v>155</v>
      </c>
      <c r="FP13" s="2" t="n">
        <v>4.00593471810089</v>
      </c>
      <c r="FQ13" s="2" t="n">
        <v>6.0952380952381</v>
      </c>
      <c r="FR13" s="2" t="n">
        <v>4.92076730608841</v>
      </c>
      <c r="FS13" s="2" t="n">
        <v>12</v>
      </c>
      <c r="FU13" s="2" t="s">
        <v>161</v>
      </c>
      <c r="FV13" s="2" t="n">
        <v>31.0313075506446</v>
      </c>
      <c r="FW13" s="2" t="n">
        <v>0.828729281767956</v>
      </c>
      <c r="FX13" s="2" t="n">
        <v>5.89318600368324</v>
      </c>
      <c r="FY13" s="2" t="n">
        <v>1.65745856353591</v>
      </c>
      <c r="FZ13" s="2" t="n">
        <v>3.95948434622468</v>
      </c>
      <c r="GA13" s="2" t="n">
        <v>3.22283609576427</v>
      </c>
      <c r="GB13" s="2" t="n">
        <v>9.48434622467772</v>
      </c>
      <c r="GC13" s="2" t="n">
        <v>6.16942909760589</v>
      </c>
      <c r="GD13" s="2" t="n">
        <v>5.43278084714549</v>
      </c>
      <c r="GE13" s="2" t="n">
        <v>0.276243093922652</v>
      </c>
      <c r="GF13" s="2" t="n">
        <v>1.38121546961326</v>
      </c>
      <c r="GG13" s="2" t="n">
        <v>0.276243093922652</v>
      </c>
      <c r="GH13" s="2" t="n">
        <v>1.84162062615101</v>
      </c>
      <c r="GI13" s="2" t="n">
        <v>1.47329650092081</v>
      </c>
      <c r="GJ13" s="2" t="n">
        <v>6.07734806629834</v>
      </c>
      <c r="GK13" s="2" t="n">
        <v>9.39226519337017</v>
      </c>
      <c r="GL13" s="2" t="n">
        <v>8.47145488029466</v>
      </c>
      <c r="GM13" s="2" t="n">
        <v>0.644567219152855</v>
      </c>
      <c r="GN13" s="2" t="n">
        <v>2.48618784530387</v>
      </c>
      <c r="GO13" s="2" t="n">
        <v>100</v>
      </c>
      <c r="GQ13" s="2" t="s">
        <v>161</v>
      </c>
      <c r="GR13" s="2" t="n">
        <v>28.8949275362319</v>
      </c>
      <c r="GS13" s="2" t="n">
        <v>9.60144927536232</v>
      </c>
      <c r="GT13" s="2" t="n">
        <v>11.7753623188406</v>
      </c>
      <c r="GU13" s="2" t="n">
        <v>9.23913043478261</v>
      </c>
      <c r="GV13" s="2" t="n">
        <v>8.24275362318841</v>
      </c>
      <c r="GW13" s="2" t="n">
        <v>4.43840579710145</v>
      </c>
      <c r="GX13" s="2" t="n">
        <v>10.5072463768116</v>
      </c>
      <c r="GY13" s="2" t="n">
        <v>17.3007246376812</v>
      </c>
      <c r="GZ13" s="2" t="n">
        <v>100</v>
      </c>
      <c r="HB13" s="2" t="n">
        <v>38.4963768115942</v>
      </c>
      <c r="HC13" s="2" t="n">
        <v>39.5833333333333</v>
      </c>
      <c r="HE13" s="2" t="n">
        <v>104</v>
      </c>
      <c r="HF13" s="2" t="n">
        <v>68</v>
      </c>
      <c r="HG13" s="2" t="n">
        <v>56</v>
      </c>
      <c r="HH13" s="2" t="n">
        <v>50</v>
      </c>
      <c r="HI13" s="2" t="str">
        <f aca="false">MID(C13,1,FIND("(",C13)-1)</f>
        <v>Balranald </v>
      </c>
      <c r="HJ13" s="114" t="s">
        <v>252</v>
      </c>
    </row>
    <row r="14" customFormat="false" ht="12.75" hidden="false" customHeight="false" outlineLevel="0" collapsed="false">
      <c r="B14" s="113" t="n">
        <v>12</v>
      </c>
      <c r="H14" s="2" t="s">
        <v>7</v>
      </c>
      <c r="I14" s="2" t="n">
        <v>6.67759115116755</v>
      </c>
      <c r="J14" s="2" t="n">
        <v>14.338385907415</v>
      </c>
      <c r="K14" s="2" t="n">
        <v>11.3887750921753</v>
      </c>
      <c r="L14" s="2" t="n">
        <v>53.6255632937321</v>
      </c>
      <c r="M14" s="2" t="n">
        <v>13.96968455551</v>
      </c>
      <c r="N14" s="2" t="n">
        <v>100</v>
      </c>
      <c r="P14" s="2" t="s">
        <v>7</v>
      </c>
      <c r="Q14" s="2" t="n">
        <v>7.03830568032078</v>
      </c>
      <c r="S14" s="2" t="s">
        <v>7</v>
      </c>
      <c r="T14" s="2" t="n">
        <v>93.2150776053215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.266075388026608</v>
      </c>
      <c r="AA14" s="2" t="n">
        <v>0</v>
      </c>
      <c r="AB14" s="2" t="n">
        <v>0.177383592017738</v>
      </c>
      <c r="AC14" s="2" t="n">
        <v>0</v>
      </c>
      <c r="AD14" s="2" t="n">
        <v>0</v>
      </c>
      <c r="AE14" s="2" t="n">
        <v>0</v>
      </c>
      <c r="AF14" s="2" t="n">
        <v>0.177383592017738</v>
      </c>
      <c r="AG14" s="2" t="n">
        <v>0</v>
      </c>
      <c r="AH14" s="2" t="n">
        <v>0.133037694013304</v>
      </c>
      <c r="AI14" s="2" t="n">
        <v>2.48337028824834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.266075388026608</v>
      </c>
      <c r="AP14" s="2" t="n">
        <v>0.931263858093127</v>
      </c>
      <c r="AQ14" s="2" t="n">
        <v>0</v>
      </c>
      <c r="AR14" s="2" t="n">
        <v>0.177383592017738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1.10864745011086</v>
      </c>
      <c r="BA14" s="2" t="n">
        <v>0</v>
      </c>
      <c r="BB14" s="2" t="n">
        <v>0.266075388026608</v>
      </c>
      <c r="BC14" s="2" t="n">
        <v>0.798226164079823</v>
      </c>
      <c r="BD14" s="2" t="n">
        <v>100</v>
      </c>
      <c r="BF14" s="2" t="s">
        <v>7</v>
      </c>
      <c r="BG14" s="2" t="n">
        <v>6.78492239467849</v>
      </c>
      <c r="BH14" s="2" t="n">
        <v>19.768991559307</v>
      </c>
      <c r="BI14" s="2" t="n">
        <v>4.6119733924612</v>
      </c>
      <c r="BL14" s="2" t="n">
        <v>0</v>
      </c>
      <c r="BN14" s="2" t="s">
        <v>7</v>
      </c>
      <c r="BO14" s="2" t="n">
        <v>92.5043327556326</v>
      </c>
      <c r="BP14" s="2" t="n">
        <v>0.12998266897747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.303292894280763</v>
      </c>
      <c r="BW14" s="2" t="n">
        <v>0.216637781629116</v>
      </c>
      <c r="BX14" s="2" t="n">
        <v>0</v>
      </c>
      <c r="BY14" s="2" t="n">
        <v>0</v>
      </c>
      <c r="BZ14" s="2" t="n">
        <v>0.346620450606586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5.71923743500867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.259965337954939</v>
      </c>
      <c r="CX14" s="2" t="n">
        <v>0.519930675909879</v>
      </c>
      <c r="CY14" s="2" t="n">
        <v>100</v>
      </c>
      <c r="DA14" s="2" t="n">
        <v>7.49566724436743</v>
      </c>
      <c r="DH14" s="2" t="s">
        <v>7</v>
      </c>
      <c r="DI14" s="2" t="n">
        <v>0.369685767097967</v>
      </c>
      <c r="DJ14" s="2" t="n">
        <v>86.275415896488</v>
      </c>
      <c r="DK14" s="2" t="n">
        <v>0</v>
      </c>
      <c r="DL14" s="2" t="n">
        <v>0.138632162661738</v>
      </c>
      <c r="DM14" s="2" t="n">
        <v>0</v>
      </c>
      <c r="DN14" s="2" t="n">
        <v>0.184842883548983</v>
      </c>
      <c r="DO14" s="2" t="n">
        <v>13.0314232902033</v>
      </c>
      <c r="DP14" s="2" t="n">
        <v>100</v>
      </c>
      <c r="EE14" s="2" t="s">
        <v>7</v>
      </c>
      <c r="EF14" s="2" t="n">
        <v>3.9358968907033</v>
      </c>
      <c r="EG14" s="2" t="n">
        <v>26.8265736158367</v>
      </c>
      <c r="EH14" s="2" t="n">
        <v>9.53135510157016</v>
      </c>
      <c r="EI14" s="2" t="n">
        <v>23.1135121708892</v>
      </c>
      <c r="EK14" s="2" t="s">
        <v>128</v>
      </c>
      <c r="EL14" s="2" t="n">
        <v>43.28125</v>
      </c>
      <c r="EM14" s="2" t="n">
        <v>41.40625</v>
      </c>
      <c r="EN14" s="2" t="n">
        <v>13.75</v>
      </c>
      <c r="EO14" s="2" t="n">
        <v>1.5625</v>
      </c>
      <c r="EP14" s="2" t="n">
        <v>100</v>
      </c>
      <c r="HI14" s="2" t="str">
        <f aca="false">MID(C13,1,FIND("(",C13)-1)</f>
        <v>Balranald </v>
      </c>
      <c r="HJ14" s="114" t="s">
        <v>253</v>
      </c>
    </row>
    <row r="15" customFormat="false" ht="12.75" hidden="false" customHeight="false" outlineLevel="0" collapsed="false">
      <c r="B15" s="113" t="n">
        <v>13</v>
      </c>
      <c r="C15" s="2" t="s">
        <v>254</v>
      </c>
      <c r="D15" s="2" t="s">
        <v>255</v>
      </c>
      <c r="F15" s="2" t="n">
        <v>170489</v>
      </c>
      <c r="H15" s="2" t="s">
        <v>6</v>
      </c>
      <c r="I15" s="2" t="n">
        <v>12708</v>
      </c>
      <c r="J15" s="2" t="n">
        <v>24699</v>
      </c>
      <c r="K15" s="2" t="n">
        <v>23897</v>
      </c>
      <c r="L15" s="2" t="n">
        <v>85384</v>
      </c>
      <c r="M15" s="2" t="n">
        <v>23801</v>
      </c>
      <c r="N15" s="2" t="n">
        <v>170489</v>
      </c>
      <c r="P15" s="2" t="s">
        <v>6</v>
      </c>
      <c r="Q15" s="2" t="n">
        <v>1200.93525603665</v>
      </c>
      <c r="S15" s="2" t="s">
        <v>6</v>
      </c>
      <c r="T15" s="2" t="n">
        <v>104476.800621315</v>
      </c>
      <c r="U15" s="2" t="n">
        <v>228.068084701705</v>
      </c>
      <c r="V15" s="2" t="n">
        <v>96.1993343054587</v>
      </c>
      <c r="W15" s="2" t="n">
        <v>4509.47890699296</v>
      </c>
      <c r="X15" s="2" t="n">
        <v>508.018956444557</v>
      </c>
      <c r="Y15" s="2" t="n">
        <v>1260.31936854118</v>
      </c>
      <c r="Z15" s="2" t="n">
        <v>1072.24426551702</v>
      </c>
      <c r="AA15" s="2" t="n">
        <v>1866.69944208458</v>
      </c>
      <c r="AB15" s="2" t="n">
        <v>744.734172319787</v>
      </c>
      <c r="AC15" s="2" t="n">
        <v>2581.16865529703</v>
      </c>
      <c r="AD15" s="2" t="n">
        <v>863.632225955747</v>
      </c>
      <c r="AE15" s="2" t="n">
        <v>1318.68750396247</v>
      </c>
      <c r="AF15" s="2" t="n">
        <v>661.505534774615</v>
      </c>
      <c r="AG15" s="2" t="n">
        <v>704.741190642237</v>
      </c>
      <c r="AH15" s="2" t="n">
        <v>323.186527610474</v>
      </c>
      <c r="AI15" s="2" t="n">
        <v>2249.33499651303</v>
      </c>
      <c r="AJ15" s="2" t="n">
        <v>108.089139669055</v>
      </c>
      <c r="AK15" s="2" t="n">
        <v>1111.15635579788</v>
      </c>
      <c r="AL15" s="2" t="n">
        <v>13059.3298548152</v>
      </c>
      <c r="AM15" s="2" t="n">
        <v>497.210042477652</v>
      </c>
      <c r="AN15" s="2" t="n">
        <v>488.562911304127</v>
      </c>
      <c r="AO15" s="2" t="n">
        <v>218.340062131491</v>
      </c>
      <c r="AP15" s="2" t="n">
        <v>2612.51450580105</v>
      </c>
      <c r="AQ15" s="2" t="n">
        <v>52.9636784378368</v>
      </c>
      <c r="AR15" s="2" t="n">
        <v>1268.9664997147</v>
      </c>
      <c r="AS15" s="2" t="n">
        <v>812.830330311292</v>
      </c>
      <c r="AT15" s="2" t="n">
        <v>164.295492296963</v>
      </c>
      <c r="AU15" s="2" t="n">
        <v>319.943853420402</v>
      </c>
      <c r="AV15" s="2" t="n">
        <v>274.546414759399</v>
      </c>
      <c r="AW15" s="2" t="n">
        <v>344.804355544285</v>
      </c>
      <c r="AX15" s="2" t="n">
        <v>287.517111519686</v>
      </c>
      <c r="AY15" s="2" t="n">
        <v>388.040011411906</v>
      </c>
      <c r="AZ15" s="2" t="n">
        <v>2960.56153553541</v>
      </c>
      <c r="BA15" s="2" t="n">
        <v>218.340062131491</v>
      </c>
      <c r="BB15" s="2" t="n">
        <v>11546.0818994484</v>
      </c>
      <c r="BC15" s="2" t="n">
        <v>10290.086096494</v>
      </c>
      <c r="BD15" s="2" t="n">
        <v>170489</v>
      </c>
      <c r="BF15" s="2" t="s">
        <v>6</v>
      </c>
      <c r="BG15" s="2" t="n">
        <v>66012.1993786851</v>
      </c>
      <c r="BH15" s="2" t="n">
        <v>120121.827142344</v>
      </c>
      <c r="BI15" s="2" t="n">
        <v>59481.4535598808</v>
      </c>
      <c r="BL15" s="2" t="n">
        <v>2448.36121442548</v>
      </c>
      <c r="BN15" s="2" t="s">
        <v>6</v>
      </c>
      <c r="BO15" s="2" t="n">
        <v>78957.6808808109</v>
      </c>
      <c r="BP15" s="2" t="n">
        <v>34974.4217993209</v>
      </c>
      <c r="BQ15" s="2" t="n">
        <v>51.0777450441903</v>
      </c>
      <c r="BR15" s="2" t="n">
        <v>5722.83568432616</v>
      </c>
      <c r="BS15" s="2" t="n">
        <v>3475.41490238179</v>
      </c>
      <c r="BT15" s="2" t="n">
        <v>439.481431317721</v>
      </c>
      <c r="BU15" s="2" t="n">
        <v>741.691422829181</v>
      </c>
      <c r="BV15" s="2" t="n">
        <v>115.989046037849</v>
      </c>
      <c r="BW15" s="2" t="n">
        <v>382.018968143007</v>
      </c>
      <c r="BX15" s="2" t="n">
        <v>433.096713187197</v>
      </c>
      <c r="BY15" s="2" t="n">
        <v>444.802029759824</v>
      </c>
      <c r="BZ15" s="2" t="n">
        <v>6936.9962488141</v>
      </c>
      <c r="CA15" s="2" t="n">
        <v>1103.4921168922</v>
      </c>
      <c r="CB15" s="2" t="n">
        <v>197.926262046238</v>
      </c>
      <c r="CC15" s="2" t="n">
        <v>660.818326509213</v>
      </c>
      <c r="CD15" s="2" t="n">
        <v>143.656157936785</v>
      </c>
      <c r="CE15" s="2" t="n">
        <v>124.502003545214</v>
      </c>
      <c r="CF15" s="2" t="n">
        <v>137.271439806262</v>
      </c>
      <c r="CG15" s="2" t="n">
        <v>3462.64546612074</v>
      </c>
      <c r="CH15" s="2" t="n">
        <v>108.540208218905</v>
      </c>
      <c r="CI15" s="2" t="n">
        <v>201.118621111499</v>
      </c>
      <c r="CJ15" s="2" t="n">
        <v>1419.53566435312</v>
      </c>
      <c r="CK15" s="2" t="n">
        <v>3173.20491087033</v>
      </c>
      <c r="CL15" s="2" t="n">
        <v>309.658829330404</v>
      </c>
      <c r="CM15" s="2" t="n">
        <v>911.950572976482</v>
      </c>
      <c r="CN15" s="2" t="n">
        <v>422.455516302991</v>
      </c>
      <c r="CO15" s="2" t="n">
        <v>257.516964597793</v>
      </c>
      <c r="CP15" s="2" t="n">
        <v>924.720009237529</v>
      </c>
      <c r="CQ15" s="2" t="n">
        <v>407.557840665102</v>
      </c>
      <c r="CR15" s="2" t="n">
        <v>74.4883781894443</v>
      </c>
      <c r="CS15" s="2" t="n">
        <v>1329.08549083737</v>
      </c>
      <c r="CT15" s="2" t="n">
        <v>596.971145203975</v>
      </c>
      <c r="CU15" s="2" t="n">
        <v>257.516964597793</v>
      </c>
      <c r="CV15" s="2" t="n">
        <v>586.329948319768</v>
      </c>
      <c r="CW15" s="2" t="n">
        <v>14995.5746492235</v>
      </c>
      <c r="CX15" s="2" t="n">
        <v>6006.95564113447</v>
      </c>
      <c r="CY15" s="2" t="n">
        <v>170489</v>
      </c>
      <c r="DD15" s="2" t="n">
        <v>15316.6650237326</v>
      </c>
      <c r="DE15" s="2" t="n">
        <v>23.2027794375811</v>
      </c>
      <c r="DF15" s="2" t="n">
        <v>8.98396085596876</v>
      </c>
      <c r="DH15" s="2" t="s">
        <v>6</v>
      </c>
      <c r="DI15" s="2" t="n">
        <v>12670.9330032453</v>
      </c>
      <c r="DJ15" s="2" t="n">
        <v>113625.071806975</v>
      </c>
      <c r="DK15" s="2" t="n">
        <v>1479.44186687874</v>
      </c>
      <c r="DL15" s="2" t="n">
        <v>28425.4033786991</v>
      </c>
      <c r="DM15" s="2" t="n">
        <v>63.4202721943586</v>
      </c>
      <c r="DN15" s="2" t="n">
        <v>938.18264728896</v>
      </c>
      <c r="DO15" s="2" t="n">
        <v>13286.5470247181</v>
      </c>
      <c r="DP15" s="2" t="n">
        <v>170489</v>
      </c>
      <c r="DR15" s="2" t="s">
        <v>230</v>
      </c>
      <c r="DS15" s="2" t="n">
        <v>20.7538389948813</v>
      </c>
      <c r="DV15" s="2" t="n">
        <v>372.416904359974</v>
      </c>
      <c r="DW15" s="2" t="n">
        <v>557.045260461144</v>
      </c>
      <c r="DX15" s="2" t="n">
        <v>18.8504316069057</v>
      </c>
      <c r="DY15" s="2" t="n">
        <v>12.9698642742121</v>
      </c>
      <c r="EA15" s="2" t="n">
        <v>795.752427184466</v>
      </c>
      <c r="EB15" s="2" t="n">
        <v>1240.59350503919</v>
      </c>
      <c r="EC15" s="2" t="n">
        <v>661.119873817035</v>
      </c>
      <c r="EE15" s="2" t="s">
        <v>58</v>
      </c>
      <c r="EF15" s="2" t="n">
        <v>9059.8902677535</v>
      </c>
      <c r="EG15" s="2" t="n">
        <v>15501.0998256358</v>
      </c>
      <c r="EH15" s="2" t="n">
        <v>16004.2627126562</v>
      </c>
      <c r="EI15" s="2" t="n">
        <v>38352.0050158836</v>
      </c>
      <c r="EK15" s="2" t="s">
        <v>58</v>
      </c>
      <c r="EL15" s="2" t="n">
        <v>23256</v>
      </c>
      <c r="EM15" s="2" t="n">
        <v>12157</v>
      </c>
      <c r="EN15" s="2" t="n">
        <v>7958</v>
      </c>
      <c r="EO15" s="2" t="n">
        <v>770</v>
      </c>
      <c r="EP15" s="2" t="n">
        <v>44141</v>
      </c>
      <c r="EQ15" s="2" t="n">
        <v>11402</v>
      </c>
      <c r="ES15" s="2" t="s">
        <v>136</v>
      </c>
      <c r="ET15" s="2" t="n">
        <v>72.6865100340849</v>
      </c>
      <c r="EU15" s="2" t="n">
        <v>14.1479685762718</v>
      </c>
      <c r="EV15" s="2" t="n">
        <v>12.6897909337805</v>
      </c>
      <c r="EW15" s="2" t="n">
        <v>0.475730455862785</v>
      </c>
      <c r="EX15" s="2" t="n">
        <v>54863</v>
      </c>
      <c r="EZ15" s="2" t="s">
        <v>142</v>
      </c>
      <c r="FA15" s="2" t="n">
        <v>37.9577384784338</v>
      </c>
      <c r="FB15" s="2" t="n">
        <v>31.4443140076495</v>
      </c>
      <c r="FC15" s="2" t="n">
        <v>10.8247813079865</v>
      </c>
      <c r="FD15" s="2" t="n">
        <v>19.1559056310827</v>
      </c>
      <c r="FE15" s="2" t="n">
        <v>0.617260574847578</v>
      </c>
      <c r="FF15" s="2" t="n">
        <v>54863</v>
      </c>
      <c r="FH15" s="2" t="n">
        <v>0.579248459801783</v>
      </c>
      <c r="FJ15" s="2" t="s">
        <v>231</v>
      </c>
      <c r="FK15" s="2" t="n">
        <v>65416</v>
      </c>
      <c r="FL15" s="2" t="n">
        <v>5240</v>
      </c>
      <c r="FM15" s="2" t="n">
        <v>70656</v>
      </c>
      <c r="FO15" s="2" t="s">
        <v>155</v>
      </c>
      <c r="FP15" s="2" t="n">
        <v>7.62297128589263</v>
      </c>
      <c r="FQ15" s="2" t="n">
        <v>7.14565771417369</v>
      </c>
      <c r="FR15" s="2" t="n">
        <v>7.41621376811594</v>
      </c>
      <c r="FS15" s="2" t="n">
        <v>10.0036157647342</v>
      </c>
      <c r="FU15" s="2" t="s">
        <v>161</v>
      </c>
      <c r="FV15" s="2" t="n">
        <v>0.133322752162527</v>
      </c>
      <c r="FW15" s="2" t="n">
        <v>0.0650742004602809</v>
      </c>
      <c r="FX15" s="2" t="n">
        <v>14.0560272994207</v>
      </c>
      <c r="FY15" s="2" t="n">
        <v>0.903102928339021</v>
      </c>
      <c r="FZ15" s="2" t="n">
        <v>8.58503293389414</v>
      </c>
      <c r="GA15" s="2" t="n">
        <v>6.12014919450837</v>
      </c>
      <c r="GB15" s="2" t="n">
        <v>12.0498373144989</v>
      </c>
      <c r="GC15" s="2" t="n">
        <v>5.74875009919848</v>
      </c>
      <c r="GD15" s="2" t="n">
        <v>8.29775414649631</v>
      </c>
      <c r="GE15" s="2" t="n">
        <v>2.36806602650583</v>
      </c>
      <c r="GF15" s="2" t="n">
        <v>5.42655344813904</v>
      </c>
      <c r="GG15" s="2" t="n">
        <v>1.41734782953734</v>
      </c>
      <c r="GH15" s="2" t="n">
        <v>5.46147131180065</v>
      </c>
      <c r="GI15" s="2" t="n">
        <v>3.19181017379573</v>
      </c>
      <c r="GJ15" s="2" t="n">
        <v>5.44401237996984</v>
      </c>
      <c r="GK15" s="2" t="n">
        <v>6.12491072137132</v>
      </c>
      <c r="GL15" s="2" t="n">
        <v>8.76597095468614</v>
      </c>
      <c r="GM15" s="2" t="n">
        <v>1.22053805253551</v>
      </c>
      <c r="GN15" s="2" t="n">
        <v>4.62026823267995</v>
      </c>
      <c r="GO15" s="2" t="n">
        <v>100</v>
      </c>
      <c r="GQ15" s="2" t="s">
        <v>161</v>
      </c>
      <c r="GR15" s="2" t="n">
        <v>10.0139912908145</v>
      </c>
      <c r="GS15" s="2" t="n">
        <v>15.8180188961029</v>
      </c>
      <c r="GT15" s="2" t="n">
        <v>16.7769725361966</v>
      </c>
      <c r="GU15" s="2" t="n">
        <v>7.78167298108818</v>
      </c>
      <c r="GV15" s="2" t="n">
        <v>19.014007011366</v>
      </c>
      <c r="GW15" s="2" t="n">
        <v>10.3032494379903</v>
      </c>
      <c r="GX15" s="2" t="n">
        <v>9.57067173916461</v>
      </c>
      <c r="GY15" s="2" t="n">
        <v>10.721416107277</v>
      </c>
      <c r="GZ15" s="2" t="n">
        <v>100</v>
      </c>
      <c r="HB15" s="2" t="n">
        <v>25.8320101869174</v>
      </c>
      <c r="HC15" s="2" t="n">
        <v>37.0690603826382</v>
      </c>
      <c r="HE15" s="2" t="n">
        <v>6160</v>
      </c>
      <c r="HF15" s="2" t="n">
        <v>5970</v>
      </c>
      <c r="HG15" s="2" t="n">
        <v>5880</v>
      </c>
      <c r="HH15" s="2" t="n">
        <v>5887</v>
      </c>
      <c r="HI15" s="2" t="str">
        <f aca="false">MID(C15,1,FIND("(",C15)-1)</f>
        <v>Bankstown </v>
      </c>
      <c r="HJ15" s="114" t="s">
        <v>256</v>
      </c>
    </row>
    <row r="16" customFormat="false" ht="12.75" hidden="false" customHeight="false" outlineLevel="0" collapsed="false">
      <c r="B16" s="113" t="n">
        <v>14</v>
      </c>
      <c r="H16" s="2" t="s">
        <v>7</v>
      </c>
      <c r="I16" s="2" t="n">
        <v>7.45385332778068</v>
      </c>
      <c r="J16" s="2" t="n">
        <v>14.4871516637437</v>
      </c>
      <c r="K16" s="2" t="n">
        <v>14.0167400829379</v>
      </c>
      <c r="L16" s="2" t="n">
        <v>50.0818234607511</v>
      </c>
      <c r="M16" s="2" t="n">
        <v>13.9604314647866</v>
      </c>
      <c r="N16" s="2" t="n">
        <v>100</v>
      </c>
      <c r="P16" s="2" t="s">
        <v>7</v>
      </c>
      <c r="Q16" s="2" t="n">
        <v>0.704406299548152</v>
      </c>
      <c r="S16" s="2" t="s">
        <v>7</v>
      </c>
      <c r="T16" s="2" t="n">
        <v>61.2806694985101</v>
      </c>
      <c r="U16" s="2" t="n">
        <v>0.133772903062195</v>
      </c>
      <c r="V16" s="2" t="n">
        <v>0.0564255373105941</v>
      </c>
      <c r="W16" s="2" t="n">
        <v>2.64502631078425</v>
      </c>
      <c r="X16" s="2" t="n">
        <v>0.297977556584036</v>
      </c>
      <c r="Y16" s="2" t="n">
        <v>0.739237938248906</v>
      </c>
      <c r="Z16" s="2" t="n">
        <v>0.628922842832689</v>
      </c>
      <c r="AA16" s="2" t="n">
        <v>1.09490902174602</v>
      </c>
      <c r="AB16" s="2" t="n">
        <v>0.436822418056172</v>
      </c>
      <c r="AC16" s="2" t="n">
        <v>1.5139795853674</v>
      </c>
      <c r="AD16" s="2" t="n">
        <v>0.506561846192861</v>
      </c>
      <c r="AE16" s="2" t="n">
        <v>0.773473657516008</v>
      </c>
      <c r="AF16" s="2" t="n">
        <v>0.388004818360489</v>
      </c>
      <c r="AG16" s="2" t="n">
        <v>0.413364610410195</v>
      </c>
      <c r="AH16" s="2" t="n">
        <v>0.189564445571546</v>
      </c>
      <c r="AI16" s="2" t="n">
        <v>1.31934318138591</v>
      </c>
      <c r="AJ16" s="2" t="n">
        <v>0.063399480124263</v>
      </c>
      <c r="AK16" s="2" t="n">
        <v>0.651746655677424</v>
      </c>
      <c r="AL16" s="2" t="n">
        <v>7.65992518861345</v>
      </c>
      <c r="AM16" s="2" t="n">
        <v>0.29163760857161</v>
      </c>
      <c r="AN16" s="2" t="n">
        <v>0.286565650161669</v>
      </c>
      <c r="AO16" s="2" t="n">
        <v>0.128066949851011</v>
      </c>
      <c r="AP16" s="2" t="n">
        <v>1.53236543460344</v>
      </c>
      <c r="AQ16" s="2" t="n">
        <v>0.0310657452608889</v>
      </c>
      <c r="AR16" s="2" t="n">
        <v>0.744309896658847</v>
      </c>
      <c r="AS16" s="2" t="n">
        <v>0.476764090534458</v>
      </c>
      <c r="AT16" s="2" t="n">
        <v>0.0963672097888797</v>
      </c>
      <c r="AU16" s="2" t="n">
        <v>0.187662461167818</v>
      </c>
      <c r="AV16" s="2" t="n">
        <v>0.161034679515628</v>
      </c>
      <c r="AW16" s="2" t="n">
        <v>0.202244341596399</v>
      </c>
      <c r="AX16" s="2" t="n">
        <v>0.16864261713054</v>
      </c>
      <c r="AY16" s="2" t="n">
        <v>0.227604133646104</v>
      </c>
      <c r="AZ16" s="2" t="n">
        <v>1.73651176060356</v>
      </c>
      <c r="BA16" s="2" t="n">
        <v>0.128066949851011</v>
      </c>
      <c r="BB16" s="2" t="n">
        <v>6.77233246687377</v>
      </c>
      <c r="BC16" s="2" t="n">
        <v>6.03563050782984</v>
      </c>
      <c r="BD16" s="2" t="n">
        <v>100</v>
      </c>
      <c r="BF16" s="2" t="s">
        <v>7</v>
      </c>
      <c r="BG16" s="2" t="n">
        <v>38.7193305014899</v>
      </c>
      <c r="BH16" s="2" t="n">
        <v>70.4572301687168</v>
      </c>
      <c r="BI16" s="2" t="n">
        <v>34.8887339123819</v>
      </c>
      <c r="BL16" s="2" t="n">
        <v>1.43608163249563</v>
      </c>
      <c r="BN16" s="2" t="s">
        <v>7</v>
      </c>
      <c r="BO16" s="2" t="n">
        <v>46.3124781544914</v>
      </c>
      <c r="BP16" s="2" t="n">
        <v>20.5141808558446</v>
      </c>
      <c r="BQ16" s="2" t="n">
        <v>0.0299595546012883</v>
      </c>
      <c r="BR16" s="2" t="n">
        <v>3.35671843011934</v>
      </c>
      <c r="BS16" s="2" t="n">
        <v>2.03849802766266</v>
      </c>
      <c r="BT16" s="2" t="n">
        <v>0.257777001048584</v>
      </c>
      <c r="BU16" s="2" t="n">
        <v>0.435037699106207</v>
      </c>
      <c r="BV16" s="2" t="n">
        <v>0.0680331552404254</v>
      </c>
      <c r="BW16" s="2" t="n">
        <v>0.224072502122135</v>
      </c>
      <c r="BX16" s="2" t="n">
        <v>0.254032056723423</v>
      </c>
      <c r="BY16" s="2" t="n">
        <v>0.260897787986219</v>
      </c>
      <c r="BZ16" s="2" t="n">
        <v>4.06888200928746</v>
      </c>
      <c r="CA16" s="2" t="n">
        <v>0.647251210865332</v>
      </c>
      <c r="CB16" s="2" t="n">
        <v>0.116093274079992</v>
      </c>
      <c r="CC16" s="2" t="n">
        <v>0.387601737654167</v>
      </c>
      <c r="CD16" s="2" t="n">
        <v>0.0842612473161232</v>
      </c>
      <c r="CE16" s="2" t="n">
        <v>0.0730264143406401</v>
      </c>
      <c r="CF16" s="2" t="n">
        <v>0.0805163029909622</v>
      </c>
      <c r="CG16" s="2" t="n">
        <v>2.03100813901233</v>
      </c>
      <c r="CH16" s="2" t="n">
        <v>0.0636640535277376</v>
      </c>
      <c r="CI16" s="2" t="n">
        <v>0.117965746242573</v>
      </c>
      <c r="CJ16" s="2" t="n">
        <v>0.832625954960803</v>
      </c>
      <c r="CK16" s="2" t="n">
        <v>1.86123732960503</v>
      </c>
      <c r="CL16" s="2" t="n">
        <v>0.18162979977031</v>
      </c>
      <c r="CM16" s="2" t="n">
        <v>0.534902881110501</v>
      </c>
      <c r="CN16" s="2" t="n">
        <v>0.247790482848155</v>
      </c>
      <c r="CO16" s="2" t="n">
        <v>0.151046087781495</v>
      </c>
      <c r="CP16" s="2" t="n">
        <v>0.542392769760823</v>
      </c>
      <c r="CQ16" s="2" t="n">
        <v>0.239052279422779</v>
      </c>
      <c r="CR16" s="2" t="n">
        <v>0.0436910171268787</v>
      </c>
      <c r="CS16" s="2" t="n">
        <v>0.779572577021022</v>
      </c>
      <c r="CT16" s="2" t="n">
        <v>0.350152294402557</v>
      </c>
      <c r="CU16" s="2" t="n">
        <v>0.151046087781495</v>
      </c>
      <c r="CV16" s="2" t="n">
        <v>0.343910720527288</v>
      </c>
      <c r="CW16" s="2" t="n">
        <v>8.79562590502821</v>
      </c>
      <c r="CX16" s="2" t="n">
        <v>3.52336845258901</v>
      </c>
      <c r="CY16" s="2" t="n">
        <v>100</v>
      </c>
      <c r="DA16" s="2" t="n">
        <v>53.6875218455086</v>
      </c>
      <c r="DH16" s="2" t="s">
        <v>7</v>
      </c>
      <c r="DI16" s="2" t="n">
        <v>7.43211175104863</v>
      </c>
      <c r="DJ16" s="2" t="n">
        <v>66.6465706332816</v>
      </c>
      <c r="DK16" s="2" t="n">
        <v>0.867763824574456</v>
      </c>
      <c r="DL16" s="2" t="n">
        <v>16.6728665067536</v>
      </c>
      <c r="DM16" s="2" t="n">
        <v>0.0371990405212997</v>
      </c>
      <c r="DN16" s="2" t="n">
        <v>0.550289254608191</v>
      </c>
      <c r="DO16" s="2" t="n">
        <v>7.79319898921228</v>
      </c>
      <c r="DP16" s="2" t="n">
        <v>100</v>
      </c>
      <c r="EE16" s="2" t="s">
        <v>7</v>
      </c>
      <c r="EF16" s="2" t="n">
        <v>5.31406147478928</v>
      </c>
      <c r="EG16" s="2" t="n">
        <v>9.09214073965813</v>
      </c>
      <c r="EH16" s="2" t="n">
        <v>9.38726997792009</v>
      </c>
      <c r="EI16" s="2" t="n">
        <v>22.4952958935085</v>
      </c>
      <c r="EK16" s="2" t="s">
        <v>128</v>
      </c>
      <c r="EL16" s="2" t="n">
        <v>52.6857116966086</v>
      </c>
      <c r="EM16" s="2" t="n">
        <v>27.5412881448087</v>
      </c>
      <c r="EN16" s="2" t="n">
        <v>18.0285901995877</v>
      </c>
      <c r="EO16" s="2" t="n">
        <v>1.74440995899504</v>
      </c>
      <c r="EP16" s="2" t="n">
        <v>100</v>
      </c>
      <c r="HI16" s="2" t="str">
        <f aca="false">MID(C15,1,FIND("(",C15)-1)</f>
        <v>Bankstown </v>
      </c>
      <c r="HJ16" s="114" t="s">
        <v>257</v>
      </c>
    </row>
    <row r="17" customFormat="false" ht="12.75" hidden="false" customHeight="false" outlineLevel="0" collapsed="false">
      <c r="B17" s="113" t="n">
        <v>15</v>
      </c>
      <c r="C17" s="2" t="s">
        <v>258</v>
      </c>
      <c r="D17" s="2" t="s">
        <v>259</v>
      </c>
      <c r="F17" s="2" t="n">
        <v>35844</v>
      </c>
      <c r="H17" s="2" t="s">
        <v>6</v>
      </c>
      <c r="I17" s="2" t="n">
        <v>2355</v>
      </c>
      <c r="J17" s="2" t="n">
        <v>4991</v>
      </c>
      <c r="K17" s="2" t="n">
        <v>6254</v>
      </c>
      <c r="L17" s="2" t="n">
        <v>17801</v>
      </c>
      <c r="M17" s="2" t="n">
        <v>4443</v>
      </c>
      <c r="N17" s="2" t="n">
        <v>35844</v>
      </c>
      <c r="P17" s="2" t="s">
        <v>6</v>
      </c>
      <c r="Q17" s="2" t="n">
        <v>1281.95939880108</v>
      </c>
      <c r="S17" s="2" t="s">
        <v>6</v>
      </c>
      <c r="T17" s="2" t="n">
        <v>32966.73510283</v>
      </c>
      <c r="U17" s="2" t="n">
        <v>12.6011601335911</v>
      </c>
      <c r="V17" s="2" t="n">
        <v>37.8034804007734</v>
      </c>
      <c r="W17" s="2" t="n">
        <v>69.3063807347513</v>
      </c>
      <c r="X17" s="2" t="n">
        <v>19.951836878186</v>
      </c>
      <c r="Y17" s="2" t="n">
        <v>7.35067674459483</v>
      </c>
      <c r="Z17" s="2" t="n">
        <v>33.6030936895764</v>
      </c>
      <c r="AA17" s="2" t="n">
        <v>4.20038671119705</v>
      </c>
      <c r="AB17" s="2" t="n">
        <v>135.462471436105</v>
      </c>
      <c r="AC17" s="2" t="n">
        <v>18.9017402003867</v>
      </c>
      <c r="AD17" s="2" t="n">
        <v>30.4528036561786</v>
      </c>
      <c r="AE17" s="2" t="n">
        <v>36.7533837229742</v>
      </c>
      <c r="AF17" s="2" t="n">
        <v>12.6011601335911</v>
      </c>
      <c r="AG17" s="2" t="n">
        <v>0</v>
      </c>
      <c r="AH17" s="2" t="n">
        <v>45.1541571453683</v>
      </c>
      <c r="AI17" s="2" t="n">
        <v>44.104060467569</v>
      </c>
      <c r="AJ17" s="2" t="n">
        <v>26.2524169449815</v>
      </c>
      <c r="AK17" s="2" t="n">
        <v>42.0038671119705</v>
      </c>
      <c r="AL17" s="2" t="n">
        <v>47.2543505009668</v>
      </c>
      <c r="AM17" s="2" t="n">
        <v>32.5529970117771</v>
      </c>
      <c r="AN17" s="2" t="n">
        <v>31.5029003339779</v>
      </c>
      <c r="AO17" s="2" t="n">
        <v>126.011601335911</v>
      </c>
      <c r="AP17" s="2" t="n">
        <v>359.133063807347</v>
      </c>
      <c r="AQ17" s="2" t="n">
        <v>25.2023202671823</v>
      </c>
      <c r="AR17" s="2" t="n">
        <v>76.6570574793461</v>
      </c>
      <c r="AS17" s="2" t="n">
        <v>19.951836878186</v>
      </c>
      <c r="AT17" s="2" t="n">
        <v>17.8516435225875</v>
      </c>
      <c r="AU17" s="2" t="n">
        <v>76.6570574793461</v>
      </c>
      <c r="AV17" s="2" t="n">
        <v>21.0019335559852</v>
      </c>
      <c r="AW17" s="2" t="n">
        <v>14.7013534891897</v>
      </c>
      <c r="AX17" s="2" t="n">
        <v>12.6011601335911</v>
      </c>
      <c r="AY17" s="2" t="n">
        <v>8.40077342239409</v>
      </c>
      <c r="AZ17" s="2" t="n">
        <v>999.692037264897</v>
      </c>
      <c r="BA17" s="2" t="n">
        <v>75.6069608015468</v>
      </c>
      <c r="BB17" s="2" t="n">
        <v>18.9017402003867</v>
      </c>
      <c r="BC17" s="2" t="n">
        <v>337.081033573563</v>
      </c>
      <c r="BD17" s="2" t="n">
        <v>35844</v>
      </c>
      <c r="BF17" s="2" t="s">
        <v>6</v>
      </c>
      <c r="BG17" s="2" t="n">
        <v>2877.26489716998</v>
      </c>
      <c r="BH17" s="2" t="n">
        <v>6980.44897589816</v>
      </c>
      <c r="BI17" s="2" t="n">
        <v>1283.2181402707</v>
      </c>
      <c r="BL17" s="2" t="n">
        <v>177.963311676515</v>
      </c>
      <c r="BN17" s="2" t="s">
        <v>6</v>
      </c>
      <c r="BO17" s="2" t="n">
        <v>34732.0742621015</v>
      </c>
      <c r="BP17" s="2" t="n">
        <v>99.4491145218418</v>
      </c>
      <c r="BQ17" s="2" t="n">
        <v>20.1014167650531</v>
      </c>
      <c r="BR17" s="2" t="n">
        <v>98.391145218418</v>
      </c>
      <c r="BS17" s="2" t="n">
        <v>45.4926800472255</v>
      </c>
      <c r="BT17" s="2" t="n">
        <v>6.34781582054309</v>
      </c>
      <c r="BU17" s="2" t="n">
        <v>19.0434474616293</v>
      </c>
      <c r="BV17" s="2" t="n">
        <v>59.2462809917355</v>
      </c>
      <c r="BW17" s="2" t="n">
        <v>17.9854781582054</v>
      </c>
      <c r="BX17" s="2" t="n">
        <v>30.6811097992916</v>
      </c>
      <c r="BY17" s="2" t="n">
        <v>72.9998819362456</v>
      </c>
      <c r="BZ17" s="2" t="n">
        <v>41.2608028335301</v>
      </c>
      <c r="CA17" s="2" t="n">
        <v>26.4492325855962</v>
      </c>
      <c r="CB17" s="2" t="n">
        <v>15.8695395513577</v>
      </c>
      <c r="CC17" s="2" t="n">
        <v>0</v>
      </c>
      <c r="CD17" s="2" t="n">
        <v>15.8695395513577</v>
      </c>
      <c r="CE17" s="2" t="n">
        <v>0</v>
      </c>
      <c r="CF17" s="2" t="n">
        <v>8.46375442739079</v>
      </c>
      <c r="CG17" s="2" t="n">
        <v>68.7680047225502</v>
      </c>
      <c r="CH17" s="2" t="n">
        <v>31.7390791027155</v>
      </c>
      <c r="CI17" s="2" t="n">
        <v>6.34781582054309</v>
      </c>
      <c r="CJ17" s="2" t="n">
        <v>35.9709563164109</v>
      </c>
      <c r="CK17" s="2" t="n">
        <v>10.5796930342385</v>
      </c>
      <c r="CL17" s="2" t="n">
        <v>13.75360094451</v>
      </c>
      <c r="CM17" s="2" t="n">
        <v>8.46375442739079</v>
      </c>
      <c r="CN17" s="2" t="n">
        <v>6.34781582054309</v>
      </c>
      <c r="CO17" s="2" t="n">
        <v>17.9854781582054</v>
      </c>
      <c r="CP17" s="2" t="n">
        <v>3.17390791027155</v>
      </c>
      <c r="CQ17" s="2" t="n">
        <v>22.2173553719008</v>
      </c>
      <c r="CR17" s="2" t="n">
        <v>0</v>
      </c>
      <c r="CS17" s="2" t="n">
        <v>38.0868949232586</v>
      </c>
      <c r="CT17" s="2" t="n">
        <v>19.0434474616293</v>
      </c>
      <c r="CU17" s="2" t="n">
        <v>11.6376623376623</v>
      </c>
      <c r="CV17" s="2" t="n">
        <v>3.17390791027155</v>
      </c>
      <c r="CW17" s="2" t="n">
        <v>16.9275088547816</v>
      </c>
      <c r="CX17" s="2" t="n">
        <v>220.057615112161</v>
      </c>
      <c r="CY17" s="2" t="n">
        <v>35844</v>
      </c>
      <c r="DD17" s="2" t="n">
        <v>104.60218699718</v>
      </c>
      <c r="DE17" s="2" t="n">
        <v>3.63547294863483</v>
      </c>
      <c r="DF17" s="2" t="n">
        <v>0.291826210794499</v>
      </c>
      <c r="DH17" s="2" t="s">
        <v>6</v>
      </c>
      <c r="DI17" s="2" t="n">
        <v>215.741095129329</v>
      </c>
      <c r="DJ17" s="2" t="n">
        <v>30571.0663621211</v>
      </c>
      <c r="DK17" s="2" t="n">
        <v>63.0627816531885</v>
      </c>
      <c r="DL17" s="2" t="n">
        <v>87.4028026421384</v>
      </c>
      <c r="DM17" s="2" t="n">
        <v>12.170010494475</v>
      </c>
      <c r="DN17" s="2" t="n">
        <v>158.210136428175</v>
      </c>
      <c r="DO17" s="2" t="n">
        <v>4736.34681153158</v>
      </c>
      <c r="DP17" s="2" t="n">
        <v>35844</v>
      </c>
      <c r="DR17" s="2" t="s">
        <v>230</v>
      </c>
      <c r="DS17" s="2" t="n">
        <v>19.4881170018282</v>
      </c>
      <c r="DV17" s="2" t="n">
        <v>424.710722550784</v>
      </c>
      <c r="DW17" s="2" t="n">
        <v>654.092920353982</v>
      </c>
      <c r="DX17" s="2" t="n">
        <v>16.0827353313634</v>
      </c>
      <c r="DY17" s="2" t="n">
        <v>8.48387834438601</v>
      </c>
      <c r="EA17" s="2" t="n">
        <v>1080.31496062992</v>
      </c>
      <c r="EB17" s="2" t="n">
        <v>1459.80810234542</v>
      </c>
      <c r="EC17" s="2" t="n">
        <v>625.077639751553</v>
      </c>
      <c r="EE17" s="2" t="s">
        <v>58</v>
      </c>
      <c r="EF17" s="2" t="n">
        <v>1492.52205488422</v>
      </c>
      <c r="EG17" s="2" t="n">
        <v>6961.87486900835</v>
      </c>
      <c r="EH17" s="2" t="n">
        <v>3312.3399548181</v>
      </c>
      <c r="EI17" s="2" t="n">
        <v>9014.64402855489</v>
      </c>
      <c r="EK17" s="2" t="s">
        <v>58</v>
      </c>
      <c r="EL17" s="2" t="n">
        <v>3976</v>
      </c>
      <c r="EM17" s="2" t="n">
        <v>3417</v>
      </c>
      <c r="EN17" s="2" t="n">
        <v>1462</v>
      </c>
      <c r="EO17" s="2" t="n">
        <v>134</v>
      </c>
      <c r="EP17" s="2" t="n">
        <v>8989</v>
      </c>
      <c r="EQ17" s="2" t="n">
        <v>3189</v>
      </c>
      <c r="ES17" s="2" t="s">
        <v>136</v>
      </c>
      <c r="ET17" s="2" t="n">
        <v>84.3972754633296</v>
      </c>
      <c r="EU17" s="2" t="n">
        <v>6.95390464121654</v>
      </c>
      <c r="EV17" s="2" t="n">
        <v>7.389513701885</v>
      </c>
      <c r="EW17" s="2" t="n">
        <v>1.25930619356883</v>
      </c>
      <c r="EX17" s="2" t="n">
        <v>12626</v>
      </c>
      <c r="EZ17" s="2" t="s">
        <v>142</v>
      </c>
      <c r="FA17" s="2" t="n">
        <v>35.2048681541582</v>
      </c>
      <c r="FB17" s="2" t="n">
        <v>34.6774847870183</v>
      </c>
      <c r="FC17" s="2" t="n">
        <v>5.10344827586207</v>
      </c>
      <c r="FD17" s="2" t="n">
        <v>24.3407707910751</v>
      </c>
      <c r="FE17" s="2" t="n">
        <v>0.67342799188641</v>
      </c>
      <c r="FF17" s="2" t="n">
        <v>12627</v>
      </c>
      <c r="FH17" s="2" t="n">
        <v>0.608336738863915</v>
      </c>
      <c r="FJ17" s="2" t="s">
        <v>231</v>
      </c>
      <c r="FK17" s="2" t="n">
        <v>16177</v>
      </c>
      <c r="FL17" s="2" t="n">
        <v>1063</v>
      </c>
      <c r="FM17" s="2" t="n">
        <v>17240</v>
      </c>
      <c r="FO17" s="2" t="s">
        <v>155</v>
      </c>
      <c r="FP17" s="2" t="n">
        <v>6.01478865467388</v>
      </c>
      <c r="FQ17" s="2" t="n">
        <v>6.33329257855484</v>
      </c>
      <c r="FR17" s="2" t="n">
        <v>6.16589327146172</v>
      </c>
      <c r="FS17" s="2" t="n">
        <v>10.3755868544601</v>
      </c>
      <c r="FU17" s="2" t="s">
        <v>161</v>
      </c>
      <c r="FV17" s="2" t="n">
        <v>4.61422562621634</v>
      </c>
      <c r="FW17" s="2" t="n">
        <v>0.740787243392554</v>
      </c>
      <c r="FX17" s="2" t="n">
        <v>12.4552702617867</v>
      </c>
      <c r="FY17" s="2" t="n">
        <v>2.02147027434239</v>
      </c>
      <c r="FZ17" s="2" t="n">
        <v>7.10025739217779</v>
      </c>
      <c r="GA17" s="2" t="n">
        <v>2.0340259903321</v>
      </c>
      <c r="GB17" s="2" t="n">
        <v>12.5368824157198</v>
      </c>
      <c r="GC17" s="2" t="n">
        <v>7.25092598405424</v>
      </c>
      <c r="GD17" s="2" t="n">
        <v>4.31916630045828</v>
      </c>
      <c r="GE17" s="2" t="n">
        <v>2.05913742231151</v>
      </c>
      <c r="GF17" s="2" t="n">
        <v>1.78291167053801</v>
      </c>
      <c r="GG17" s="2" t="n">
        <v>1.53179735074393</v>
      </c>
      <c r="GH17" s="2" t="n">
        <v>3.47793332914809</v>
      </c>
      <c r="GI17" s="2" t="n">
        <v>2.13447171824973</v>
      </c>
      <c r="GJ17" s="2" t="n">
        <v>8.49394186703497</v>
      </c>
      <c r="GK17" s="2" t="n">
        <v>11.8086508883169</v>
      </c>
      <c r="GL17" s="2" t="n">
        <v>10.8481386151045</v>
      </c>
      <c r="GM17" s="2" t="n">
        <v>1.03584656915061</v>
      </c>
      <c r="GN17" s="2" t="n">
        <v>3.75415908092159</v>
      </c>
      <c r="GO17" s="2" t="n">
        <v>100</v>
      </c>
      <c r="GQ17" s="2" t="s">
        <v>161</v>
      </c>
      <c r="GR17" s="2" t="n">
        <v>13.1573998620949</v>
      </c>
      <c r="GS17" s="2" t="n">
        <v>18.4479408261769</v>
      </c>
      <c r="GT17" s="2" t="n">
        <v>15.2259763053971</v>
      </c>
      <c r="GU17" s="2" t="n">
        <v>10.1485613991099</v>
      </c>
      <c r="GV17" s="2" t="n">
        <v>13.4457468814643</v>
      </c>
      <c r="GW17" s="2" t="n">
        <v>10.9885288033599</v>
      </c>
      <c r="GX17" s="2" t="n">
        <v>6.18065567604839</v>
      </c>
      <c r="GY17" s="2" t="n">
        <v>12.4051902463487</v>
      </c>
      <c r="GZ17" s="2" t="n">
        <v>100</v>
      </c>
      <c r="HB17" s="2" t="n">
        <v>31.6053406882718</v>
      </c>
      <c r="HC17" s="2" t="n">
        <v>33.8118222277941</v>
      </c>
      <c r="HE17" s="2" t="n">
        <v>1677</v>
      </c>
      <c r="HF17" s="2" t="n">
        <v>1578</v>
      </c>
      <c r="HG17" s="2" t="n">
        <v>1548</v>
      </c>
      <c r="HH17" s="2" t="n">
        <v>1451</v>
      </c>
      <c r="HI17" s="2" t="str">
        <f aca="false">MID(C17,1,FIND("(",C17)-1)</f>
        <v>Bathurst Regional </v>
      </c>
      <c r="HJ17" s="114" t="s">
        <v>260</v>
      </c>
    </row>
    <row r="18" customFormat="false" ht="12.75" hidden="false" customHeight="false" outlineLevel="0" collapsed="false">
      <c r="B18" s="113" t="n">
        <v>16</v>
      </c>
      <c r="H18" s="2" t="s">
        <v>7</v>
      </c>
      <c r="I18" s="2" t="n">
        <v>6.57013726146635</v>
      </c>
      <c r="J18" s="2" t="n">
        <v>13.924227206785</v>
      </c>
      <c r="K18" s="2" t="n">
        <v>17.4478294833166</v>
      </c>
      <c r="L18" s="2" t="n">
        <v>49.6624260685191</v>
      </c>
      <c r="M18" s="2" t="n">
        <v>12.395379979913</v>
      </c>
      <c r="N18" s="2" t="n">
        <v>100</v>
      </c>
      <c r="P18" s="2" t="s">
        <v>7</v>
      </c>
      <c r="Q18" s="2" t="n">
        <v>3.57649648142249</v>
      </c>
      <c r="S18" s="2" t="s">
        <v>7</v>
      </c>
      <c r="T18" s="2" t="n">
        <v>91.9728130309955</v>
      </c>
      <c r="U18" s="2" t="n">
        <v>0.035155563367903</v>
      </c>
      <c r="V18" s="2" t="n">
        <v>0.105466690103709</v>
      </c>
      <c r="W18" s="2" t="n">
        <v>0.193355598523466</v>
      </c>
      <c r="X18" s="2" t="n">
        <v>0.055662975332513</v>
      </c>
      <c r="Y18" s="2" t="n">
        <v>0.0205074119646101</v>
      </c>
      <c r="Z18" s="2" t="n">
        <v>0.0937481689810746</v>
      </c>
      <c r="AA18" s="2" t="n">
        <v>0.0117185211226343</v>
      </c>
      <c r="AB18" s="2" t="n">
        <v>0.377922306204957</v>
      </c>
      <c r="AC18" s="2" t="n">
        <v>0.0527333450518545</v>
      </c>
      <c r="AD18" s="2" t="n">
        <v>0.0849592781390988</v>
      </c>
      <c r="AE18" s="2" t="n">
        <v>0.10253705982305</v>
      </c>
      <c r="AF18" s="2" t="n">
        <v>0.035155563367903</v>
      </c>
      <c r="AG18" s="2" t="n">
        <v>0</v>
      </c>
      <c r="AH18" s="2" t="n">
        <v>0.125974102068319</v>
      </c>
      <c r="AI18" s="2" t="n">
        <v>0.12304447178766</v>
      </c>
      <c r="AJ18" s="2" t="n">
        <v>0.0732407570164645</v>
      </c>
      <c r="AK18" s="2" t="n">
        <v>0.117185211226343</v>
      </c>
      <c r="AL18" s="2" t="n">
        <v>0.131833362629636</v>
      </c>
      <c r="AM18" s="2" t="n">
        <v>0.090818538700416</v>
      </c>
      <c r="AN18" s="2" t="n">
        <v>0.0878889084197574</v>
      </c>
      <c r="AO18" s="2" t="n">
        <v>0.35155563367903</v>
      </c>
      <c r="AP18" s="2" t="n">
        <v>1.00193355598523</v>
      </c>
      <c r="AQ18" s="2" t="n">
        <v>0.0703111267358059</v>
      </c>
      <c r="AR18" s="2" t="n">
        <v>0.213863010488076</v>
      </c>
      <c r="AS18" s="2" t="n">
        <v>0.055662975332513</v>
      </c>
      <c r="AT18" s="2" t="n">
        <v>0.0498037147711959</v>
      </c>
      <c r="AU18" s="2" t="n">
        <v>0.213863010488076</v>
      </c>
      <c r="AV18" s="2" t="n">
        <v>0.0585926056131716</v>
      </c>
      <c r="AW18" s="2" t="n">
        <v>0.0410148239292201</v>
      </c>
      <c r="AX18" s="2" t="n">
        <v>0.035155563367903</v>
      </c>
      <c r="AY18" s="2" t="n">
        <v>0.0234370422452686</v>
      </c>
      <c r="AZ18" s="2" t="n">
        <v>2.78900802718697</v>
      </c>
      <c r="BA18" s="2" t="n">
        <v>0.210933380207418</v>
      </c>
      <c r="BB18" s="2" t="n">
        <v>0.0527333450518545</v>
      </c>
      <c r="BC18" s="2" t="n">
        <v>0.940411320091405</v>
      </c>
      <c r="BD18" s="2" t="n">
        <v>100</v>
      </c>
      <c r="BF18" s="2" t="s">
        <v>7</v>
      </c>
      <c r="BG18" s="2" t="n">
        <v>8.02718696900451</v>
      </c>
      <c r="BH18" s="2" t="n">
        <v>19.4745256553347</v>
      </c>
      <c r="BI18" s="2" t="n">
        <v>3.58000820296479</v>
      </c>
      <c r="BL18" s="2" t="n">
        <v>0.496494006462769</v>
      </c>
      <c r="BN18" s="2" t="s">
        <v>7</v>
      </c>
      <c r="BO18" s="2" t="n">
        <v>96.8978748524203</v>
      </c>
      <c r="BP18" s="2" t="n">
        <v>0.277449822904368</v>
      </c>
      <c r="BQ18" s="2" t="n">
        <v>0.0560802833530106</v>
      </c>
      <c r="BR18" s="2" t="n">
        <v>0.274498229043684</v>
      </c>
      <c r="BS18" s="2" t="n">
        <v>0.126918536009445</v>
      </c>
      <c r="BT18" s="2" t="n">
        <v>0.0177095631641086</v>
      </c>
      <c r="BU18" s="2" t="n">
        <v>0.0531286894923259</v>
      </c>
      <c r="BV18" s="2" t="n">
        <v>0.165289256198347</v>
      </c>
      <c r="BW18" s="2" t="n">
        <v>0.0501770956316411</v>
      </c>
      <c r="BX18" s="2" t="n">
        <v>0.0855962219598583</v>
      </c>
      <c r="BY18" s="2" t="n">
        <v>0.203659976387249</v>
      </c>
      <c r="BZ18" s="2" t="n">
        <v>0.115112160566706</v>
      </c>
      <c r="CA18" s="2" t="n">
        <v>0.0737898465171192</v>
      </c>
      <c r="CB18" s="2" t="n">
        <v>0.0442739079102716</v>
      </c>
      <c r="CC18" s="2" t="n">
        <v>0</v>
      </c>
      <c r="CD18" s="2" t="n">
        <v>0.0442739079102716</v>
      </c>
      <c r="CE18" s="2" t="n">
        <v>0</v>
      </c>
      <c r="CF18" s="2" t="n">
        <v>0.0236127508854782</v>
      </c>
      <c r="CG18" s="2" t="n">
        <v>0.19185360094451</v>
      </c>
      <c r="CH18" s="2" t="n">
        <v>0.0885478158205431</v>
      </c>
      <c r="CI18" s="2" t="n">
        <v>0.0177095631641086</v>
      </c>
      <c r="CJ18" s="2" t="n">
        <v>0.100354191263282</v>
      </c>
      <c r="CK18" s="2" t="n">
        <v>0.0295159386068477</v>
      </c>
      <c r="CL18" s="2" t="n">
        <v>0.038370720188902</v>
      </c>
      <c r="CM18" s="2" t="n">
        <v>0.0236127508854782</v>
      </c>
      <c r="CN18" s="2" t="n">
        <v>0.0177095631641086</v>
      </c>
      <c r="CO18" s="2" t="n">
        <v>0.0501770956316411</v>
      </c>
      <c r="CP18" s="2" t="n">
        <v>0.00885478158205431</v>
      </c>
      <c r="CQ18" s="2" t="n">
        <v>0.0619834710743802</v>
      </c>
      <c r="CR18" s="2" t="n">
        <v>0</v>
      </c>
      <c r="CS18" s="2" t="n">
        <v>0.106257378984652</v>
      </c>
      <c r="CT18" s="2" t="n">
        <v>0.0531286894923259</v>
      </c>
      <c r="CU18" s="2" t="n">
        <v>0.0324675324675325</v>
      </c>
      <c r="CV18" s="2" t="n">
        <v>0.00885478158205431</v>
      </c>
      <c r="CW18" s="2" t="n">
        <v>0.0472255017709563</v>
      </c>
      <c r="CX18" s="2" t="n">
        <v>0.613931523022432</v>
      </c>
      <c r="CY18" s="2" t="n">
        <v>100</v>
      </c>
      <c r="DA18" s="2" t="n">
        <v>3.1021251475797</v>
      </c>
      <c r="DH18" s="2" t="s">
        <v>7</v>
      </c>
      <c r="DI18" s="2" t="n">
        <v>0.601889005494166</v>
      </c>
      <c r="DJ18" s="2" t="n">
        <v>85.2892153836657</v>
      </c>
      <c r="DK18" s="2" t="n">
        <v>0.175936786221372</v>
      </c>
      <c r="DL18" s="2" t="n">
        <v>0.243842212482252</v>
      </c>
      <c r="DM18" s="2" t="n">
        <v>0.0339527131304402</v>
      </c>
      <c r="DN18" s="2" t="n">
        <v>0.441385270695722</v>
      </c>
      <c r="DO18" s="2" t="n">
        <v>13.2137786283104</v>
      </c>
      <c r="DP18" s="2" t="n">
        <v>100</v>
      </c>
      <c r="EE18" s="2" t="s">
        <v>7</v>
      </c>
      <c r="EF18" s="2" t="n">
        <v>4.16393832966248</v>
      </c>
      <c r="EG18" s="2" t="n">
        <v>19.4227063637104</v>
      </c>
      <c r="EH18" s="2" t="n">
        <v>9.24098860288501</v>
      </c>
      <c r="EI18" s="2" t="n">
        <v>25.1496597158657</v>
      </c>
      <c r="EK18" s="2" t="s">
        <v>128</v>
      </c>
      <c r="EL18" s="2" t="n">
        <v>44.2318389142285</v>
      </c>
      <c r="EM18" s="2" t="n">
        <v>38.0131271554122</v>
      </c>
      <c r="EN18" s="2" t="n">
        <v>16.2643230615196</v>
      </c>
      <c r="EO18" s="2" t="n">
        <v>1.49071086883969</v>
      </c>
      <c r="EP18" s="2" t="n">
        <v>100</v>
      </c>
      <c r="HI18" s="2" t="str">
        <f aca="false">MID(C17,1,FIND("(",C17)-1)</f>
        <v>Bathurst Regional </v>
      </c>
      <c r="HJ18" s="114" t="s">
        <v>261</v>
      </c>
    </row>
    <row r="19" customFormat="false" ht="12.75" hidden="false" customHeight="false" outlineLevel="0" collapsed="false">
      <c r="B19" s="113" t="n">
        <v>17</v>
      </c>
      <c r="C19" s="2" t="s">
        <v>262</v>
      </c>
      <c r="D19" s="2" t="s">
        <v>263</v>
      </c>
      <c r="F19" s="2" t="n">
        <v>159392</v>
      </c>
      <c r="H19" s="2" t="s">
        <v>6</v>
      </c>
      <c r="I19" s="2" t="n">
        <v>10573.0663337328</v>
      </c>
      <c r="J19" s="2" t="n">
        <v>23912.1500210175</v>
      </c>
      <c r="K19" s="2" t="n">
        <v>23362.1465703835</v>
      </c>
      <c r="L19" s="2" t="n">
        <v>87070.5462667277</v>
      </c>
      <c r="M19" s="2" t="n">
        <v>14474.0908081385</v>
      </c>
      <c r="N19" s="2" t="n">
        <v>159392</v>
      </c>
      <c r="P19" s="2" t="s">
        <v>6</v>
      </c>
      <c r="Q19" s="2" t="n">
        <v>445.997922509608</v>
      </c>
      <c r="S19" s="2" t="s">
        <v>6</v>
      </c>
      <c r="T19" s="2" t="n">
        <v>109782.716218602</v>
      </c>
      <c r="U19" s="2" t="n">
        <v>64.6252803808602</v>
      </c>
      <c r="V19" s="2" t="n">
        <v>311.660626352858</v>
      </c>
      <c r="W19" s="2" t="n">
        <v>3978.6241163507</v>
      </c>
      <c r="X19" s="2" t="n">
        <v>498.240064871793</v>
      </c>
      <c r="Y19" s="2" t="n">
        <v>607.686104226476</v>
      </c>
      <c r="Z19" s="2" t="n">
        <v>788.011483353715</v>
      </c>
      <c r="AA19" s="2" t="n">
        <v>79.2180856281512</v>
      </c>
      <c r="AB19" s="2" t="n">
        <v>838.043958487284</v>
      </c>
      <c r="AC19" s="2" t="n">
        <v>450.292276202123</v>
      </c>
      <c r="AD19" s="2" t="n">
        <v>3089.5053394979</v>
      </c>
      <c r="AE19" s="2" t="n">
        <v>3041.55755082823</v>
      </c>
      <c r="AF19" s="2" t="n">
        <v>709.835740957513</v>
      </c>
      <c r="AG19" s="2" t="n">
        <v>109.446039354683</v>
      </c>
      <c r="AH19" s="2" t="n">
        <v>511.790526887135</v>
      </c>
      <c r="AI19" s="2" t="n">
        <v>1510.35534309462</v>
      </c>
      <c r="AJ19" s="2" t="n">
        <v>145.92805247291</v>
      </c>
      <c r="AK19" s="2" t="n">
        <v>2121.16847701694</v>
      </c>
      <c r="AL19" s="2" t="n">
        <v>1062.1477533564</v>
      </c>
      <c r="AM19" s="2" t="n">
        <v>1755.30600260272</v>
      </c>
      <c r="AN19" s="2" t="n">
        <v>575.373464036046</v>
      </c>
      <c r="AO19" s="2" t="n">
        <v>536.80676445392</v>
      </c>
      <c r="AP19" s="2" t="n">
        <v>2648.59415238332</v>
      </c>
      <c r="AQ19" s="2" t="n">
        <v>140.716336313163</v>
      </c>
      <c r="AR19" s="2" t="n">
        <v>2203.51359234094</v>
      </c>
      <c r="AS19" s="2" t="n">
        <v>576.415807267995</v>
      </c>
      <c r="AT19" s="2" t="n">
        <v>563.907688484603</v>
      </c>
      <c r="AU19" s="2" t="n">
        <v>1807.42316420019</v>
      </c>
      <c r="AV19" s="2" t="n">
        <v>233.484883956656</v>
      </c>
      <c r="AW19" s="2" t="n">
        <v>1854.32860963791</v>
      </c>
      <c r="AX19" s="2" t="n">
        <v>204.299273462074</v>
      </c>
      <c r="AY19" s="2" t="n">
        <v>286.644388786074</v>
      </c>
      <c r="AZ19" s="2" t="n">
        <v>7518.42173205072</v>
      </c>
      <c r="BA19" s="2" t="n">
        <v>779.67273749812</v>
      </c>
      <c r="BB19" s="2" t="n">
        <v>574.331120804096</v>
      </c>
      <c r="BC19" s="2" t="n">
        <v>7431.90724379893</v>
      </c>
      <c r="BD19" s="2" t="n">
        <v>159392</v>
      </c>
      <c r="BF19" s="2" t="s">
        <v>6</v>
      </c>
      <c r="BG19" s="2" t="n">
        <v>49609.2837813978</v>
      </c>
      <c r="BH19" s="2" t="n">
        <v>88216.6662506651</v>
      </c>
      <c r="BI19" s="2" t="n">
        <v>36031.7208420254</v>
      </c>
      <c r="BL19" s="2" t="n">
        <v>1862.33193016281</v>
      </c>
      <c r="BN19" s="2" t="s">
        <v>6</v>
      </c>
      <c r="BO19" s="2" t="n">
        <v>119271.935749833</v>
      </c>
      <c r="BP19" s="2" t="n">
        <v>3018.23695161176</v>
      </c>
      <c r="BQ19" s="2" t="n">
        <v>42.2924521586063</v>
      </c>
      <c r="BR19" s="2" t="n">
        <v>7348.57144336369</v>
      </c>
      <c r="BS19" s="2" t="n">
        <v>3969.30136356871</v>
      </c>
      <c r="BT19" s="2" t="n">
        <v>443.554986053676</v>
      </c>
      <c r="BU19" s="2" t="n">
        <v>738.570627940539</v>
      </c>
      <c r="BV19" s="2" t="n">
        <v>283.668886429676</v>
      </c>
      <c r="BW19" s="2" t="n">
        <v>753.011953067868</v>
      </c>
      <c r="BX19" s="2" t="n">
        <v>343.497233385753</v>
      </c>
      <c r="BY19" s="2" t="n">
        <v>607.567178571198</v>
      </c>
      <c r="BZ19" s="2" t="n">
        <v>1296.62469178947</v>
      </c>
      <c r="CA19" s="2" t="n">
        <v>1538.00112606054</v>
      </c>
      <c r="CB19" s="2" t="n">
        <v>223.840539473599</v>
      </c>
      <c r="CC19" s="2" t="n">
        <v>625.103073368668</v>
      </c>
      <c r="CD19" s="2" t="n">
        <v>1280.12032021538</v>
      </c>
      <c r="CE19" s="2" t="n">
        <v>250.660143281496</v>
      </c>
      <c r="CF19" s="2" t="n">
        <v>127.908879699199</v>
      </c>
      <c r="CG19" s="2" t="n">
        <v>2359.09361187153</v>
      </c>
      <c r="CH19" s="2" t="n">
        <v>184.642656985135</v>
      </c>
      <c r="CI19" s="2" t="n">
        <v>31.9772199247999</v>
      </c>
      <c r="CJ19" s="2" t="n">
        <v>2601.50156936598</v>
      </c>
      <c r="CK19" s="2" t="n">
        <v>95.9316597743996</v>
      </c>
      <c r="CL19" s="2" t="n">
        <v>468.311543414811</v>
      </c>
      <c r="CM19" s="2" t="n">
        <v>707.62493123912</v>
      </c>
      <c r="CN19" s="2" t="n">
        <v>128.94040292258</v>
      </c>
      <c r="CO19" s="2" t="n">
        <v>305.33087412067</v>
      </c>
      <c r="CP19" s="2" t="n">
        <v>16.5043715740903</v>
      </c>
      <c r="CQ19" s="2" t="n">
        <v>279.542793536154</v>
      </c>
      <c r="CR19" s="2" t="n">
        <v>985.104678328512</v>
      </c>
      <c r="CS19" s="2" t="n">
        <v>1126.42335993166</v>
      </c>
      <c r="CT19" s="2" t="n">
        <v>1025.33408404036</v>
      </c>
      <c r="CU19" s="2" t="n">
        <v>1154.27448696294</v>
      </c>
      <c r="CV19" s="2" t="n">
        <v>464.185450521288</v>
      </c>
      <c r="CW19" s="2" t="n">
        <v>480.689822095379</v>
      </c>
      <c r="CX19" s="2" t="n">
        <v>4814.11888351745</v>
      </c>
      <c r="CY19" s="2" t="n">
        <v>159392</v>
      </c>
      <c r="DD19" s="2" t="n">
        <v>3607.77292113367</v>
      </c>
      <c r="DE19" s="2" t="n">
        <v>7.27237453584543</v>
      </c>
      <c r="DF19" s="2" t="n">
        <v>2.26345922074738</v>
      </c>
      <c r="DH19" s="2" t="s">
        <v>6</v>
      </c>
      <c r="DI19" s="2" t="n">
        <v>4133.88153705769</v>
      </c>
      <c r="DJ19" s="2" t="n">
        <v>124590.686106323</v>
      </c>
      <c r="DK19" s="2" t="n">
        <v>4057.38802933523</v>
      </c>
      <c r="DL19" s="2" t="n">
        <v>3195.48935077225</v>
      </c>
      <c r="DM19" s="2" t="n">
        <v>212.242549596134</v>
      </c>
      <c r="DN19" s="2" t="n">
        <v>1759.35067761668</v>
      </c>
      <c r="DO19" s="2" t="n">
        <v>21442.9617492987</v>
      </c>
      <c r="DP19" s="2" t="n">
        <v>159392</v>
      </c>
      <c r="DR19" s="2" t="s">
        <v>230</v>
      </c>
      <c r="DS19" s="2" t="n">
        <v>10.8369098712446</v>
      </c>
      <c r="DV19" s="2" t="n">
        <v>619.132469402448</v>
      </c>
      <c r="DW19" s="2" t="n">
        <v>903.382084095064</v>
      </c>
      <c r="DX19" s="2" t="n">
        <v>18.4010378246382</v>
      </c>
      <c r="DY19" s="2" t="n">
        <v>11.9909308692676</v>
      </c>
      <c r="EA19" s="2" t="n">
        <v>1398.06378132118</v>
      </c>
      <c r="EB19" s="2" t="n">
        <v>1852.92895720814</v>
      </c>
      <c r="EC19" s="2" t="n">
        <v>985.793871866295</v>
      </c>
      <c r="EE19" s="2" t="s">
        <v>58</v>
      </c>
      <c r="EF19" s="2" t="n">
        <v>3768.36521388479</v>
      </c>
      <c r="EG19" s="2" t="n">
        <v>25800.7660084291</v>
      </c>
      <c r="EH19" s="2" t="n">
        <v>13715.800139691</v>
      </c>
      <c r="EI19" s="2" t="n">
        <v>41753.0240232871</v>
      </c>
      <c r="EK19" s="2" t="s">
        <v>58</v>
      </c>
      <c r="EL19" s="2" t="n">
        <v>26434</v>
      </c>
      <c r="EM19" s="2" t="n">
        <v>13048</v>
      </c>
      <c r="EN19" s="2" t="n">
        <v>4396</v>
      </c>
      <c r="EO19" s="2" t="n">
        <v>422</v>
      </c>
      <c r="EP19" s="2" t="n">
        <v>44300</v>
      </c>
      <c r="EQ19" s="2" t="n">
        <v>5853</v>
      </c>
      <c r="ES19" s="2" t="s">
        <v>136</v>
      </c>
      <c r="ET19" s="2" t="n">
        <v>86.1054237424224</v>
      </c>
      <c r="EU19" s="2" t="n">
        <v>9.64109358063351</v>
      </c>
      <c r="EV19" s="2" t="n">
        <v>4.01662049861496</v>
      </c>
      <c r="EW19" s="2" t="n">
        <v>0.236862178329118</v>
      </c>
      <c r="EX19" s="2" t="n">
        <v>49818</v>
      </c>
      <c r="EZ19" s="2" t="s">
        <v>142</v>
      </c>
      <c r="FA19" s="2" t="n">
        <v>36.6243727306107</v>
      </c>
      <c r="FB19" s="2" t="n">
        <v>46.6953612663702</v>
      </c>
      <c r="FC19" s="2" t="n">
        <v>0.930194606503203</v>
      </c>
      <c r="FD19" s="2" t="n">
        <v>15.2115376769614</v>
      </c>
      <c r="FE19" s="2" t="n">
        <v>0.538533719554486</v>
      </c>
      <c r="FF19" s="2" t="n">
        <v>49819</v>
      </c>
      <c r="FH19" s="2" t="n">
        <v>0.827068591762444</v>
      </c>
      <c r="FJ19" s="2" t="s">
        <v>231</v>
      </c>
      <c r="FK19" s="2" t="n">
        <v>84092</v>
      </c>
      <c r="FL19" s="2" t="n">
        <v>2791</v>
      </c>
      <c r="FM19" s="2" t="n">
        <v>86883</v>
      </c>
      <c r="FO19" s="2" t="s">
        <v>155</v>
      </c>
      <c r="FP19" s="2" t="n">
        <v>3.18493372829683</v>
      </c>
      <c r="FQ19" s="2" t="n">
        <v>3.24358911256583</v>
      </c>
      <c r="FR19" s="2" t="n">
        <v>3.21236605549993</v>
      </c>
      <c r="FS19" s="2" t="n">
        <v>5.3642459370383</v>
      </c>
      <c r="FU19" s="2" t="s">
        <v>161</v>
      </c>
      <c r="FV19" s="2" t="n">
        <v>0.644179249878227</v>
      </c>
      <c r="FW19" s="2" t="n">
        <v>0.147345348270823</v>
      </c>
      <c r="FX19" s="2" t="n">
        <v>9.59084266926449</v>
      </c>
      <c r="FY19" s="2" t="n">
        <v>0.863370677057964</v>
      </c>
      <c r="FZ19" s="2" t="n">
        <v>8.24037993180711</v>
      </c>
      <c r="GA19" s="2" t="n">
        <v>7.53287871407696</v>
      </c>
      <c r="GB19" s="2" t="n">
        <v>11.8533852898198</v>
      </c>
      <c r="GC19" s="2" t="n">
        <v>4.68582562104238</v>
      </c>
      <c r="GD19" s="2" t="n">
        <v>3.52411105698977</v>
      </c>
      <c r="GE19" s="2" t="n">
        <v>2.53044325377496</v>
      </c>
      <c r="GF19" s="2" t="n">
        <v>6.31149537262543</v>
      </c>
      <c r="GG19" s="2" t="n">
        <v>2.19069654164637</v>
      </c>
      <c r="GH19" s="2" t="n">
        <v>9.75888943010229</v>
      </c>
      <c r="GI19" s="2" t="n">
        <v>2.82026302971262</v>
      </c>
      <c r="GJ19" s="2" t="n">
        <v>4.80638090599123</v>
      </c>
      <c r="GK19" s="2" t="n">
        <v>8.82732586458841</v>
      </c>
      <c r="GL19" s="2" t="n">
        <v>10.3385289819776</v>
      </c>
      <c r="GM19" s="2" t="n">
        <v>1.22747199220653</v>
      </c>
      <c r="GN19" s="2" t="n">
        <v>4.10618606916707</v>
      </c>
      <c r="GO19" s="2" t="n">
        <v>100</v>
      </c>
      <c r="GQ19" s="2" t="s">
        <v>161</v>
      </c>
      <c r="GR19" s="2" t="n">
        <v>17.6077724407448</v>
      </c>
      <c r="GS19" s="2" t="n">
        <v>26.6506152375652</v>
      </c>
      <c r="GT19" s="2" t="n">
        <v>11.7433545873613</v>
      </c>
      <c r="GU19" s="2" t="n">
        <v>6.80209555843245</v>
      </c>
      <c r="GV19" s="2" t="n">
        <v>18.0530181123035</v>
      </c>
      <c r="GW19" s="2" t="n">
        <v>10.740341919638</v>
      </c>
      <c r="GX19" s="2" t="n">
        <v>3.33450290982565</v>
      </c>
      <c r="GY19" s="2" t="n">
        <v>5.06829923412905</v>
      </c>
      <c r="GZ19" s="2" t="n">
        <v>100</v>
      </c>
      <c r="HB19" s="2" t="n">
        <v>44.25838767831</v>
      </c>
      <c r="HC19" s="2" t="n">
        <v>20.146156731316</v>
      </c>
      <c r="HE19" s="2" t="n">
        <v>6493</v>
      </c>
      <c r="HF19" s="2" t="n">
        <v>6108</v>
      </c>
      <c r="HG19" s="2" t="n">
        <v>5435</v>
      </c>
      <c r="HH19" s="2" t="n">
        <v>5326</v>
      </c>
      <c r="HI19" s="2" t="str">
        <f aca="false">MID(C19,1,FIND("(",C19)-1)</f>
        <v>Baulkham Hills </v>
      </c>
      <c r="HJ19" s="114" t="s">
        <v>264</v>
      </c>
    </row>
    <row r="20" customFormat="false" ht="12.75" hidden="false" customHeight="false" outlineLevel="0" collapsed="false">
      <c r="B20" s="113" t="n">
        <v>18</v>
      </c>
      <c r="H20" s="2" t="s">
        <v>7</v>
      </c>
      <c r="I20" s="2" t="n">
        <v>6.63337327703572</v>
      </c>
      <c r="J20" s="2" t="n">
        <v>15.0021017497851</v>
      </c>
      <c r="K20" s="2" t="n">
        <v>14.6570383522282</v>
      </c>
      <c r="L20" s="2" t="n">
        <v>54.6266727732432</v>
      </c>
      <c r="M20" s="2" t="n">
        <v>9.08081384770784</v>
      </c>
      <c r="N20" s="2" t="n">
        <v>100</v>
      </c>
      <c r="P20" s="2" t="s">
        <v>7</v>
      </c>
      <c r="Q20" s="2" t="n">
        <v>0.27981198711956</v>
      </c>
      <c r="S20" s="2" t="s">
        <v>7</v>
      </c>
      <c r="T20" s="2" t="n">
        <v>68.8759261560193</v>
      </c>
      <c r="U20" s="2" t="n">
        <v>0.0405448707468758</v>
      </c>
      <c r="V20" s="2" t="n">
        <v>0.195530908924449</v>
      </c>
      <c r="W20" s="2" t="n">
        <v>2.49612534904556</v>
      </c>
      <c r="X20" s="2" t="n">
        <v>0.312587874467849</v>
      </c>
      <c r="Y20" s="2" t="n">
        <v>0.381252574926267</v>
      </c>
      <c r="Z20" s="2" t="n">
        <v>0.494385843300614</v>
      </c>
      <c r="AA20" s="2" t="n">
        <v>0.0497001641413316</v>
      </c>
      <c r="AB20" s="2" t="n">
        <v>0.525775420653034</v>
      </c>
      <c r="AC20" s="2" t="n">
        <v>0.282506196171779</v>
      </c>
      <c r="AD20" s="2" t="n">
        <v>1.93830640151193</v>
      </c>
      <c r="AE20" s="2" t="n">
        <v>1.90822472321586</v>
      </c>
      <c r="AF20" s="2" t="n">
        <v>0.445339628687458</v>
      </c>
      <c r="AG20" s="2" t="n">
        <v>0.0686647004584186</v>
      </c>
      <c r="AH20" s="2" t="n">
        <v>0.321089218334129</v>
      </c>
      <c r="AI20" s="2" t="n">
        <v>0.947572866326177</v>
      </c>
      <c r="AJ20" s="2" t="n">
        <v>0.0915529339445582</v>
      </c>
      <c r="AK20" s="2" t="n">
        <v>1.33078728983697</v>
      </c>
      <c r="AL20" s="2" t="n">
        <v>0.666374569210748</v>
      </c>
      <c r="AM20" s="2" t="n">
        <v>1.1012510054474</v>
      </c>
      <c r="AN20" s="2" t="n">
        <v>0.360980139552829</v>
      </c>
      <c r="AO20" s="2" t="n">
        <v>0.336784007010339</v>
      </c>
      <c r="AP20" s="2" t="n">
        <v>1.66168575109373</v>
      </c>
      <c r="AQ20" s="2" t="n">
        <v>0.0882831863036811</v>
      </c>
      <c r="AR20" s="2" t="n">
        <v>1.38244930256283</v>
      </c>
      <c r="AS20" s="2" t="n">
        <v>0.361634089081005</v>
      </c>
      <c r="AT20" s="2" t="n">
        <v>0.3537866947429</v>
      </c>
      <c r="AU20" s="2" t="n">
        <v>1.13394848185617</v>
      </c>
      <c r="AV20" s="2" t="n">
        <v>0.146484694311293</v>
      </c>
      <c r="AW20" s="2" t="n">
        <v>1.16337621062406</v>
      </c>
      <c r="AX20" s="2" t="n">
        <v>0.128174107522381</v>
      </c>
      <c r="AY20" s="2" t="n">
        <v>0.179836120248239</v>
      </c>
      <c r="AZ20" s="2" t="n">
        <v>4.71693794672927</v>
      </c>
      <c r="BA20" s="2" t="n">
        <v>0.489154247075211</v>
      </c>
      <c r="BB20" s="2" t="n">
        <v>0.360326190024654</v>
      </c>
      <c r="BC20" s="2" t="n">
        <v>4.66266013589071</v>
      </c>
      <c r="BD20" s="2" t="n">
        <v>100</v>
      </c>
      <c r="BF20" s="2" t="s">
        <v>7</v>
      </c>
      <c r="BG20" s="2" t="n">
        <v>31.1240738439807</v>
      </c>
      <c r="BH20" s="2" t="n">
        <v>55.3457301813548</v>
      </c>
      <c r="BI20" s="2" t="n">
        <v>22.6057272899678</v>
      </c>
      <c r="BL20" s="2" t="n">
        <v>1.16839736634386</v>
      </c>
      <c r="BN20" s="2" t="s">
        <v>7</v>
      </c>
      <c r="BO20" s="2" t="n">
        <v>74.8293112263058</v>
      </c>
      <c r="BP20" s="2" t="n">
        <v>1.89359375101119</v>
      </c>
      <c r="BQ20" s="2" t="n">
        <v>0.0265336103183386</v>
      </c>
      <c r="BR20" s="2" t="n">
        <v>4.61037658311815</v>
      </c>
      <c r="BS20" s="2" t="n">
        <v>2.49027640256017</v>
      </c>
      <c r="BT20" s="2" t="n">
        <v>0.278279327728917</v>
      </c>
      <c r="BU20" s="2" t="n">
        <v>0.463367438730011</v>
      </c>
      <c r="BV20" s="2" t="n">
        <v>0.177969337501052</v>
      </c>
      <c r="BW20" s="2" t="n">
        <v>0.472427695911883</v>
      </c>
      <c r="BX20" s="2" t="n">
        <v>0.215504688683092</v>
      </c>
      <c r="BY20" s="2" t="n">
        <v>0.381177962865889</v>
      </c>
      <c r="BZ20" s="2" t="n">
        <v>0.813481662686625</v>
      </c>
      <c r="CA20" s="2" t="n">
        <v>0.964917389869338</v>
      </c>
      <c r="CB20" s="2" t="n">
        <v>0.140433986319012</v>
      </c>
      <c r="CC20" s="2" t="n">
        <v>0.39217970372959</v>
      </c>
      <c r="CD20" s="2" t="n">
        <v>0.8031270830502</v>
      </c>
      <c r="CE20" s="2" t="n">
        <v>0.157260178228202</v>
      </c>
      <c r="CF20" s="2" t="n">
        <v>0.0802479921822924</v>
      </c>
      <c r="CG20" s="2" t="n">
        <v>1.48005772678147</v>
      </c>
      <c r="CH20" s="2" t="n">
        <v>0.115841859682503</v>
      </c>
      <c r="CI20" s="2" t="n">
        <v>0.0200619980455731</v>
      </c>
      <c r="CJ20" s="2" t="n">
        <v>1.63214061519146</v>
      </c>
      <c r="CK20" s="2" t="n">
        <v>0.0601859941367193</v>
      </c>
      <c r="CL20" s="2" t="n">
        <v>0.293811197183554</v>
      </c>
      <c r="CM20" s="2" t="n">
        <v>0.443952601911714</v>
      </c>
      <c r="CN20" s="2" t="n">
        <v>0.0808951534095689</v>
      </c>
      <c r="CO20" s="2" t="n">
        <v>0.191559723273859</v>
      </c>
      <c r="CP20" s="2" t="n">
        <v>0.0103545796364248</v>
      </c>
      <c r="CQ20" s="2" t="n">
        <v>0.175380692591945</v>
      </c>
      <c r="CR20" s="2" t="n">
        <v>0.618038972049107</v>
      </c>
      <c r="CS20" s="2" t="n">
        <v>0.706700060185994</v>
      </c>
      <c r="CT20" s="2" t="n">
        <v>0.643278259912892</v>
      </c>
      <c r="CU20" s="2" t="n">
        <v>0.724173413322461</v>
      </c>
      <c r="CV20" s="2" t="n">
        <v>0.291222552274448</v>
      </c>
      <c r="CW20" s="2" t="n">
        <v>0.301577131910873</v>
      </c>
      <c r="CX20" s="2" t="n">
        <v>3.02030144769967</v>
      </c>
      <c r="CY20" s="2" t="n">
        <v>100</v>
      </c>
      <c r="DA20" s="2" t="n">
        <v>25.1706887736942</v>
      </c>
      <c r="DH20" s="2" t="s">
        <v>7</v>
      </c>
      <c r="DI20" s="2" t="n">
        <v>2.59353137990469</v>
      </c>
      <c r="DJ20" s="2" t="n">
        <v>78.166210416033</v>
      </c>
      <c r="DK20" s="2" t="n">
        <v>2.54554057251005</v>
      </c>
      <c r="DL20" s="2" t="n">
        <v>2.00479908073946</v>
      </c>
      <c r="DM20" s="2" t="n">
        <v>0.133157592348508</v>
      </c>
      <c r="DN20" s="2" t="n">
        <v>1.10378857007672</v>
      </c>
      <c r="DO20" s="2" t="n">
        <v>13.4529723883876</v>
      </c>
      <c r="DP20" s="2" t="n">
        <v>100</v>
      </c>
      <c r="EE20" s="2" t="s">
        <v>7</v>
      </c>
      <c r="EF20" s="2" t="n">
        <v>2.36421226528608</v>
      </c>
      <c r="EG20" s="2" t="n">
        <v>16.1869893146639</v>
      </c>
      <c r="EH20" s="2" t="n">
        <v>8.60507436991253</v>
      </c>
      <c r="EI20" s="2" t="n">
        <v>26.1951817050336</v>
      </c>
      <c r="EK20" s="2" t="s">
        <v>128</v>
      </c>
      <c r="EL20" s="2" t="n">
        <v>59.6704288939052</v>
      </c>
      <c r="EM20" s="2" t="n">
        <v>29.4537246049661</v>
      </c>
      <c r="EN20" s="2" t="n">
        <v>9.92325056433409</v>
      </c>
      <c r="EO20" s="2" t="n">
        <v>0.952595936794582</v>
      </c>
      <c r="EP20" s="2" t="n">
        <v>100</v>
      </c>
      <c r="HI20" s="2" t="str">
        <f aca="false">MID(C19,1,FIND("(",C19)-1)</f>
        <v>Baulkham Hills </v>
      </c>
      <c r="HJ20" s="114" t="s">
        <v>265</v>
      </c>
    </row>
    <row r="21" customFormat="false" ht="12.75" hidden="false" customHeight="false" outlineLevel="0" collapsed="false">
      <c r="B21" s="113" t="n">
        <v>19</v>
      </c>
      <c r="C21" s="2" t="s">
        <v>266</v>
      </c>
      <c r="D21" s="2" t="s">
        <v>267</v>
      </c>
      <c r="F21" s="2" t="n">
        <v>31060</v>
      </c>
      <c r="H21" s="2" t="s">
        <v>6</v>
      </c>
      <c r="I21" s="2" t="n">
        <v>1664</v>
      </c>
      <c r="J21" s="2" t="n">
        <v>4397</v>
      </c>
      <c r="K21" s="2" t="n">
        <v>3173</v>
      </c>
      <c r="L21" s="2" t="n">
        <v>16042</v>
      </c>
      <c r="M21" s="2" t="n">
        <v>5784</v>
      </c>
      <c r="N21" s="2" t="n">
        <v>31060</v>
      </c>
      <c r="P21" s="2" t="s">
        <v>6</v>
      </c>
      <c r="Q21" s="2" t="n">
        <v>848.546289468392</v>
      </c>
      <c r="S21" s="2" t="s">
        <v>6</v>
      </c>
      <c r="T21" s="2" t="n">
        <v>27346.1204901293</v>
      </c>
      <c r="U21" s="2" t="n">
        <v>5.285908781484</v>
      </c>
      <c r="V21" s="2" t="n">
        <v>52.85908781484</v>
      </c>
      <c r="W21" s="2" t="n">
        <v>26.42954390742</v>
      </c>
      <c r="X21" s="2" t="n">
        <v>22.2008168822328</v>
      </c>
      <c r="Y21" s="2" t="n">
        <v>10.571817562968</v>
      </c>
      <c r="Z21" s="2" t="n">
        <v>13.7433628318584</v>
      </c>
      <c r="AA21" s="2" t="n">
        <v>0</v>
      </c>
      <c r="AB21" s="2" t="n">
        <v>262.181075561607</v>
      </c>
      <c r="AC21" s="2" t="n">
        <v>13.7433628318584</v>
      </c>
      <c r="AD21" s="2" t="n">
        <v>11.6289993192648</v>
      </c>
      <c r="AE21" s="2" t="n">
        <v>21.143635125936</v>
      </c>
      <c r="AF21" s="2" t="n">
        <v>13.7433628318584</v>
      </c>
      <c r="AG21" s="2" t="n">
        <v>0</v>
      </c>
      <c r="AH21" s="2" t="n">
        <v>49.6875425459496</v>
      </c>
      <c r="AI21" s="2" t="n">
        <v>54.9734513274336</v>
      </c>
      <c r="AJ21" s="2" t="n">
        <v>26.42954390742</v>
      </c>
      <c r="AK21" s="2" t="n">
        <v>4.2287270251872</v>
      </c>
      <c r="AL21" s="2" t="n">
        <v>0</v>
      </c>
      <c r="AM21" s="2" t="n">
        <v>16.9149081007488</v>
      </c>
      <c r="AN21" s="2" t="n">
        <v>43.3444520081688</v>
      </c>
      <c r="AO21" s="2" t="n">
        <v>244.208985704561</v>
      </c>
      <c r="AP21" s="2" t="n">
        <v>373.185159972771</v>
      </c>
      <c r="AQ21" s="2" t="n">
        <v>13.7433628318584</v>
      </c>
      <c r="AR21" s="2" t="n">
        <v>70.8311776718856</v>
      </c>
      <c r="AS21" s="2" t="n">
        <v>28.5439074200136</v>
      </c>
      <c r="AT21" s="2" t="n">
        <v>0</v>
      </c>
      <c r="AU21" s="2" t="n">
        <v>76.1170864533696</v>
      </c>
      <c r="AV21" s="2" t="n">
        <v>17.9720898570456</v>
      </c>
      <c r="AW21" s="2" t="n">
        <v>12.6861810755616</v>
      </c>
      <c r="AX21" s="2" t="n">
        <v>8.45745405037441</v>
      </c>
      <c r="AY21" s="2" t="n">
        <v>5.285908781484</v>
      </c>
      <c r="AZ21" s="2" t="n">
        <v>1767.60789652825</v>
      </c>
      <c r="BA21" s="2" t="n">
        <v>85.6317222600409</v>
      </c>
      <c r="BB21" s="2" t="n">
        <v>17.9720898570456</v>
      </c>
      <c r="BC21" s="2" t="n">
        <v>342.526889040163</v>
      </c>
      <c r="BD21" s="2" t="n">
        <v>31060</v>
      </c>
      <c r="BF21" s="2" t="s">
        <v>6</v>
      </c>
      <c r="BG21" s="2" t="n">
        <v>3713.87950987066</v>
      </c>
      <c r="BH21" s="2" t="n">
        <v>8047.84952465329</v>
      </c>
      <c r="BI21" s="2" t="n">
        <v>1308.79101429544</v>
      </c>
      <c r="BL21" s="2" t="n">
        <v>48.3749847348458</v>
      </c>
      <c r="BN21" s="2" t="s">
        <v>6</v>
      </c>
      <c r="BO21" s="2" t="n">
        <v>30212.2959746117</v>
      </c>
      <c r="BP21" s="2" t="n">
        <v>11.4133956906631</v>
      </c>
      <c r="BQ21" s="2" t="n">
        <v>5.18790713211959</v>
      </c>
      <c r="BR21" s="2" t="n">
        <v>18.6764656756305</v>
      </c>
      <c r="BS21" s="2" t="n">
        <v>14.5261399699349</v>
      </c>
      <c r="BT21" s="2" t="n">
        <v>15.5637213963588</v>
      </c>
      <c r="BU21" s="2" t="n">
        <v>17.6388842492066</v>
      </c>
      <c r="BV21" s="2" t="n">
        <v>94.4199098045766</v>
      </c>
      <c r="BW21" s="2" t="n">
        <v>17.6388842492066</v>
      </c>
      <c r="BX21" s="2" t="n">
        <v>39.4280942041089</v>
      </c>
      <c r="BY21" s="2" t="n">
        <v>187.802238182729</v>
      </c>
      <c r="BZ21" s="2" t="n">
        <v>34.2401870719893</v>
      </c>
      <c r="CA21" s="2" t="n">
        <v>3.11274427927176</v>
      </c>
      <c r="CB21" s="2" t="n">
        <v>13.4885585435109</v>
      </c>
      <c r="CC21" s="2" t="n">
        <v>3.11274427927176</v>
      </c>
      <c r="CD21" s="2" t="n">
        <v>0</v>
      </c>
      <c r="CE21" s="2" t="n">
        <v>0</v>
      </c>
      <c r="CF21" s="2" t="n">
        <v>0</v>
      </c>
      <c r="CG21" s="2" t="n">
        <v>75.7434441289461</v>
      </c>
      <c r="CH21" s="2" t="n">
        <v>22.8267913813262</v>
      </c>
      <c r="CI21" s="2" t="n">
        <v>0</v>
      </c>
      <c r="CJ21" s="2" t="n">
        <v>0</v>
      </c>
      <c r="CK21" s="2" t="n">
        <v>0</v>
      </c>
      <c r="CL21" s="2" t="n">
        <v>10.3758142642392</v>
      </c>
      <c r="CM21" s="2" t="n">
        <v>15.5637213963588</v>
      </c>
      <c r="CN21" s="2" t="n">
        <v>0</v>
      </c>
      <c r="CO21" s="2" t="n">
        <v>11.4133956906631</v>
      </c>
      <c r="CP21" s="2" t="n">
        <v>4.15032570569567</v>
      </c>
      <c r="CQ21" s="2" t="n">
        <v>6.22548855854351</v>
      </c>
      <c r="CR21" s="2" t="n">
        <v>3.11274427927176</v>
      </c>
      <c r="CS21" s="2" t="n">
        <v>21.7892099549023</v>
      </c>
      <c r="CT21" s="2" t="n">
        <v>25.939535660598</v>
      </c>
      <c r="CU21" s="2" t="n">
        <v>4.15032570569567</v>
      </c>
      <c r="CV21" s="2" t="n">
        <v>3.11274427927176</v>
      </c>
      <c r="CW21" s="2" t="n">
        <v>30.0898613662936</v>
      </c>
      <c r="CX21" s="2" t="n">
        <v>136.960748287957</v>
      </c>
      <c r="CY21" s="2" t="n">
        <v>31060</v>
      </c>
      <c r="DD21" s="2" t="n">
        <v>49.3521357379805</v>
      </c>
      <c r="DE21" s="2" t="n">
        <v>1.32885667418164</v>
      </c>
      <c r="DF21" s="2" t="n">
        <v>0.158892903213073</v>
      </c>
      <c r="DH21" s="2" t="s">
        <v>6</v>
      </c>
      <c r="DI21" s="2" t="n">
        <v>348.836549994548</v>
      </c>
      <c r="DJ21" s="2" t="n">
        <v>22700.3409297423</v>
      </c>
      <c r="DK21" s="2" t="n">
        <v>27.0941009704503</v>
      </c>
      <c r="DL21" s="2" t="n">
        <v>39.5122305819067</v>
      </c>
      <c r="DM21" s="2" t="n">
        <v>20.3205757278378</v>
      </c>
      <c r="DN21" s="2" t="n">
        <v>160.306764075164</v>
      </c>
      <c r="DO21" s="2" t="n">
        <v>7763.58884890779</v>
      </c>
      <c r="DP21" s="2" t="n">
        <v>31060</v>
      </c>
      <c r="DR21" s="2" t="s">
        <v>230</v>
      </c>
      <c r="DS21" s="2" t="n">
        <v>36.555023923445</v>
      </c>
      <c r="DV21" s="2" t="n">
        <v>368.636668905306</v>
      </c>
      <c r="DW21" s="2" t="n">
        <v>502.341920374707</v>
      </c>
      <c r="DX21" s="2" t="n">
        <v>14.5797450912849</v>
      </c>
      <c r="DY21" s="2" t="n">
        <v>9.5276008492569</v>
      </c>
      <c r="EA21" s="2" t="n">
        <v>785.975609756098</v>
      </c>
      <c r="EB21" s="2" t="n">
        <v>1134.76482617587</v>
      </c>
      <c r="EC21" s="2" t="n">
        <v>565.17094017094</v>
      </c>
      <c r="EE21" s="2" t="s">
        <v>58</v>
      </c>
      <c r="EF21" s="2" t="n">
        <v>1582.99285425374</v>
      </c>
      <c r="EG21" s="2" t="n">
        <v>7421.75295755045</v>
      </c>
      <c r="EH21" s="2" t="n">
        <v>3225.87371280838</v>
      </c>
      <c r="EI21" s="2" t="n">
        <v>7136.50967797934</v>
      </c>
      <c r="EK21" s="2" t="s">
        <v>58</v>
      </c>
      <c r="EL21" s="2" t="n">
        <v>3285</v>
      </c>
      <c r="EM21" s="2" t="n">
        <v>4063</v>
      </c>
      <c r="EN21" s="2" t="n">
        <v>1256</v>
      </c>
      <c r="EO21" s="2" t="n">
        <v>80</v>
      </c>
      <c r="EP21" s="2" t="n">
        <v>8684</v>
      </c>
      <c r="EQ21" s="2" t="n">
        <v>3092</v>
      </c>
      <c r="ES21" s="2" t="s">
        <v>136</v>
      </c>
      <c r="ET21" s="2" t="n">
        <v>84.3888563540534</v>
      </c>
      <c r="EU21" s="2" t="n">
        <v>3.88187066008533</v>
      </c>
      <c r="EV21" s="2" t="n">
        <v>8.7927716891157</v>
      </c>
      <c r="EW21" s="2" t="n">
        <v>2.93650129674559</v>
      </c>
      <c r="EX21" s="2" t="n">
        <v>11953</v>
      </c>
      <c r="EZ21" s="2" t="s">
        <v>142</v>
      </c>
      <c r="FA21" s="2" t="n">
        <v>46.2834917891098</v>
      </c>
      <c r="FB21" s="2" t="n">
        <v>27.8219533275713</v>
      </c>
      <c r="FC21" s="2" t="n">
        <v>3.82022471910112</v>
      </c>
      <c r="FD21" s="2" t="n">
        <v>21.2013828867761</v>
      </c>
      <c r="FE21" s="2" t="n">
        <v>0.87294727744166</v>
      </c>
      <c r="FF21" s="2" t="n">
        <v>11953</v>
      </c>
      <c r="FH21" s="2" t="n">
        <v>0.571193629360339</v>
      </c>
      <c r="FJ21" s="2" t="s">
        <v>231</v>
      </c>
      <c r="FK21" s="2" t="n">
        <v>12463</v>
      </c>
      <c r="FL21" s="2" t="n">
        <v>937</v>
      </c>
      <c r="FM21" s="2" t="n">
        <v>13400</v>
      </c>
      <c r="FO21" s="2" t="s">
        <v>155</v>
      </c>
      <c r="FP21" s="2" t="n">
        <v>7.71788831924622</v>
      </c>
      <c r="FQ21" s="2" t="n">
        <v>6.14588387514152</v>
      </c>
      <c r="FR21" s="2" t="n">
        <v>6.99253731343284</v>
      </c>
      <c r="FS21" s="2" t="n">
        <v>12.5292740046838</v>
      </c>
      <c r="FU21" s="2" t="s">
        <v>161</v>
      </c>
      <c r="FV21" s="2" t="n">
        <v>8.50714403021843</v>
      </c>
      <c r="FW21" s="2" t="n">
        <v>0.180653637707341</v>
      </c>
      <c r="FX21" s="2" t="n">
        <v>9.44325833470192</v>
      </c>
      <c r="FY21" s="2" t="n">
        <v>1.14961405813763</v>
      </c>
      <c r="FZ21" s="2" t="n">
        <v>9.40220068976844</v>
      </c>
      <c r="GA21" s="2" t="n">
        <v>2.78370832649039</v>
      </c>
      <c r="GB21" s="2" t="n">
        <v>14.1320413861061</v>
      </c>
      <c r="GC21" s="2" t="n">
        <v>11.4304483494827</v>
      </c>
      <c r="GD21" s="2" t="n">
        <v>4.03186073246839</v>
      </c>
      <c r="GE21" s="2" t="n">
        <v>1.04286418131056</v>
      </c>
      <c r="GF21" s="2" t="n">
        <v>1.48628674659222</v>
      </c>
      <c r="GG21" s="2" t="n">
        <v>1.65051732632616</v>
      </c>
      <c r="GH21" s="2" t="n">
        <v>3.86763015273444</v>
      </c>
      <c r="GI21" s="2" t="n">
        <v>2.63590080472984</v>
      </c>
      <c r="GJ21" s="2" t="n">
        <v>4.68878305140417</v>
      </c>
      <c r="GK21" s="2" t="n">
        <v>7.3657415010675</v>
      </c>
      <c r="GL21" s="2" t="n">
        <v>11.0198719001478</v>
      </c>
      <c r="GM21" s="2" t="n">
        <v>1.81474790606011</v>
      </c>
      <c r="GN21" s="2" t="n">
        <v>3.3667268845459</v>
      </c>
      <c r="GO21" s="2" t="n">
        <v>100</v>
      </c>
      <c r="GQ21" s="2" t="s">
        <v>161</v>
      </c>
      <c r="GR21" s="2" t="n">
        <v>16.6001791093381</v>
      </c>
      <c r="GS21" s="2" t="n">
        <v>14.9067817308475</v>
      </c>
      <c r="GT21" s="2" t="n">
        <v>15.5743710819832</v>
      </c>
      <c r="GU21" s="2" t="n">
        <v>10.0708296018888</v>
      </c>
      <c r="GV21" s="2" t="n">
        <v>11.5525523080681</v>
      </c>
      <c r="GW21" s="2" t="n">
        <v>10.1766669380445</v>
      </c>
      <c r="GX21" s="2" t="n">
        <v>6.26068550028495</v>
      </c>
      <c r="GY21" s="2" t="n">
        <v>14.8579337295449</v>
      </c>
      <c r="GZ21" s="2" t="n">
        <v>100</v>
      </c>
      <c r="HB21" s="2" t="n">
        <v>31.5069608401856</v>
      </c>
      <c r="HC21" s="2" t="n">
        <v>36.6929903118131</v>
      </c>
      <c r="HE21" s="2" t="n">
        <v>1074</v>
      </c>
      <c r="HF21" s="2" t="n">
        <v>1002</v>
      </c>
      <c r="HG21" s="2" t="n">
        <v>577</v>
      </c>
      <c r="HH21" s="2" t="n">
        <v>520</v>
      </c>
      <c r="HI21" s="2" t="str">
        <f aca="false">MID(C21,1,FIND("(",C21)-1)</f>
        <v>Bega Valley </v>
      </c>
      <c r="HJ21" s="114" t="s">
        <v>268</v>
      </c>
    </row>
    <row r="22" customFormat="false" ht="12.75" hidden="false" customHeight="false" outlineLevel="0" collapsed="false">
      <c r="B22" s="113" t="n">
        <v>20</v>
      </c>
      <c r="H22" s="2" t="s">
        <v>7</v>
      </c>
      <c r="I22" s="2" t="n">
        <v>5.35737282678686</v>
      </c>
      <c r="J22" s="2" t="n">
        <v>14.1564713457824</v>
      </c>
      <c r="K22" s="2" t="n">
        <v>10.2157115260786</v>
      </c>
      <c r="L22" s="2" t="n">
        <v>51.6484224082421</v>
      </c>
      <c r="M22" s="2" t="n">
        <v>18.6220218931101</v>
      </c>
      <c r="N22" s="2" t="n">
        <v>100</v>
      </c>
      <c r="P22" s="2" t="s">
        <v>7</v>
      </c>
      <c r="Q22" s="2" t="n">
        <v>2.73195843357499</v>
      </c>
      <c r="S22" s="2" t="s">
        <v>7</v>
      </c>
      <c r="T22" s="2" t="n">
        <v>88.0428863172226</v>
      </c>
      <c r="U22" s="2" t="n">
        <v>0.0170183798502383</v>
      </c>
      <c r="V22" s="2" t="n">
        <v>0.170183798502383</v>
      </c>
      <c r="W22" s="2" t="n">
        <v>0.0850918992511913</v>
      </c>
      <c r="X22" s="2" t="n">
        <v>0.0714771953710007</v>
      </c>
      <c r="Y22" s="2" t="n">
        <v>0.0340367597004765</v>
      </c>
      <c r="Z22" s="2" t="n">
        <v>0.0442477876106195</v>
      </c>
      <c r="AA22" s="2" t="n">
        <v>0</v>
      </c>
      <c r="AB22" s="2" t="n">
        <v>0.844111640571818</v>
      </c>
      <c r="AC22" s="2" t="n">
        <v>0.0442477876106195</v>
      </c>
      <c r="AD22" s="2" t="n">
        <v>0.0374404356705242</v>
      </c>
      <c r="AE22" s="2" t="n">
        <v>0.068073519400953</v>
      </c>
      <c r="AF22" s="2" t="n">
        <v>0.0442477876106195</v>
      </c>
      <c r="AG22" s="2" t="n">
        <v>0</v>
      </c>
      <c r="AH22" s="2" t="n">
        <v>0.15997277059224</v>
      </c>
      <c r="AI22" s="2" t="n">
        <v>0.176991150442478</v>
      </c>
      <c r="AJ22" s="2" t="n">
        <v>0.0850918992511913</v>
      </c>
      <c r="AK22" s="2" t="n">
        <v>0.0136147038801906</v>
      </c>
      <c r="AL22" s="2" t="n">
        <v>0</v>
      </c>
      <c r="AM22" s="2" t="n">
        <v>0.0544588155207624</v>
      </c>
      <c r="AN22" s="2" t="n">
        <v>0.139550714771954</v>
      </c>
      <c r="AO22" s="2" t="n">
        <v>0.786249149081007</v>
      </c>
      <c r="AP22" s="2" t="n">
        <v>1.20149761742682</v>
      </c>
      <c r="AQ22" s="2" t="n">
        <v>0.0442477876106195</v>
      </c>
      <c r="AR22" s="2" t="n">
        <v>0.228046289993193</v>
      </c>
      <c r="AS22" s="2" t="n">
        <v>0.0918992511912866</v>
      </c>
      <c r="AT22" s="2" t="n">
        <v>0</v>
      </c>
      <c r="AU22" s="2" t="n">
        <v>0.245064669843431</v>
      </c>
      <c r="AV22" s="2" t="n">
        <v>0.0578624914908101</v>
      </c>
      <c r="AW22" s="2" t="n">
        <v>0.0408441116405718</v>
      </c>
      <c r="AX22" s="2" t="n">
        <v>0.0272294077603812</v>
      </c>
      <c r="AY22" s="2" t="n">
        <v>0.0170183798502383</v>
      </c>
      <c r="AZ22" s="2" t="n">
        <v>5.69094622191967</v>
      </c>
      <c r="BA22" s="2" t="n">
        <v>0.27569775357386</v>
      </c>
      <c r="BB22" s="2" t="n">
        <v>0.0578624914908101</v>
      </c>
      <c r="BC22" s="2" t="n">
        <v>1.10279101429544</v>
      </c>
      <c r="BD22" s="2" t="n">
        <v>100</v>
      </c>
      <c r="BF22" s="2" t="s">
        <v>7</v>
      </c>
      <c r="BG22" s="2" t="n">
        <v>11.9571136827774</v>
      </c>
      <c r="BH22" s="2" t="n">
        <v>25.9106552628889</v>
      </c>
      <c r="BI22" s="2" t="n">
        <v>4.21375085091899</v>
      </c>
      <c r="BL22" s="2" t="n">
        <v>0.155746892256426</v>
      </c>
      <c r="BN22" s="2" t="s">
        <v>7</v>
      </c>
      <c r="BO22" s="2" t="n">
        <v>97.2707532988141</v>
      </c>
      <c r="BP22" s="2" t="n">
        <v>0.0367462836144981</v>
      </c>
      <c r="BQ22" s="2" t="n">
        <v>0.0167028561884082</v>
      </c>
      <c r="BR22" s="2" t="n">
        <v>0.0601302822782696</v>
      </c>
      <c r="BS22" s="2" t="n">
        <v>0.046767997327543</v>
      </c>
      <c r="BT22" s="2" t="n">
        <v>0.0501085685652247</v>
      </c>
      <c r="BU22" s="2" t="n">
        <v>0.0567897110405879</v>
      </c>
      <c r="BV22" s="2" t="n">
        <v>0.30399198262903</v>
      </c>
      <c r="BW22" s="2" t="n">
        <v>0.0567897110405879</v>
      </c>
      <c r="BX22" s="2" t="n">
        <v>0.126941707031902</v>
      </c>
      <c r="BY22" s="2" t="n">
        <v>0.604643394020378</v>
      </c>
      <c r="BZ22" s="2" t="n">
        <v>0.110238850843494</v>
      </c>
      <c r="CA22" s="2" t="n">
        <v>0.0100217137130449</v>
      </c>
      <c r="CB22" s="2" t="n">
        <v>0.0434274260898614</v>
      </c>
      <c r="CC22" s="2" t="n">
        <v>0.0100217137130449</v>
      </c>
      <c r="CD22" s="2" t="n">
        <v>0</v>
      </c>
      <c r="CE22" s="2" t="n">
        <v>0</v>
      </c>
      <c r="CF22" s="2" t="n">
        <v>0</v>
      </c>
      <c r="CG22" s="2" t="n">
        <v>0.24386170035076</v>
      </c>
      <c r="CH22" s="2" t="n">
        <v>0.0734925672289962</v>
      </c>
      <c r="CI22" s="2" t="n">
        <v>0</v>
      </c>
      <c r="CJ22" s="2" t="n">
        <v>0</v>
      </c>
      <c r="CK22" s="2" t="n">
        <v>0</v>
      </c>
      <c r="CL22" s="2" t="n">
        <v>0.0334057123768164</v>
      </c>
      <c r="CM22" s="2" t="n">
        <v>0.0501085685652247</v>
      </c>
      <c r="CN22" s="2" t="n">
        <v>0</v>
      </c>
      <c r="CO22" s="2" t="n">
        <v>0.0367462836144981</v>
      </c>
      <c r="CP22" s="2" t="n">
        <v>0.0133622849507266</v>
      </c>
      <c r="CQ22" s="2" t="n">
        <v>0.0200434274260899</v>
      </c>
      <c r="CR22" s="2" t="n">
        <v>0.0100217137130449</v>
      </c>
      <c r="CS22" s="2" t="n">
        <v>0.0701519959913145</v>
      </c>
      <c r="CT22" s="2" t="n">
        <v>0.0835142809420411</v>
      </c>
      <c r="CU22" s="2" t="n">
        <v>0.0133622849507266</v>
      </c>
      <c r="CV22" s="2" t="n">
        <v>0.0100217137130449</v>
      </c>
      <c r="CW22" s="2" t="n">
        <v>0.0968765658927677</v>
      </c>
      <c r="CX22" s="2" t="n">
        <v>0.440955403373977</v>
      </c>
      <c r="CY22" s="2" t="n">
        <v>100</v>
      </c>
      <c r="DA22" s="2" t="n">
        <v>2.7292467011859</v>
      </c>
      <c r="DH22" s="2" t="s">
        <v>7</v>
      </c>
      <c r="DI22" s="2" t="n">
        <v>1.12310544106422</v>
      </c>
      <c r="DJ22" s="2" t="n">
        <v>73.0854505143023</v>
      </c>
      <c r="DK22" s="2" t="n">
        <v>0.0872314905680951</v>
      </c>
      <c r="DL22" s="2" t="n">
        <v>0.127212590411805</v>
      </c>
      <c r="DM22" s="2" t="n">
        <v>0.0654236179260713</v>
      </c>
      <c r="DN22" s="2" t="n">
        <v>0.516119652527896</v>
      </c>
      <c r="DO22" s="2" t="n">
        <v>24.9954566931996</v>
      </c>
      <c r="DP22" s="2" t="n">
        <v>100</v>
      </c>
      <c r="EE22" s="2" t="s">
        <v>7</v>
      </c>
      <c r="EF22" s="2" t="n">
        <v>5.09656424421681</v>
      </c>
      <c r="EG22" s="2" t="n">
        <v>23.89489039778</v>
      </c>
      <c r="EH22" s="2" t="n">
        <v>10.3859424108447</v>
      </c>
      <c r="EI22" s="2" t="n">
        <v>22.976528261363</v>
      </c>
      <c r="EK22" s="2" t="s">
        <v>128</v>
      </c>
      <c r="EL22" s="2" t="n">
        <v>37.8281897742976</v>
      </c>
      <c r="EM22" s="2" t="n">
        <v>46.7871948410871</v>
      </c>
      <c r="EN22" s="2" t="n">
        <v>14.4633809304468</v>
      </c>
      <c r="EO22" s="2" t="n">
        <v>0.921234454168586</v>
      </c>
      <c r="EP22" s="2" t="n">
        <v>100</v>
      </c>
      <c r="HI22" s="2" t="str">
        <f aca="false">MID(C21,1,FIND("(",C21)-1)</f>
        <v>Bega Valley </v>
      </c>
      <c r="HJ22" s="114" t="s">
        <v>269</v>
      </c>
    </row>
    <row r="23" customFormat="false" ht="12.75" hidden="false" customHeight="false" outlineLevel="0" collapsed="false">
      <c r="B23" s="113" t="n">
        <v>21</v>
      </c>
      <c r="C23" s="2" t="s">
        <v>270</v>
      </c>
      <c r="D23" s="2" t="s">
        <v>271</v>
      </c>
      <c r="F23" s="2" t="n">
        <v>12417</v>
      </c>
      <c r="H23" s="2" t="s">
        <v>6</v>
      </c>
      <c r="I23" s="2" t="n">
        <v>629</v>
      </c>
      <c r="J23" s="2" t="n">
        <v>1874</v>
      </c>
      <c r="K23" s="2" t="n">
        <v>1211</v>
      </c>
      <c r="L23" s="2" t="n">
        <v>6435</v>
      </c>
      <c r="M23" s="2" t="n">
        <v>2268</v>
      </c>
      <c r="N23" s="2" t="n">
        <v>12417</v>
      </c>
      <c r="P23" s="2" t="s">
        <v>6</v>
      </c>
      <c r="Q23" s="2" t="n">
        <v>333.6513268391</v>
      </c>
      <c r="S23" s="2" t="s">
        <v>6</v>
      </c>
      <c r="T23" s="2" t="n">
        <v>10928.8678617158</v>
      </c>
      <c r="U23" s="2" t="n">
        <v>0</v>
      </c>
      <c r="V23" s="2" t="n">
        <v>27.5580025608195</v>
      </c>
      <c r="W23" s="2" t="n">
        <v>13.7790012804097</v>
      </c>
      <c r="X23" s="2" t="n">
        <v>4.23969270166453</v>
      </c>
      <c r="Y23" s="2" t="n">
        <v>3.1797695262484</v>
      </c>
      <c r="Z23" s="2" t="n">
        <v>8.47938540332907</v>
      </c>
      <c r="AA23" s="2" t="n">
        <v>0</v>
      </c>
      <c r="AB23" s="2" t="n">
        <v>101.752624839949</v>
      </c>
      <c r="AC23" s="2" t="n">
        <v>4.23969270166453</v>
      </c>
      <c r="AD23" s="2" t="n">
        <v>11.6591549295775</v>
      </c>
      <c r="AE23" s="2" t="n">
        <v>10.5992317541613</v>
      </c>
      <c r="AF23" s="2" t="n">
        <v>3.1797695262484</v>
      </c>
      <c r="AG23" s="2" t="n">
        <v>0</v>
      </c>
      <c r="AH23" s="2" t="n">
        <v>24.3782330345711</v>
      </c>
      <c r="AI23" s="2" t="n">
        <v>8.47938540332907</v>
      </c>
      <c r="AJ23" s="2" t="n">
        <v>4.23969270166453</v>
      </c>
      <c r="AK23" s="2" t="n">
        <v>0</v>
      </c>
      <c r="AL23" s="2" t="n">
        <v>6.3595390524968</v>
      </c>
      <c r="AM23" s="2" t="n">
        <v>4.23969270166453</v>
      </c>
      <c r="AN23" s="2" t="n">
        <v>3.1797695262484</v>
      </c>
      <c r="AO23" s="2" t="n">
        <v>55.1160051216389</v>
      </c>
      <c r="AP23" s="2" t="n">
        <v>177.007170294494</v>
      </c>
      <c r="AQ23" s="2" t="n">
        <v>10.5992317541613</v>
      </c>
      <c r="AR23" s="2" t="n">
        <v>18.0186939820743</v>
      </c>
      <c r="AS23" s="2" t="n">
        <v>10.5992317541613</v>
      </c>
      <c r="AT23" s="2" t="n">
        <v>4.23969270166453</v>
      </c>
      <c r="AU23" s="2" t="n">
        <v>40.2770806658131</v>
      </c>
      <c r="AV23" s="2" t="n">
        <v>0</v>
      </c>
      <c r="AW23" s="2" t="n">
        <v>0</v>
      </c>
      <c r="AX23" s="2" t="n">
        <v>6.3595390524968</v>
      </c>
      <c r="AY23" s="2" t="n">
        <v>0</v>
      </c>
      <c r="AZ23" s="2" t="n">
        <v>722.867605633803</v>
      </c>
      <c r="BA23" s="2" t="n">
        <v>43.4568501920615</v>
      </c>
      <c r="BB23" s="2" t="n">
        <v>3.1797695262484</v>
      </c>
      <c r="BC23" s="2" t="n">
        <v>156.868629961588</v>
      </c>
      <c r="BD23" s="2" t="n">
        <v>12417</v>
      </c>
      <c r="BF23" s="2" t="s">
        <v>6</v>
      </c>
      <c r="BG23" s="2" t="n">
        <v>1488.13213828425</v>
      </c>
      <c r="BH23" s="2" t="n">
        <v>3321.72497653383</v>
      </c>
      <c r="BI23" s="2" t="n">
        <v>452.587195902689</v>
      </c>
      <c r="BL23" s="2" t="n">
        <v>56.4692998902506</v>
      </c>
      <c r="BN23" s="2" t="s">
        <v>6</v>
      </c>
      <c r="BO23" s="2" t="n">
        <v>12115.5660472125</v>
      </c>
      <c r="BP23" s="2" t="n">
        <v>0</v>
      </c>
      <c r="BQ23" s="2" t="n">
        <v>0</v>
      </c>
      <c r="BR23" s="2" t="n">
        <v>18.7096936212958</v>
      </c>
      <c r="BS23" s="2" t="n">
        <v>3.11828227021597</v>
      </c>
      <c r="BT23" s="2" t="n">
        <v>0</v>
      </c>
      <c r="BU23" s="2" t="n">
        <v>0</v>
      </c>
      <c r="BV23" s="2" t="n">
        <v>25.9856855851331</v>
      </c>
      <c r="BW23" s="2" t="n">
        <v>0</v>
      </c>
      <c r="BX23" s="2" t="n">
        <v>16.6308387744852</v>
      </c>
      <c r="BY23" s="2" t="n">
        <v>82.1147664490206</v>
      </c>
      <c r="BZ23" s="2" t="n">
        <v>3.11828227021597</v>
      </c>
      <c r="CA23" s="2" t="n">
        <v>0</v>
      </c>
      <c r="CB23" s="2" t="n">
        <v>3.11828227021597</v>
      </c>
      <c r="CC23" s="2" t="n">
        <v>8.31541938724259</v>
      </c>
      <c r="CD23" s="2" t="n">
        <v>0</v>
      </c>
      <c r="CE23" s="2" t="n">
        <v>0</v>
      </c>
      <c r="CF23" s="2" t="n">
        <v>0</v>
      </c>
      <c r="CG23" s="2" t="n">
        <v>13.5125565042692</v>
      </c>
      <c r="CH23" s="2" t="n">
        <v>5.19713711702662</v>
      </c>
      <c r="CI23" s="2" t="n">
        <v>0</v>
      </c>
      <c r="CJ23" s="2" t="n">
        <v>0</v>
      </c>
      <c r="CK23" s="2" t="n">
        <v>0</v>
      </c>
      <c r="CL23" s="2" t="n">
        <v>0</v>
      </c>
      <c r="CM23" s="2" t="n">
        <v>8.31541938724259</v>
      </c>
      <c r="CN23" s="2" t="n">
        <v>5.19713711702662</v>
      </c>
      <c r="CO23" s="2" t="n">
        <v>4.1577096936213</v>
      </c>
      <c r="CP23" s="2" t="n">
        <v>0</v>
      </c>
      <c r="CQ23" s="2" t="n">
        <v>0</v>
      </c>
      <c r="CR23" s="2" t="n">
        <v>0</v>
      </c>
      <c r="CS23" s="2" t="n">
        <v>14.5519839276745</v>
      </c>
      <c r="CT23" s="2" t="n">
        <v>6.23656454043194</v>
      </c>
      <c r="CU23" s="2" t="n">
        <v>0</v>
      </c>
      <c r="CV23" s="2" t="n">
        <v>6.23656454043194</v>
      </c>
      <c r="CW23" s="2" t="n">
        <v>0</v>
      </c>
      <c r="CX23" s="2" t="n">
        <v>76.917629331994</v>
      </c>
      <c r="CY23" s="2" t="n">
        <v>12417</v>
      </c>
      <c r="DD23" s="2" t="n">
        <v>11.717575892002</v>
      </c>
      <c r="DE23" s="2" t="n">
        <v>0.78740157480315</v>
      </c>
      <c r="DF23" s="2" t="n">
        <v>0.0943672053797373</v>
      </c>
      <c r="DH23" s="2" t="s">
        <v>6</v>
      </c>
      <c r="DI23" s="2" t="n">
        <v>228.065019744696</v>
      </c>
      <c r="DJ23" s="2" t="n">
        <v>8331.21517127376</v>
      </c>
      <c r="DK23" s="2" t="n">
        <v>10.2629258885113</v>
      </c>
      <c r="DL23" s="2" t="n">
        <v>20.5258517770227</v>
      </c>
      <c r="DM23" s="2" t="n">
        <v>34.2097529617045</v>
      </c>
      <c r="DN23" s="2" t="n">
        <v>116.313160069795</v>
      </c>
      <c r="DO23" s="2" t="n">
        <v>3676.40811828451</v>
      </c>
      <c r="DP23" s="2" t="n">
        <v>12417</v>
      </c>
      <c r="DR23" s="2" t="s">
        <v>230</v>
      </c>
      <c r="DS23" s="2" t="n">
        <v>38.0821917808219</v>
      </c>
      <c r="DV23" s="2" t="n">
        <v>336.919418019026</v>
      </c>
      <c r="DW23" s="2" t="n">
        <v>464.640883977901</v>
      </c>
      <c r="DX23" s="2" t="n">
        <v>15.0113969391078</v>
      </c>
      <c r="DY23" s="2" t="n">
        <v>10.0877192982456</v>
      </c>
      <c r="EA23" s="2" t="n">
        <v>682.142857142857</v>
      </c>
      <c r="EB23" s="2" t="n">
        <v>1085.48387096774</v>
      </c>
      <c r="EC23" s="2" t="n">
        <v>556.060606060606</v>
      </c>
      <c r="EE23" s="2" t="s">
        <v>58</v>
      </c>
      <c r="EF23" s="2" t="n">
        <v>624.827124072825</v>
      </c>
      <c r="EG23" s="2" t="n">
        <v>3211.56242410862</v>
      </c>
      <c r="EH23" s="2" t="n">
        <v>1350.43229455473</v>
      </c>
      <c r="EI23" s="2" t="n">
        <v>2993.17311922569</v>
      </c>
      <c r="EK23" s="2" t="s">
        <v>58</v>
      </c>
      <c r="EL23" s="2" t="n">
        <v>1273</v>
      </c>
      <c r="EM23" s="2" t="n">
        <v>1490</v>
      </c>
      <c r="EN23" s="2" t="n">
        <v>660</v>
      </c>
      <c r="EO23" s="2" t="n">
        <v>40</v>
      </c>
      <c r="EP23" s="2" t="n">
        <v>3463</v>
      </c>
      <c r="EQ23" s="2" t="n">
        <v>1301</v>
      </c>
      <c r="ES23" s="2" t="s">
        <v>136</v>
      </c>
      <c r="ET23" s="2" t="n">
        <v>90.3358747166701</v>
      </c>
      <c r="EU23" s="2" t="n">
        <v>1.58664743457655</v>
      </c>
      <c r="EV23" s="2" t="n">
        <v>4.51267257366577</v>
      </c>
      <c r="EW23" s="2" t="n">
        <v>3.56480527508758</v>
      </c>
      <c r="EX23" s="2" t="n">
        <v>4853</v>
      </c>
      <c r="EZ23" s="2" t="s">
        <v>142</v>
      </c>
      <c r="FA23" s="2" t="n">
        <v>47.0650561559652</v>
      </c>
      <c r="FB23" s="2" t="n">
        <v>27.039627039627</v>
      </c>
      <c r="FC23" s="2" t="n">
        <v>2.75482093663912</v>
      </c>
      <c r="FD23" s="2" t="n">
        <v>22.4623860987497</v>
      </c>
      <c r="FE23" s="2" t="n">
        <v>0.67810976901886</v>
      </c>
      <c r="FF23" s="2" t="n">
        <v>4854</v>
      </c>
      <c r="FH23" s="2" t="n">
        <v>0.575481685369469</v>
      </c>
      <c r="FJ23" s="2" t="s">
        <v>231</v>
      </c>
      <c r="FK23" s="2" t="n">
        <v>4502</v>
      </c>
      <c r="FL23" s="2" t="n">
        <v>525</v>
      </c>
      <c r="FM23" s="2" t="n">
        <v>5027</v>
      </c>
      <c r="FO23" s="2" t="s">
        <v>155</v>
      </c>
      <c r="FP23" s="2" t="n">
        <v>11.0516252390057</v>
      </c>
      <c r="FQ23" s="2" t="n">
        <v>9.78441127694859</v>
      </c>
      <c r="FR23" s="2" t="n">
        <v>10.4436045355083</v>
      </c>
      <c r="FS23" s="2" t="n">
        <v>16.2629757785467</v>
      </c>
      <c r="FU23" s="2" t="s">
        <v>161</v>
      </c>
      <c r="FV23" s="2" t="n">
        <v>9.43952802359882</v>
      </c>
      <c r="FW23" s="2" t="n">
        <v>0.272294077603812</v>
      </c>
      <c r="FX23" s="2" t="n">
        <v>7.28386657590198</v>
      </c>
      <c r="FY23" s="2" t="n">
        <v>0.862264579078738</v>
      </c>
      <c r="FZ23" s="2" t="n">
        <v>8.07805763557976</v>
      </c>
      <c r="GA23" s="2" t="n">
        <v>3.22214658497844</v>
      </c>
      <c r="GB23" s="2" t="n">
        <v>11.5951894712957</v>
      </c>
      <c r="GC23" s="2" t="n">
        <v>8.75879282958929</v>
      </c>
      <c r="GD23" s="2" t="n">
        <v>3.90288177898797</v>
      </c>
      <c r="GE23" s="2" t="n">
        <v>1.2026321760835</v>
      </c>
      <c r="GF23" s="2" t="n">
        <v>1.54299977308827</v>
      </c>
      <c r="GG23" s="2" t="n">
        <v>1.1118674835489</v>
      </c>
      <c r="GH23" s="2" t="n">
        <v>4.5836169729975</v>
      </c>
      <c r="GI23" s="2" t="n">
        <v>3.19945541184479</v>
      </c>
      <c r="GJ23" s="2" t="n">
        <v>5.12820512820513</v>
      </c>
      <c r="GK23" s="2" t="n">
        <v>10.5740866802814</v>
      </c>
      <c r="GL23" s="2" t="n">
        <v>13.592012707057</v>
      </c>
      <c r="GM23" s="2" t="n">
        <v>1.90605854322668</v>
      </c>
      <c r="GN23" s="2" t="n">
        <v>3.74404356705242</v>
      </c>
      <c r="GO23" s="2" t="n">
        <v>100</v>
      </c>
      <c r="GQ23" s="2" t="s">
        <v>161</v>
      </c>
      <c r="GR23" s="2" t="n">
        <v>15.8001350438893</v>
      </c>
      <c r="GS23" s="2" t="n">
        <v>19.8064370920549</v>
      </c>
      <c r="GT23" s="2" t="n">
        <v>14.9898717083052</v>
      </c>
      <c r="GU23" s="2" t="n">
        <v>11.1636281791582</v>
      </c>
      <c r="GV23" s="2" t="n">
        <v>10.9385550303849</v>
      </c>
      <c r="GW23" s="2" t="n">
        <v>8.75534548728337</v>
      </c>
      <c r="GX23" s="2" t="n">
        <v>5.69435066396579</v>
      </c>
      <c r="GY23" s="2" t="n">
        <v>12.8516767949584</v>
      </c>
      <c r="GZ23" s="2" t="n">
        <v>100</v>
      </c>
      <c r="HB23" s="2" t="n">
        <v>35.6065721359442</v>
      </c>
      <c r="HC23" s="2" t="n">
        <v>33.5358991672293</v>
      </c>
      <c r="HE23" s="2" t="n">
        <v>419</v>
      </c>
      <c r="HF23" s="2" t="n">
        <v>406</v>
      </c>
      <c r="HG23" s="2" t="n">
        <v>209</v>
      </c>
      <c r="HH23" s="2" t="n">
        <v>177</v>
      </c>
      <c r="HI23" s="2" t="str">
        <f aca="false">MID(C23,1,FIND("(",C23)-1)</f>
        <v>Bellingen </v>
      </c>
      <c r="HJ23" s="114" t="s">
        <v>272</v>
      </c>
    </row>
    <row r="24" customFormat="false" ht="12.75" hidden="false" customHeight="false" outlineLevel="0" collapsed="false">
      <c r="B24" s="113" t="n">
        <v>22</v>
      </c>
      <c r="H24" s="2" t="s">
        <v>7</v>
      </c>
      <c r="I24" s="2" t="n">
        <v>5.06563582185713</v>
      </c>
      <c r="J24" s="2" t="n">
        <v>15.092212289603</v>
      </c>
      <c r="K24" s="2" t="n">
        <v>9.75275831521302</v>
      </c>
      <c r="L24" s="2" t="n">
        <v>51.824112104373</v>
      </c>
      <c r="M24" s="2" t="n">
        <v>18.2652814689539</v>
      </c>
      <c r="N24" s="2" t="n">
        <v>100</v>
      </c>
      <c r="P24" s="2" t="s">
        <v>7</v>
      </c>
      <c r="Q24" s="2" t="n">
        <v>2.68705264427076</v>
      </c>
      <c r="S24" s="2" t="s">
        <v>7</v>
      </c>
      <c r="T24" s="2" t="n">
        <v>88.0153649167734</v>
      </c>
      <c r="U24" s="2" t="n">
        <v>0</v>
      </c>
      <c r="V24" s="2" t="n">
        <v>0.221937686726419</v>
      </c>
      <c r="W24" s="2" t="n">
        <v>0.11096884336321</v>
      </c>
      <c r="X24" s="2" t="n">
        <v>0.0341442594963722</v>
      </c>
      <c r="Y24" s="2" t="n">
        <v>0.0256081946222791</v>
      </c>
      <c r="Z24" s="2" t="n">
        <v>0.0682885189927444</v>
      </c>
      <c r="AA24" s="2" t="n">
        <v>0</v>
      </c>
      <c r="AB24" s="2" t="n">
        <v>0.819462227912932</v>
      </c>
      <c r="AC24" s="2" t="n">
        <v>0.0341442594963722</v>
      </c>
      <c r="AD24" s="2" t="n">
        <v>0.0938967136150235</v>
      </c>
      <c r="AE24" s="2" t="n">
        <v>0.0853606487409304</v>
      </c>
      <c r="AF24" s="2" t="n">
        <v>0.0256081946222791</v>
      </c>
      <c r="AG24" s="2" t="n">
        <v>0</v>
      </c>
      <c r="AH24" s="2" t="n">
        <v>0.19632949210414</v>
      </c>
      <c r="AI24" s="2" t="n">
        <v>0.0682885189927444</v>
      </c>
      <c r="AJ24" s="2" t="n">
        <v>0.0341442594963722</v>
      </c>
      <c r="AK24" s="2" t="n">
        <v>0</v>
      </c>
      <c r="AL24" s="2" t="n">
        <v>0.0512163892445583</v>
      </c>
      <c r="AM24" s="2" t="n">
        <v>0.0341442594963722</v>
      </c>
      <c r="AN24" s="2" t="n">
        <v>0.0256081946222791</v>
      </c>
      <c r="AO24" s="2" t="n">
        <v>0.443875373452838</v>
      </c>
      <c r="AP24" s="2" t="n">
        <v>1.42552283397354</v>
      </c>
      <c r="AQ24" s="2" t="n">
        <v>0.0853606487409304</v>
      </c>
      <c r="AR24" s="2" t="n">
        <v>0.145113102859582</v>
      </c>
      <c r="AS24" s="2" t="n">
        <v>0.0853606487409304</v>
      </c>
      <c r="AT24" s="2" t="n">
        <v>0.0341442594963722</v>
      </c>
      <c r="AU24" s="2" t="n">
        <v>0.324370465215536</v>
      </c>
      <c r="AV24" s="2" t="n">
        <v>0</v>
      </c>
      <c r="AW24" s="2" t="n">
        <v>0</v>
      </c>
      <c r="AX24" s="2" t="n">
        <v>0.0512163892445583</v>
      </c>
      <c r="AY24" s="2" t="n">
        <v>0</v>
      </c>
      <c r="AZ24" s="2" t="n">
        <v>5.82159624413146</v>
      </c>
      <c r="BA24" s="2" t="n">
        <v>0.349978659837815</v>
      </c>
      <c r="BB24" s="2" t="n">
        <v>0.0256081946222791</v>
      </c>
      <c r="BC24" s="2" t="n">
        <v>1.26333760136577</v>
      </c>
      <c r="BD24" s="2" t="n">
        <v>100</v>
      </c>
      <c r="BF24" s="2" t="s">
        <v>7</v>
      </c>
      <c r="BG24" s="2" t="n">
        <v>11.9846350832266</v>
      </c>
      <c r="BH24" s="2" t="n">
        <v>26.7514293028415</v>
      </c>
      <c r="BI24" s="2" t="n">
        <v>3.64489970123773</v>
      </c>
      <c r="BL24" s="2" t="n">
        <v>0.454774099140296</v>
      </c>
      <c r="BN24" s="2" t="s">
        <v>7</v>
      </c>
      <c r="BO24" s="2" t="n">
        <v>97.5724091746191</v>
      </c>
      <c r="BP24" s="2" t="n">
        <v>0</v>
      </c>
      <c r="BQ24" s="2" t="n">
        <v>0</v>
      </c>
      <c r="BR24" s="2" t="n">
        <v>0.150678051230537</v>
      </c>
      <c r="BS24" s="2" t="n">
        <v>0.0251130085384229</v>
      </c>
      <c r="BT24" s="2" t="n">
        <v>0</v>
      </c>
      <c r="BU24" s="2" t="n">
        <v>0</v>
      </c>
      <c r="BV24" s="2" t="n">
        <v>0.209275071153524</v>
      </c>
      <c r="BW24" s="2" t="n">
        <v>0</v>
      </c>
      <c r="BX24" s="2" t="n">
        <v>0.133936045538255</v>
      </c>
      <c r="BY24" s="2" t="n">
        <v>0.661309224845136</v>
      </c>
      <c r="BZ24" s="2" t="n">
        <v>0.0251130085384229</v>
      </c>
      <c r="CA24" s="2" t="n">
        <v>0</v>
      </c>
      <c r="CB24" s="2" t="n">
        <v>0.0251130085384229</v>
      </c>
      <c r="CC24" s="2" t="n">
        <v>0.0669680227691277</v>
      </c>
      <c r="CD24" s="2" t="n">
        <v>0</v>
      </c>
      <c r="CE24" s="2" t="n">
        <v>0</v>
      </c>
      <c r="CF24" s="2" t="n">
        <v>0</v>
      </c>
      <c r="CG24" s="2" t="n">
        <v>0.108823036999833</v>
      </c>
      <c r="CH24" s="2" t="n">
        <v>0.0418550142307048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.0669680227691277</v>
      </c>
      <c r="CN24" s="2" t="n">
        <v>0.0418550142307048</v>
      </c>
      <c r="CO24" s="2" t="n">
        <v>0.0334840113845639</v>
      </c>
      <c r="CP24" s="2" t="n">
        <v>0</v>
      </c>
      <c r="CQ24" s="2" t="n">
        <v>0</v>
      </c>
      <c r="CR24" s="2" t="n">
        <v>0</v>
      </c>
      <c r="CS24" s="2" t="n">
        <v>0.117194039845974</v>
      </c>
      <c r="CT24" s="2" t="n">
        <v>0.0502260170768458</v>
      </c>
      <c r="CU24" s="2" t="n">
        <v>0</v>
      </c>
      <c r="CV24" s="2" t="n">
        <v>0.0502260170768458</v>
      </c>
      <c r="CW24" s="2" t="n">
        <v>0</v>
      </c>
      <c r="CX24" s="2" t="n">
        <v>0.619454210614432</v>
      </c>
      <c r="CY24" s="2" t="n">
        <v>100</v>
      </c>
      <c r="DA24" s="2" t="n">
        <v>2.42759082538088</v>
      </c>
      <c r="DH24" s="2" t="s">
        <v>7</v>
      </c>
      <c r="DI24" s="2" t="n">
        <v>1.83671595187804</v>
      </c>
      <c r="DJ24" s="2" t="n">
        <v>67.0952337221049</v>
      </c>
      <c r="DK24" s="2" t="n">
        <v>0.0826522178345119</v>
      </c>
      <c r="DL24" s="2" t="n">
        <v>0.165304435669024</v>
      </c>
      <c r="DM24" s="2" t="n">
        <v>0.275507392781706</v>
      </c>
      <c r="DN24" s="2" t="n">
        <v>0.936725135457801</v>
      </c>
      <c r="DO24" s="2" t="n">
        <v>29.607861144274</v>
      </c>
      <c r="DP24" s="2" t="n">
        <v>100</v>
      </c>
      <c r="EE24" s="2" t="s">
        <v>7</v>
      </c>
      <c r="EF24" s="2" t="n">
        <v>5.03202966958867</v>
      </c>
      <c r="EG24" s="2" t="n">
        <v>25.8642379327424</v>
      </c>
      <c r="EH24" s="2" t="n">
        <v>10.8756728239891</v>
      </c>
      <c r="EI24" s="2" t="n">
        <v>24.1054451093315</v>
      </c>
      <c r="EK24" s="2" t="s">
        <v>128</v>
      </c>
      <c r="EL24" s="2" t="n">
        <v>36.7600346520358</v>
      </c>
      <c r="EM24" s="2" t="n">
        <v>43.0262777938204</v>
      </c>
      <c r="EN24" s="2" t="n">
        <v>19.058619693907</v>
      </c>
      <c r="EO24" s="2" t="n">
        <v>1.15506786023679</v>
      </c>
      <c r="EP24" s="2" t="n">
        <v>100</v>
      </c>
      <c r="HI24" s="2" t="str">
        <f aca="false">MID(C23,1,FIND("(",C23)-1)</f>
        <v>Bellingen </v>
      </c>
      <c r="HJ24" s="114" t="s">
        <v>273</v>
      </c>
    </row>
    <row r="25" customFormat="false" ht="12.75" hidden="false" customHeight="false" outlineLevel="0" collapsed="false">
      <c r="B25" s="113" t="n">
        <v>23</v>
      </c>
      <c r="C25" s="2" t="s">
        <v>274</v>
      </c>
      <c r="D25" s="2" t="s">
        <v>275</v>
      </c>
      <c r="F25" s="2" t="n">
        <v>7994</v>
      </c>
      <c r="H25" s="2" t="s">
        <v>6</v>
      </c>
      <c r="I25" s="2" t="n">
        <v>434</v>
      </c>
      <c r="J25" s="2" t="n">
        <v>1121</v>
      </c>
      <c r="K25" s="2" t="n">
        <v>763</v>
      </c>
      <c r="L25" s="2" t="n">
        <v>3938</v>
      </c>
      <c r="M25" s="2" t="n">
        <v>1738</v>
      </c>
      <c r="N25" s="2" t="n">
        <v>7994</v>
      </c>
      <c r="P25" s="2" t="s">
        <v>6</v>
      </c>
      <c r="Q25" s="2" t="n">
        <v>109.267216920299</v>
      </c>
      <c r="S25" s="2" t="s">
        <v>6</v>
      </c>
      <c r="T25" s="2" t="n">
        <v>7454.41812212738</v>
      </c>
      <c r="U25" s="2" t="n">
        <v>0</v>
      </c>
      <c r="V25" s="2" t="n">
        <v>3.14931057124097</v>
      </c>
      <c r="W25" s="2" t="n">
        <v>11.5474720945502</v>
      </c>
      <c r="X25" s="2" t="n">
        <v>3.14931057124097</v>
      </c>
      <c r="Y25" s="2" t="n">
        <v>0</v>
      </c>
      <c r="Z25" s="2" t="n">
        <v>0</v>
      </c>
      <c r="AA25" s="2" t="n">
        <v>3.14931057124097</v>
      </c>
      <c r="AB25" s="2" t="n">
        <v>31.4931057124097</v>
      </c>
      <c r="AC25" s="2" t="n">
        <v>3.14931057124097</v>
      </c>
      <c r="AD25" s="2" t="n">
        <v>4.19908076165463</v>
      </c>
      <c r="AE25" s="2" t="n">
        <v>19.9456336178595</v>
      </c>
      <c r="AF25" s="2" t="n">
        <v>3.14931057124097</v>
      </c>
      <c r="AG25" s="2" t="n">
        <v>3.14931057124097</v>
      </c>
      <c r="AH25" s="2" t="n">
        <v>4.19908076165463</v>
      </c>
      <c r="AI25" s="2" t="n">
        <v>18.8958634274458</v>
      </c>
      <c r="AJ25" s="2" t="n">
        <v>6.29862114248194</v>
      </c>
      <c r="AK25" s="2" t="n">
        <v>3.14931057124097</v>
      </c>
      <c r="AL25" s="2" t="n">
        <v>0</v>
      </c>
      <c r="AM25" s="2" t="n">
        <v>0</v>
      </c>
      <c r="AN25" s="2" t="n">
        <v>0</v>
      </c>
      <c r="AO25" s="2" t="n">
        <v>43.04057780696</v>
      </c>
      <c r="AP25" s="2" t="n">
        <v>74.5336835193697</v>
      </c>
      <c r="AQ25" s="2" t="n">
        <v>0</v>
      </c>
      <c r="AR25" s="2" t="n">
        <v>22.0451739986868</v>
      </c>
      <c r="AS25" s="2" t="n">
        <v>0</v>
      </c>
      <c r="AT25" s="2" t="n">
        <v>0</v>
      </c>
      <c r="AU25" s="2" t="n">
        <v>6.29862114248194</v>
      </c>
      <c r="AV25" s="2" t="n">
        <v>0</v>
      </c>
      <c r="AW25" s="2" t="n">
        <v>3.14931057124097</v>
      </c>
      <c r="AX25" s="2" t="n">
        <v>0</v>
      </c>
      <c r="AY25" s="2" t="n">
        <v>0</v>
      </c>
      <c r="AZ25" s="2" t="n">
        <v>230.949441891005</v>
      </c>
      <c r="BA25" s="2" t="n">
        <v>7.3483913328956</v>
      </c>
      <c r="BB25" s="2" t="n">
        <v>0</v>
      </c>
      <c r="BC25" s="2" t="n">
        <v>33.592646093237</v>
      </c>
      <c r="BD25" s="2" t="n">
        <v>7994</v>
      </c>
      <c r="BF25" s="2" t="s">
        <v>6</v>
      </c>
      <c r="BG25" s="2" t="n">
        <v>539.58187787262</v>
      </c>
      <c r="BH25" s="2" t="n">
        <v>1353.76356741206</v>
      </c>
      <c r="BI25" s="2" t="n">
        <v>213.103348653972</v>
      </c>
      <c r="BL25" s="2" t="n">
        <v>0</v>
      </c>
      <c r="BN25" s="2" t="s">
        <v>6</v>
      </c>
      <c r="BO25" s="2" t="n">
        <v>7836.71064814815</v>
      </c>
      <c r="BP25" s="2" t="n">
        <v>3.08410493827161</v>
      </c>
      <c r="BQ25" s="2" t="n">
        <v>0</v>
      </c>
      <c r="BR25" s="2" t="n">
        <v>17.4765946502058</v>
      </c>
      <c r="BS25" s="2" t="n">
        <v>0</v>
      </c>
      <c r="BT25" s="2" t="n">
        <v>0</v>
      </c>
      <c r="BU25" s="2" t="n">
        <v>3.08410493827161</v>
      </c>
      <c r="BV25" s="2" t="n">
        <v>15.420524691358</v>
      </c>
      <c r="BW25" s="2" t="n">
        <v>11.3083847736626</v>
      </c>
      <c r="BX25" s="2" t="n">
        <v>0</v>
      </c>
      <c r="BY25" s="2" t="n">
        <v>14.3924897119342</v>
      </c>
      <c r="BZ25" s="2" t="n">
        <v>7.19624485596708</v>
      </c>
      <c r="CA25" s="2" t="n">
        <v>3.08410493827161</v>
      </c>
      <c r="CB25" s="2" t="n">
        <v>3.08410493827161</v>
      </c>
      <c r="CC25" s="2" t="n">
        <v>5.14017489711934</v>
      </c>
      <c r="CD25" s="2" t="n">
        <v>0</v>
      </c>
      <c r="CE25" s="2" t="n">
        <v>0</v>
      </c>
      <c r="CF25" s="2" t="n">
        <v>0</v>
      </c>
      <c r="CG25" s="2" t="n">
        <v>31.8690843621399</v>
      </c>
      <c r="CH25" s="2" t="n">
        <v>7.19624485596708</v>
      </c>
      <c r="CI25" s="2" t="n">
        <v>0</v>
      </c>
      <c r="CJ25" s="2" t="n">
        <v>4.11213991769547</v>
      </c>
      <c r="CK25" s="2" t="n">
        <v>0</v>
      </c>
      <c r="CL25" s="2" t="n">
        <v>3.08410493827161</v>
      </c>
      <c r="CM25" s="2" t="n">
        <v>0</v>
      </c>
      <c r="CN25" s="2" t="n">
        <v>0</v>
      </c>
      <c r="CO25" s="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0</v>
      </c>
      <c r="CV25" s="2" t="n">
        <v>0</v>
      </c>
      <c r="CW25" s="2" t="n">
        <v>3.08410493827161</v>
      </c>
      <c r="CX25" s="2" t="n">
        <v>24.6728395061728</v>
      </c>
      <c r="CY25" s="2" t="n">
        <v>7994</v>
      </c>
      <c r="DD25" s="2" t="n">
        <v>13.8627755184665</v>
      </c>
      <c r="DE25" s="2" t="n">
        <v>2.56916996047431</v>
      </c>
      <c r="DF25" s="2" t="n">
        <v>0.173414755047117</v>
      </c>
      <c r="DH25" s="2" t="s">
        <v>6</v>
      </c>
      <c r="DI25" s="2" t="n">
        <v>16.2545750305002</v>
      </c>
      <c r="DJ25" s="2" t="n">
        <v>6680.63033753558</v>
      </c>
      <c r="DK25" s="2" t="n">
        <v>9.75274501830012</v>
      </c>
      <c r="DL25" s="2" t="n">
        <v>3.25091500610004</v>
      </c>
      <c r="DM25" s="2" t="n">
        <v>0</v>
      </c>
      <c r="DN25" s="2" t="n">
        <v>19.5054900366002</v>
      </c>
      <c r="DO25" s="2" t="n">
        <v>1264.60593737292</v>
      </c>
      <c r="DP25" s="2" t="n">
        <v>7994</v>
      </c>
      <c r="DR25" s="2" t="s">
        <v>230</v>
      </c>
      <c r="DS25" s="2" t="n">
        <v>35.1851851851852</v>
      </c>
      <c r="DV25" s="2" t="n">
        <v>387.248628884826</v>
      </c>
      <c r="DW25" s="2" t="n">
        <v>564.670658682635</v>
      </c>
      <c r="DX25" s="2" t="n">
        <v>13.3744170552965</v>
      </c>
      <c r="DY25" s="2" t="n">
        <v>9.6085409252669</v>
      </c>
      <c r="EA25" s="2" t="n">
        <v>804.411764705882</v>
      </c>
      <c r="EB25" s="2" t="n">
        <v>1153.84615384615</v>
      </c>
      <c r="EC25" s="2" t="n">
        <v>576.190476190476</v>
      </c>
      <c r="EE25" s="2" t="s">
        <v>58</v>
      </c>
      <c r="EF25" s="2" t="n">
        <v>418.561085972851</v>
      </c>
      <c r="EG25" s="2" t="n">
        <v>2105.55733019502</v>
      </c>
      <c r="EH25" s="2" t="n">
        <v>758.044913235795</v>
      </c>
      <c r="EI25" s="2" t="n">
        <v>1815.13513513514</v>
      </c>
      <c r="EK25" s="2" t="s">
        <v>58</v>
      </c>
      <c r="EL25" s="2" t="n">
        <v>828</v>
      </c>
      <c r="EM25" s="2" t="n">
        <v>1104</v>
      </c>
      <c r="EN25" s="2" t="n">
        <v>270</v>
      </c>
      <c r="EO25" s="2" t="n">
        <v>16</v>
      </c>
      <c r="EP25" s="2" t="n">
        <v>2218</v>
      </c>
      <c r="EQ25" s="2" t="n">
        <v>851</v>
      </c>
      <c r="ES25" s="2" t="s">
        <v>136</v>
      </c>
      <c r="ET25" s="2" t="n">
        <v>87.7114586658155</v>
      </c>
      <c r="EU25" s="2" t="n">
        <v>2.9364826045324</v>
      </c>
      <c r="EV25" s="2" t="n">
        <v>6.22406639004149</v>
      </c>
      <c r="EW25" s="2" t="n">
        <v>3.1279923396106</v>
      </c>
      <c r="EX25" s="2" t="n">
        <v>3133</v>
      </c>
      <c r="EZ25" s="2" t="s">
        <v>142</v>
      </c>
      <c r="FA25" s="2" t="n">
        <v>46.3897131552918</v>
      </c>
      <c r="FB25" s="2" t="n">
        <v>30.0032970656116</v>
      </c>
      <c r="FC25" s="2" t="n">
        <v>1.68150346191889</v>
      </c>
      <c r="FD25" s="2" t="n">
        <v>20.7055720408836</v>
      </c>
      <c r="FE25" s="2" t="n">
        <v>1.2199142762941</v>
      </c>
      <c r="FF25" s="2" t="n">
        <v>3133</v>
      </c>
      <c r="FH25" s="2" t="n">
        <v>0.509072913229957</v>
      </c>
      <c r="FJ25" s="2" t="s">
        <v>231</v>
      </c>
      <c r="FK25" s="2" t="n">
        <v>3561</v>
      </c>
      <c r="FL25" s="2" t="n">
        <v>157</v>
      </c>
      <c r="FM25" s="2" t="n">
        <v>3718</v>
      </c>
      <c r="FO25" s="2" t="s">
        <v>155</v>
      </c>
      <c r="FP25" s="2" t="n">
        <v>4.02912621359223</v>
      </c>
      <c r="FQ25" s="2" t="n">
        <v>4.46320868516285</v>
      </c>
      <c r="FR25" s="2" t="n">
        <v>4.22270037654653</v>
      </c>
      <c r="FS25" s="2" t="n">
        <v>7.20338983050848</v>
      </c>
      <c r="FU25" s="2" t="s">
        <v>161</v>
      </c>
      <c r="FV25" s="2" t="n">
        <v>22.7115716753022</v>
      </c>
      <c r="FW25" s="2" t="n">
        <v>0.172711571675302</v>
      </c>
      <c r="FX25" s="2" t="n">
        <v>9.44156591824986</v>
      </c>
      <c r="FY25" s="2" t="n">
        <v>1.5831894070236</v>
      </c>
      <c r="FZ25" s="2" t="n">
        <v>6.5342544617156</v>
      </c>
      <c r="GA25" s="2" t="n">
        <v>3.97236614853195</v>
      </c>
      <c r="GB25" s="2" t="n">
        <v>10.1036269430052</v>
      </c>
      <c r="GC25" s="2" t="n">
        <v>9.15371329879102</v>
      </c>
      <c r="GD25" s="2" t="n">
        <v>5.81462291306851</v>
      </c>
      <c r="GE25" s="2" t="n">
        <v>0.431778929188256</v>
      </c>
      <c r="GF25" s="2" t="n">
        <v>1.15141047783535</v>
      </c>
      <c r="GG25" s="2" t="n">
        <v>1.00748416810593</v>
      </c>
      <c r="GH25" s="2" t="n">
        <v>2.33160621761658</v>
      </c>
      <c r="GI25" s="2" t="n">
        <v>1.43926309729419</v>
      </c>
      <c r="GJ25" s="2" t="n">
        <v>4.23143350604491</v>
      </c>
      <c r="GK25" s="2" t="n">
        <v>6.0161197466897</v>
      </c>
      <c r="GL25" s="2" t="n">
        <v>9.64306275187104</v>
      </c>
      <c r="GM25" s="2" t="n">
        <v>0.863557858376511</v>
      </c>
      <c r="GN25" s="2" t="n">
        <v>3.39666090961428</v>
      </c>
      <c r="GO25" s="2" t="n">
        <v>100</v>
      </c>
      <c r="GQ25" s="2" t="s">
        <v>161</v>
      </c>
      <c r="GR25" s="2" t="n">
        <v>24.4</v>
      </c>
      <c r="GS25" s="2" t="n">
        <v>11</v>
      </c>
      <c r="GT25" s="2" t="n">
        <v>14.0285714285714</v>
      </c>
      <c r="GU25" s="2" t="n">
        <v>8.94285714285714</v>
      </c>
      <c r="GV25" s="2" t="n">
        <v>10.7428571428571</v>
      </c>
      <c r="GW25" s="2" t="n">
        <v>7.4</v>
      </c>
      <c r="GX25" s="2" t="n">
        <v>8.37142857142857</v>
      </c>
      <c r="GY25" s="2" t="n">
        <v>15.1142857142857</v>
      </c>
      <c r="GZ25" s="2" t="n">
        <v>100</v>
      </c>
      <c r="HB25" s="2" t="n">
        <v>35.4</v>
      </c>
      <c r="HC25" s="2" t="n">
        <v>37.5142857142857</v>
      </c>
      <c r="HE25" s="2" t="n">
        <v>257</v>
      </c>
      <c r="HF25" s="2" t="n">
        <v>221</v>
      </c>
      <c r="HG25" s="2" t="n">
        <v>152</v>
      </c>
      <c r="HH25" s="2" t="n">
        <v>133</v>
      </c>
      <c r="HI25" s="2" t="str">
        <f aca="false">MID(C25,1,FIND("(",C25)-1)</f>
        <v>Berrigan </v>
      </c>
      <c r="HJ25" s="114" t="s">
        <v>276</v>
      </c>
    </row>
    <row r="26" customFormat="false" ht="12.75" hidden="false" customHeight="false" outlineLevel="0" collapsed="false">
      <c r="B26" s="113" t="n">
        <v>24</v>
      </c>
      <c r="H26" s="2" t="s">
        <v>7</v>
      </c>
      <c r="I26" s="2" t="n">
        <v>5.42907180385289</v>
      </c>
      <c r="J26" s="2" t="n">
        <v>14.0230172629472</v>
      </c>
      <c r="K26" s="2" t="n">
        <v>9.5446584938704</v>
      </c>
      <c r="L26" s="2" t="n">
        <v>49.2619464598449</v>
      </c>
      <c r="M26" s="2" t="n">
        <v>21.7413059794846</v>
      </c>
      <c r="N26" s="2" t="n">
        <v>100</v>
      </c>
      <c r="P26" s="2" t="s">
        <v>7</v>
      </c>
      <c r="Q26" s="2" t="n">
        <v>1.36686536052413</v>
      </c>
      <c r="S26" s="2" t="s">
        <v>7</v>
      </c>
      <c r="T26" s="2" t="n">
        <v>93.2501641497045</v>
      </c>
      <c r="U26" s="2" t="n">
        <v>0</v>
      </c>
      <c r="V26" s="2" t="n">
        <v>0.0393959290873276</v>
      </c>
      <c r="W26" s="2" t="n">
        <v>0.144451739986868</v>
      </c>
      <c r="X26" s="2" t="n">
        <v>0.0393959290873276</v>
      </c>
      <c r="Y26" s="2" t="n">
        <v>0</v>
      </c>
      <c r="Z26" s="2" t="n">
        <v>0</v>
      </c>
      <c r="AA26" s="2" t="n">
        <v>0.0393959290873276</v>
      </c>
      <c r="AB26" s="2" t="n">
        <v>0.393959290873276</v>
      </c>
      <c r="AC26" s="2" t="n">
        <v>0.0393959290873276</v>
      </c>
      <c r="AD26" s="2" t="n">
        <v>0.0525279054497702</v>
      </c>
      <c r="AE26" s="2" t="n">
        <v>0.249507550886408</v>
      </c>
      <c r="AF26" s="2" t="n">
        <v>0.0393959290873276</v>
      </c>
      <c r="AG26" s="2" t="n">
        <v>0.0393959290873276</v>
      </c>
      <c r="AH26" s="2" t="n">
        <v>0.0525279054497702</v>
      </c>
      <c r="AI26" s="2" t="n">
        <v>0.236375574523966</v>
      </c>
      <c r="AJ26" s="2" t="n">
        <v>0.0787918581746553</v>
      </c>
      <c r="AK26" s="2" t="n">
        <v>0.0393959290873276</v>
      </c>
      <c r="AL26" s="2" t="n">
        <v>0</v>
      </c>
      <c r="AM26" s="2" t="n">
        <v>0</v>
      </c>
      <c r="AN26" s="2" t="n">
        <v>0</v>
      </c>
      <c r="AO26" s="2" t="n">
        <v>0.538411030860145</v>
      </c>
      <c r="AP26" s="2" t="n">
        <v>0.932370321733421</v>
      </c>
      <c r="AQ26" s="2" t="n">
        <v>0</v>
      </c>
      <c r="AR26" s="2" t="n">
        <v>0.275771503611294</v>
      </c>
      <c r="AS26" s="2" t="n">
        <v>0</v>
      </c>
      <c r="AT26" s="2" t="n">
        <v>0</v>
      </c>
      <c r="AU26" s="2" t="n">
        <v>0.0787918581746553</v>
      </c>
      <c r="AV26" s="2" t="n">
        <v>0</v>
      </c>
      <c r="AW26" s="2" t="n">
        <v>0.0393959290873276</v>
      </c>
      <c r="AX26" s="2" t="n">
        <v>0</v>
      </c>
      <c r="AY26" s="2" t="n">
        <v>0</v>
      </c>
      <c r="AZ26" s="2" t="n">
        <v>2.88903479973736</v>
      </c>
      <c r="BA26" s="2" t="n">
        <v>0.0919238345370978</v>
      </c>
      <c r="BB26" s="2" t="n">
        <v>0</v>
      </c>
      <c r="BC26" s="2" t="n">
        <v>0.420223243598162</v>
      </c>
      <c r="BD26" s="2" t="n">
        <v>100</v>
      </c>
      <c r="BF26" s="2" t="s">
        <v>7</v>
      </c>
      <c r="BG26" s="2" t="n">
        <v>6.74983585029547</v>
      </c>
      <c r="BH26" s="2" t="n">
        <v>16.9347456518896</v>
      </c>
      <c r="BI26" s="2" t="n">
        <v>2.66579120157584</v>
      </c>
      <c r="BL26" s="2" t="n">
        <v>0</v>
      </c>
      <c r="BN26" s="2" t="s">
        <v>7</v>
      </c>
      <c r="BO26" s="2" t="n">
        <v>98.0324074074074</v>
      </c>
      <c r="BP26" s="2" t="n">
        <v>0.0385802469135802</v>
      </c>
      <c r="BQ26" s="2" t="n">
        <v>0</v>
      </c>
      <c r="BR26" s="2" t="n">
        <v>0.218621399176955</v>
      </c>
      <c r="BS26" s="2" t="n">
        <v>0</v>
      </c>
      <c r="BT26" s="2" t="n">
        <v>0</v>
      </c>
      <c r="BU26" s="2" t="n">
        <v>0.0385802469135802</v>
      </c>
      <c r="BV26" s="2" t="n">
        <v>0.192901234567901</v>
      </c>
      <c r="BW26" s="2" t="n">
        <v>0.141460905349794</v>
      </c>
      <c r="BX26" s="2" t="n">
        <v>0</v>
      </c>
      <c r="BY26" s="2" t="n">
        <v>0.180041152263375</v>
      </c>
      <c r="BZ26" s="2" t="n">
        <v>0.0900205761316873</v>
      </c>
      <c r="CA26" s="2" t="n">
        <v>0.0385802469135802</v>
      </c>
      <c r="CB26" s="2" t="n">
        <v>0.0385802469135802</v>
      </c>
      <c r="CC26" s="2" t="n">
        <v>0.0643004115226337</v>
      </c>
      <c r="CD26" s="2" t="n">
        <v>0</v>
      </c>
      <c r="CE26" s="2" t="n">
        <v>0</v>
      </c>
      <c r="CF26" s="2" t="n">
        <v>0</v>
      </c>
      <c r="CG26" s="2" t="n">
        <v>0.398662551440329</v>
      </c>
      <c r="CH26" s="2" t="n">
        <v>0.0900205761316873</v>
      </c>
      <c r="CI26" s="2" t="n">
        <v>0</v>
      </c>
      <c r="CJ26" s="2" t="n">
        <v>0.051440329218107</v>
      </c>
      <c r="CK26" s="2" t="n">
        <v>0</v>
      </c>
      <c r="CL26" s="2" t="n">
        <v>0.0385802469135802</v>
      </c>
      <c r="CM26" s="2" t="n">
        <v>0</v>
      </c>
      <c r="CN26" s="2" t="n">
        <v>0</v>
      </c>
      <c r="CO26" s="2" t="n">
        <v>0</v>
      </c>
      <c r="CP26" s="2" t="n">
        <v>0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  <c r="CW26" s="2" t="n">
        <v>0.0385802469135802</v>
      </c>
      <c r="CX26" s="2" t="n">
        <v>0.308641975308642</v>
      </c>
      <c r="CY26" s="2" t="n">
        <v>100</v>
      </c>
      <c r="DA26" s="2" t="n">
        <v>1.9675925925926</v>
      </c>
      <c r="DH26" s="2" t="s">
        <v>7</v>
      </c>
      <c r="DI26" s="2" t="n">
        <v>0.203334688897926</v>
      </c>
      <c r="DJ26" s="2" t="n">
        <v>83.5705571370476</v>
      </c>
      <c r="DK26" s="2" t="n">
        <v>0.122000813338756</v>
      </c>
      <c r="DL26" s="2" t="n">
        <v>0.0406669377795852</v>
      </c>
      <c r="DM26" s="2" t="n">
        <v>0</v>
      </c>
      <c r="DN26" s="2" t="n">
        <v>0.244001626677511</v>
      </c>
      <c r="DO26" s="2" t="n">
        <v>15.8194387962586</v>
      </c>
      <c r="DP26" s="2" t="n">
        <v>100</v>
      </c>
      <c r="EE26" s="2" t="s">
        <v>7</v>
      </c>
      <c r="EF26" s="2" t="n">
        <v>5.23594053005818</v>
      </c>
      <c r="EG26" s="2" t="n">
        <v>26.3392210432202</v>
      </c>
      <c r="EH26" s="2" t="n">
        <v>9.48267342051282</v>
      </c>
      <c r="EI26" s="2" t="n">
        <v>22.7062188533292</v>
      </c>
      <c r="EK26" s="2" t="s">
        <v>128</v>
      </c>
      <c r="EL26" s="2" t="n">
        <v>37.3309287646528</v>
      </c>
      <c r="EM26" s="2" t="n">
        <v>49.7745716862038</v>
      </c>
      <c r="EN26" s="2" t="n">
        <v>12.1731289449955</v>
      </c>
      <c r="EO26" s="2" t="n">
        <v>0.721370604147881</v>
      </c>
      <c r="EP26" s="2" t="n">
        <v>100</v>
      </c>
      <c r="HI26" s="2" t="str">
        <f aca="false">MID(C25,1,FIND("(",C25)-1)</f>
        <v>Berrigan </v>
      </c>
      <c r="HJ26" s="114" t="s">
        <v>277</v>
      </c>
    </row>
    <row r="27" customFormat="false" ht="12.75" hidden="false" customHeight="false" outlineLevel="0" collapsed="false">
      <c r="B27" s="113" t="n">
        <v>25</v>
      </c>
      <c r="C27" s="2" t="s">
        <v>278</v>
      </c>
      <c r="D27" s="2" t="s">
        <v>279</v>
      </c>
      <c r="F27" s="2" t="n">
        <v>271709</v>
      </c>
      <c r="H27" s="2" t="s">
        <v>6</v>
      </c>
      <c r="I27" s="2" t="n">
        <v>22408</v>
      </c>
      <c r="J27" s="2" t="n">
        <v>44414</v>
      </c>
      <c r="K27" s="2" t="n">
        <v>39671</v>
      </c>
      <c r="L27" s="2" t="n">
        <v>142988</v>
      </c>
      <c r="M27" s="2" t="n">
        <v>22228</v>
      </c>
      <c r="N27" s="2" t="n">
        <v>271709</v>
      </c>
      <c r="P27" s="2" t="s">
        <v>6</v>
      </c>
      <c r="Q27" s="2" t="n">
        <v>7448.27683949543</v>
      </c>
      <c r="S27" s="2" t="s">
        <v>6</v>
      </c>
      <c r="T27" s="2" t="n">
        <v>171952.50385671</v>
      </c>
      <c r="U27" s="2" t="n">
        <v>694.31601362862</v>
      </c>
      <c r="V27" s="2" t="n">
        <v>245.367850495299</v>
      </c>
      <c r="W27" s="2" t="n">
        <v>2631.54340967884</v>
      </c>
      <c r="X27" s="2" t="n">
        <v>1272.91269165247</v>
      </c>
      <c r="Y27" s="2" t="n">
        <v>1718.64642879677</v>
      </c>
      <c r="Z27" s="2" t="n">
        <v>5770.96612562307</v>
      </c>
      <c r="AA27" s="2" t="n">
        <v>229.295720550192</v>
      </c>
      <c r="AB27" s="2" t="n">
        <v>1252.55466038867</v>
      </c>
      <c r="AC27" s="2" t="n">
        <v>927.897635497508</v>
      </c>
      <c r="AD27" s="2" t="n">
        <v>802.535021925673</v>
      </c>
      <c r="AE27" s="2" t="n">
        <v>7773.55351678339</v>
      </c>
      <c r="AF27" s="2" t="n">
        <v>1100.40516357499</v>
      </c>
      <c r="AG27" s="2" t="n">
        <v>1010.40123588239</v>
      </c>
      <c r="AH27" s="2" t="n">
        <v>558.238646760048</v>
      </c>
      <c r="AI27" s="2" t="n">
        <v>1732.57560808253</v>
      </c>
      <c r="AJ27" s="2" t="n">
        <v>123.219662912487</v>
      </c>
      <c r="AK27" s="2" t="n">
        <v>1261.12646302606</v>
      </c>
      <c r="AL27" s="2" t="n">
        <v>1917.9408401161</v>
      </c>
      <c r="AM27" s="2" t="n">
        <v>1074.68975566282</v>
      </c>
      <c r="AN27" s="2" t="n">
        <v>3049.41878825163</v>
      </c>
      <c r="AO27" s="2" t="n">
        <v>755.390107420027</v>
      </c>
      <c r="AP27" s="2" t="n">
        <v>7126.38241766042</v>
      </c>
      <c r="AQ27" s="2" t="n">
        <v>148.935070824658</v>
      </c>
      <c r="AR27" s="2" t="n">
        <v>17281.8255923087</v>
      </c>
      <c r="AS27" s="2" t="n">
        <v>1267.5553150041</v>
      </c>
      <c r="AT27" s="2" t="n">
        <v>393.231445990283</v>
      </c>
      <c r="AU27" s="2" t="n">
        <v>1434.70546643321</v>
      </c>
      <c r="AV27" s="2" t="n">
        <v>885.038622310556</v>
      </c>
      <c r="AW27" s="2" t="n">
        <v>2636.90078632721</v>
      </c>
      <c r="AX27" s="2" t="n">
        <v>336.443253517572</v>
      </c>
      <c r="AY27" s="2" t="n">
        <v>1306.12842687236</v>
      </c>
      <c r="AZ27" s="2" t="n">
        <v>8383.22297936778</v>
      </c>
      <c r="BA27" s="2" t="n">
        <v>576.453727364503</v>
      </c>
      <c r="BB27" s="2" t="n">
        <v>987.90025395924</v>
      </c>
      <c r="BC27" s="2" t="n">
        <v>21088.7774386397</v>
      </c>
      <c r="BD27" s="2" t="n">
        <v>271709</v>
      </c>
      <c r="BF27" s="2" t="s">
        <v>6</v>
      </c>
      <c r="BG27" s="2" t="n">
        <v>99756.4961432898</v>
      </c>
      <c r="BH27" s="2" t="n">
        <v>165004.70190754</v>
      </c>
      <c r="BI27" s="2" t="n">
        <v>81432.1250552085</v>
      </c>
      <c r="BL27" s="2" t="n">
        <v>5046.65392512485</v>
      </c>
      <c r="BN27" s="2" t="s">
        <v>6</v>
      </c>
      <c r="BO27" s="2" t="n">
        <v>178576.623006217</v>
      </c>
      <c r="BP27" s="2" t="n">
        <v>9323.49841353884</v>
      </c>
      <c r="BQ27" s="2" t="n">
        <v>110.011780690724</v>
      </c>
      <c r="BR27" s="2" t="n">
        <v>3218.90239078724</v>
      </c>
      <c r="BS27" s="2" t="n">
        <v>2314.47861683946</v>
      </c>
      <c r="BT27" s="2" t="n">
        <v>251.757728888387</v>
      </c>
      <c r="BU27" s="2" t="n">
        <v>1901.93443924924</v>
      </c>
      <c r="BV27" s="2" t="n">
        <v>359.653898411982</v>
      </c>
      <c r="BW27" s="2" t="n">
        <v>5967.0812968882</v>
      </c>
      <c r="BX27" s="2" t="n">
        <v>715.076574489705</v>
      </c>
      <c r="BY27" s="2" t="n">
        <v>790.180770922795</v>
      </c>
      <c r="BZ27" s="2" t="n">
        <v>2240.43222598993</v>
      </c>
      <c r="CA27" s="2" t="n">
        <v>7590.81286765994</v>
      </c>
      <c r="CB27" s="2" t="n">
        <v>692.862657234847</v>
      </c>
      <c r="CC27" s="2" t="n">
        <v>1106.46464040863</v>
      </c>
      <c r="CD27" s="2" t="n">
        <v>964.718692210962</v>
      </c>
      <c r="CE27" s="2" t="n">
        <v>1132.90977999774</v>
      </c>
      <c r="CF27" s="2" t="n">
        <v>468.607873519141</v>
      </c>
      <c r="CG27" s="2" t="n">
        <v>2711.1557106762</v>
      </c>
      <c r="CH27" s="2" t="n">
        <v>134.341309112711</v>
      </c>
      <c r="CI27" s="2" t="n">
        <v>117.416419775676</v>
      </c>
      <c r="CJ27" s="2" t="n">
        <v>1472.465372322</v>
      </c>
      <c r="CK27" s="2" t="n">
        <v>299.358980148796</v>
      </c>
      <c r="CL27" s="2" t="n">
        <v>3185.05261211317</v>
      </c>
      <c r="CM27" s="2" t="n">
        <v>1483.04342815764</v>
      </c>
      <c r="CN27" s="2" t="n">
        <v>428.411261343684</v>
      </c>
      <c r="CO27" s="2" t="n">
        <v>501.399846609645</v>
      </c>
      <c r="CP27" s="2" t="n">
        <v>3325.74075472726</v>
      </c>
      <c r="CQ27" s="2" t="n">
        <v>1129.73636324705</v>
      </c>
      <c r="CR27" s="2" t="n">
        <v>1099.06000132367</v>
      </c>
      <c r="CS27" s="2" t="n">
        <v>3097.2547486773</v>
      </c>
      <c r="CT27" s="2" t="n">
        <v>10379.1883859364</v>
      </c>
      <c r="CU27" s="2" t="n">
        <v>2069.06772145246</v>
      </c>
      <c r="CV27" s="2" t="n">
        <v>2271.10858791331</v>
      </c>
      <c r="CW27" s="2" t="n">
        <v>1175.22200334033</v>
      </c>
      <c r="CX27" s="2" t="n">
        <v>19103.9688391776</v>
      </c>
      <c r="CY27" s="2" t="n">
        <v>271709</v>
      </c>
      <c r="DD27" s="2" t="n">
        <v>9788.54040130659</v>
      </c>
      <c r="DE27" s="2" t="n">
        <v>9.81243405667173</v>
      </c>
      <c r="DF27" s="2" t="n">
        <v>3.60258232200869</v>
      </c>
      <c r="DH27" s="2" t="s">
        <v>6</v>
      </c>
      <c r="DI27" s="2" t="n">
        <v>4355.59786342167</v>
      </c>
      <c r="DJ27" s="2" t="n">
        <v>209625.592523989</v>
      </c>
      <c r="DK27" s="2" t="n">
        <v>10872.0361639842</v>
      </c>
      <c r="DL27" s="2" t="n">
        <v>13630.2532485574</v>
      </c>
      <c r="DM27" s="2" t="n">
        <v>146.608920798418</v>
      </c>
      <c r="DN27" s="2" t="n">
        <v>4458.44292726533</v>
      </c>
      <c r="DO27" s="2" t="n">
        <v>28620.4683519838</v>
      </c>
      <c r="DP27" s="2" t="n">
        <v>271709</v>
      </c>
      <c r="DR27" s="2" t="s">
        <v>230</v>
      </c>
      <c r="DS27" s="2" t="n">
        <v>24.2533584989453</v>
      </c>
      <c r="DV27" s="2" t="n">
        <v>473.346577569081</v>
      </c>
      <c r="DW27" s="2" t="n">
        <v>644.418681682676</v>
      </c>
      <c r="DX27" s="2" t="n">
        <v>17.6598386095593</v>
      </c>
      <c r="DY27" s="2" t="n">
        <v>10.9547765026463</v>
      </c>
      <c r="EA27" s="2" t="n">
        <v>1094.15204678363</v>
      </c>
      <c r="EB27" s="2" t="n">
        <v>1414.08435072142</v>
      </c>
      <c r="EC27" s="2" t="n">
        <v>637.693584070796</v>
      </c>
      <c r="EE27" s="2" t="s">
        <v>58</v>
      </c>
      <c r="EF27" s="2" t="n">
        <v>10849.2199471676</v>
      </c>
      <c r="EG27" s="2" t="n">
        <v>25265.2926738081</v>
      </c>
      <c r="EH27" s="2" t="n">
        <v>21900.8103247376</v>
      </c>
      <c r="EI27" s="2" t="n">
        <v>68293.3312150497</v>
      </c>
      <c r="EK27" s="2" t="s">
        <v>58</v>
      </c>
      <c r="EL27" s="2" t="n">
        <v>38340</v>
      </c>
      <c r="EM27" s="2" t="n">
        <v>18314</v>
      </c>
      <c r="EN27" s="2" t="n">
        <v>14221</v>
      </c>
      <c r="EO27" s="2" t="n">
        <v>1113</v>
      </c>
      <c r="EP27" s="2" t="n">
        <v>71988</v>
      </c>
      <c r="EQ27" s="2" t="n">
        <v>14360</v>
      </c>
      <c r="ES27" s="2" t="s">
        <v>136</v>
      </c>
      <c r="ET27" s="2" t="n">
        <v>84.2390542498014</v>
      </c>
      <c r="EU27" s="2" t="n">
        <v>10.6011401336386</v>
      </c>
      <c r="EV27" s="2" t="n">
        <v>4.38063641885893</v>
      </c>
      <c r="EW27" s="2" t="n">
        <v>0.779169197701042</v>
      </c>
      <c r="EX27" s="2" t="n">
        <v>85604</v>
      </c>
      <c r="EZ27" s="2" t="s">
        <v>142</v>
      </c>
      <c r="FA27" s="2" t="n">
        <v>25.1314950110131</v>
      </c>
      <c r="FB27" s="2" t="n">
        <v>42.7668716825343</v>
      </c>
      <c r="FC27" s="2" t="n">
        <v>10.4714562545888</v>
      </c>
      <c r="FD27" s="2" t="n">
        <v>21.1583597125766</v>
      </c>
      <c r="FE27" s="2" t="n">
        <v>0.471817339287219</v>
      </c>
      <c r="FF27" s="2" t="n">
        <v>85604</v>
      </c>
      <c r="FH27" s="2" t="n">
        <v>0.642477725510217</v>
      </c>
      <c r="FJ27" s="2" t="s">
        <v>231</v>
      </c>
      <c r="FK27" s="2" t="n">
        <v>118052</v>
      </c>
      <c r="FL27" s="2" t="n">
        <v>8605</v>
      </c>
      <c r="FM27" s="2" t="n">
        <v>126657</v>
      </c>
      <c r="FO27" s="2" t="s">
        <v>155</v>
      </c>
      <c r="FP27" s="2" t="n">
        <v>6.45941228647458</v>
      </c>
      <c r="FQ27" s="2" t="n">
        <v>7.20590567134728</v>
      </c>
      <c r="FR27" s="2" t="n">
        <v>6.79393953749102</v>
      </c>
      <c r="FS27" s="2" t="n">
        <v>10.2482976820964</v>
      </c>
      <c r="FU27" s="2" t="s">
        <v>161</v>
      </c>
      <c r="FV27" s="2" t="n">
        <v>0.589626774137025</v>
      </c>
      <c r="FW27" s="2" t="n">
        <v>0.101629577711582</v>
      </c>
      <c r="FX27" s="2" t="n">
        <v>15.2470650078851</v>
      </c>
      <c r="FY27" s="2" t="n">
        <v>1.06886280007009</v>
      </c>
      <c r="FZ27" s="2" t="n">
        <v>7.53110215524794</v>
      </c>
      <c r="GA27" s="2" t="n">
        <v>6.99404240406518</v>
      </c>
      <c r="GB27" s="2" t="n">
        <v>11.25284738041</v>
      </c>
      <c r="GC27" s="2" t="n">
        <v>5.24180830558963</v>
      </c>
      <c r="GD27" s="2" t="n">
        <v>7.65288242509199</v>
      </c>
      <c r="GE27" s="2" t="n">
        <v>2.01506921324689</v>
      </c>
      <c r="GF27" s="2" t="n">
        <v>5.64920273348519</v>
      </c>
      <c r="GG27" s="2" t="n">
        <v>1.29665323287191</v>
      </c>
      <c r="GH27" s="2" t="n">
        <v>5.02628351147713</v>
      </c>
      <c r="GI27" s="2" t="n">
        <v>3.47205186612932</v>
      </c>
      <c r="GJ27" s="2" t="n">
        <v>6.20904152794813</v>
      </c>
      <c r="GK27" s="2" t="n">
        <v>5.51428070790258</v>
      </c>
      <c r="GL27" s="2" t="n">
        <v>10.0814788855791</v>
      </c>
      <c r="GM27" s="2" t="n">
        <v>0.968109339407745</v>
      </c>
      <c r="GN27" s="2" t="n">
        <v>4.08796215174347</v>
      </c>
      <c r="GO27" s="2" t="n">
        <v>100</v>
      </c>
      <c r="GQ27" s="2" t="s">
        <v>161</v>
      </c>
      <c r="GR27" s="2" t="n">
        <v>8.92881932393975</v>
      </c>
      <c r="GS27" s="2" t="n">
        <v>15.4881307697647</v>
      </c>
      <c r="GT27" s="2" t="n">
        <v>14.8616991740126</v>
      </c>
      <c r="GU27" s="2" t="n">
        <v>8.1566252516138</v>
      </c>
      <c r="GV27" s="2" t="n">
        <v>19.3222044839314</v>
      </c>
      <c r="GW27" s="2" t="n">
        <v>9.53963351148747</v>
      </c>
      <c r="GX27" s="2" t="n">
        <v>11.541264663011</v>
      </c>
      <c r="GY27" s="2" t="n">
        <v>12.1616228222392</v>
      </c>
      <c r="GZ27" s="2" t="n">
        <v>100</v>
      </c>
      <c r="HB27" s="2" t="n">
        <v>24.4169500937045</v>
      </c>
      <c r="HC27" s="2" t="n">
        <v>38.5645866592629</v>
      </c>
      <c r="HE27" s="2" t="n">
        <v>10428</v>
      </c>
      <c r="HF27" s="2" t="n">
        <v>9741</v>
      </c>
      <c r="HG27" s="2" t="n">
        <v>9768</v>
      </c>
      <c r="HH27" s="2" t="n">
        <v>9734</v>
      </c>
      <c r="HI27" s="2" t="str">
        <f aca="false">MID(C27,1,FIND("(",C27)-1)</f>
        <v>Blacktown </v>
      </c>
      <c r="HJ27" s="114" t="s">
        <v>280</v>
      </c>
    </row>
    <row r="28" customFormat="false" ht="12.75" hidden="false" customHeight="false" outlineLevel="0" collapsed="false">
      <c r="B28" s="113" t="n">
        <v>26</v>
      </c>
      <c r="H28" s="2" t="s">
        <v>7</v>
      </c>
      <c r="I28" s="2" t="n">
        <v>8.24705843383914</v>
      </c>
      <c r="J28" s="2" t="n">
        <v>16.3461644627156</v>
      </c>
      <c r="K28" s="2" t="n">
        <v>14.6005469086412</v>
      </c>
      <c r="L28" s="2" t="n">
        <v>52.6254191064705</v>
      </c>
      <c r="M28" s="2" t="n">
        <v>8.18081108833347</v>
      </c>
      <c r="N28" s="2" t="n">
        <v>100</v>
      </c>
      <c r="P28" s="2" t="s">
        <v>7</v>
      </c>
      <c r="Q28" s="2" t="n">
        <v>2.74126982893295</v>
      </c>
      <c r="S28" s="2" t="s">
        <v>7</v>
      </c>
      <c r="T28" s="2" t="n">
        <v>63.2855385197804</v>
      </c>
      <c r="U28" s="2" t="n">
        <v>0.255536626916525</v>
      </c>
      <c r="V28" s="2" t="n">
        <v>0.0903053820430311</v>
      </c>
      <c r="W28" s="2" t="n">
        <v>0.968515363745347</v>
      </c>
      <c r="X28" s="2" t="n">
        <v>0.468483816013629</v>
      </c>
      <c r="Y28" s="2" t="n">
        <v>0.632532020947694</v>
      </c>
      <c r="Z28" s="2" t="n">
        <v>2.12395103792037</v>
      </c>
      <c r="AA28" s="2" t="n">
        <v>0.0843901823458893</v>
      </c>
      <c r="AB28" s="2" t="n">
        <v>0.460991229730582</v>
      </c>
      <c r="AC28" s="2" t="n">
        <v>0.341504195848319</v>
      </c>
      <c r="AD28" s="2" t="n">
        <v>0.295365638210613</v>
      </c>
      <c r="AE28" s="2" t="n">
        <v>2.86098492018424</v>
      </c>
      <c r="AF28" s="2" t="n">
        <v>0.404994005930974</v>
      </c>
      <c r="AG28" s="2" t="n">
        <v>0.37186888762698</v>
      </c>
      <c r="AH28" s="2" t="n">
        <v>0.205454602814058</v>
      </c>
      <c r="AI28" s="2" t="n">
        <v>0.637658527351883</v>
      </c>
      <c r="AJ28" s="2" t="n">
        <v>0.0453498643447536</v>
      </c>
      <c r="AK28" s="2" t="n">
        <v>0.464146002902391</v>
      </c>
      <c r="AL28" s="2" t="n">
        <v>0.705880497192252</v>
      </c>
      <c r="AM28" s="2" t="n">
        <v>0.395529686415547</v>
      </c>
      <c r="AN28" s="2" t="n">
        <v>1.12231055587103</v>
      </c>
      <c r="AO28" s="2" t="n">
        <v>0.278014385765663</v>
      </c>
      <c r="AP28" s="2" t="n">
        <v>2.62279954571266</v>
      </c>
      <c r="AQ28" s="2" t="n">
        <v>0.0548141838601805</v>
      </c>
      <c r="AR28" s="2" t="n">
        <v>6.36041706101331</v>
      </c>
      <c r="AS28" s="2" t="n">
        <v>0.466512082781248</v>
      </c>
      <c r="AT28" s="2" t="n">
        <v>0.144725219256735</v>
      </c>
      <c r="AU28" s="2" t="n">
        <v>0.528030159631522</v>
      </c>
      <c r="AV28" s="2" t="n">
        <v>0.325730329989274</v>
      </c>
      <c r="AW28" s="2" t="n">
        <v>0.970487096977727</v>
      </c>
      <c r="AX28" s="2" t="n">
        <v>0.123824846993501</v>
      </c>
      <c r="AY28" s="2" t="n">
        <v>0.480708562054388</v>
      </c>
      <c r="AZ28" s="2" t="n">
        <v>3.08536816202915</v>
      </c>
      <c r="BA28" s="2" t="n">
        <v>0.212158495804152</v>
      </c>
      <c r="BB28" s="2" t="n">
        <v>0.363587608050981</v>
      </c>
      <c r="BC28" s="2" t="n">
        <v>7.76153069594296</v>
      </c>
      <c r="BD28" s="2" t="n">
        <v>100</v>
      </c>
      <c r="BF28" s="2" t="s">
        <v>7</v>
      </c>
      <c r="BG28" s="2" t="n">
        <v>36.7144614802196</v>
      </c>
      <c r="BH28" s="2" t="n">
        <v>60.7284638740489</v>
      </c>
      <c r="BI28" s="2" t="n">
        <v>29.970345132185</v>
      </c>
      <c r="BL28" s="2" t="n">
        <v>1.8573745901405</v>
      </c>
      <c r="BN28" s="2" t="s">
        <v>7</v>
      </c>
      <c r="BO28" s="2" t="n">
        <v>65.72348468627</v>
      </c>
      <c r="BP28" s="2" t="n">
        <v>3.43142789290706</v>
      </c>
      <c r="BQ28" s="2" t="n">
        <v>0.0404888246950685</v>
      </c>
      <c r="BR28" s="2" t="n">
        <v>1.18468743795282</v>
      </c>
      <c r="BS28" s="2" t="n">
        <v>0.851822581084711</v>
      </c>
      <c r="BT28" s="2" t="n">
        <v>0.0926571180521761</v>
      </c>
      <c r="BU28" s="2" t="n">
        <v>0.699989488478204</v>
      </c>
      <c r="BV28" s="2" t="n">
        <v>0.132367311503109</v>
      </c>
      <c r="BW28" s="2" t="n">
        <v>2.1961294240854</v>
      </c>
      <c r="BX28" s="2" t="n">
        <v>0.263177360517946</v>
      </c>
      <c r="BY28" s="2" t="n">
        <v>0.290818769684771</v>
      </c>
      <c r="BZ28" s="2" t="n">
        <v>0.824570487539954</v>
      </c>
      <c r="CA28" s="2" t="n">
        <v>2.79372890395973</v>
      </c>
      <c r="CB28" s="2" t="n">
        <v>0.255001732454518</v>
      </c>
      <c r="CC28" s="2" t="n">
        <v>0.407224140683093</v>
      </c>
      <c r="CD28" s="2" t="n">
        <v>0.355055847325986</v>
      </c>
      <c r="CE28" s="2" t="n">
        <v>0.416957031234792</v>
      </c>
      <c r="CF28" s="2" t="n">
        <v>0.172466820576109</v>
      </c>
      <c r="CG28" s="2" t="n">
        <v>0.997815939360199</v>
      </c>
      <c r="CH28" s="2" t="n">
        <v>0.0494430840026318</v>
      </c>
      <c r="CI28" s="2" t="n">
        <v>0.0432140340495443</v>
      </c>
      <c r="CJ28" s="2" t="n">
        <v>0.54192734591861</v>
      </c>
      <c r="CK28" s="2" t="n">
        <v>0.110176321045235</v>
      </c>
      <c r="CL28" s="2" t="n">
        <v>1.17222933804665</v>
      </c>
      <c r="CM28" s="2" t="n">
        <v>0.545820502139289</v>
      </c>
      <c r="CN28" s="2" t="n">
        <v>0.157672826937527</v>
      </c>
      <c r="CO28" s="2" t="n">
        <v>0.184535604860216</v>
      </c>
      <c r="CP28" s="2" t="n">
        <v>1.22400831578169</v>
      </c>
      <c r="CQ28" s="2" t="n">
        <v>0.415789084368588</v>
      </c>
      <c r="CR28" s="2" t="n">
        <v>0.404498931328618</v>
      </c>
      <c r="CS28" s="2" t="n">
        <v>1.13991614141501</v>
      </c>
      <c r="CT28" s="2" t="n">
        <v>3.81996488373089</v>
      </c>
      <c r="CU28" s="2" t="n">
        <v>0.761501356764943</v>
      </c>
      <c r="CV28" s="2" t="n">
        <v>0.835860640579925</v>
      </c>
      <c r="CW28" s="2" t="n">
        <v>0.432529656117511</v>
      </c>
      <c r="CX28" s="2" t="n">
        <v>7.03104013454748</v>
      </c>
      <c r="CY28" s="2" t="n">
        <v>100</v>
      </c>
      <c r="DA28" s="2" t="n">
        <v>34.27651531373</v>
      </c>
      <c r="DH28" s="2" t="s">
        <v>7</v>
      </c>
      <c r="DI28" s="2" t="n">
        <v>1.60303775856584</v>
      </c>
      <c r="DJ28" s="2" t="n">
        <v>77.1507725264858</v>
      </c>
      <c r="DK28" s="2" t="n">
        <v>4.00135297836443</v>
      </c>
      <c r="DL28" s="2" t="n">
        <v>5.01648942381645</v>
      </c>
      <c r="DM28" s="2" t="n">
        <v>0.0539580657241454</v>
      </c>
      <c r="DN28" s="2" t="n">
        <v>1.6408889389992</v>
      </c>
      <c r="DO28" s="2" t="n">
        <v>10.5335003080442</v>
      </c>
      <c r="DP28" s="2" t="n">
        <v>100</v>
      </c>
      <c r="EE28" s="2" t="s">
        <v>7</v>
      </c>
      <c r="EF28" s="2" t="n">
        <v>3.99295567948342</v>
      </c>
      <c r="EG28" s="2" t="n">
        <v>9.29865873924239</v>
      </c>
      <c r="EH28" s="2" t="n">
        <v>8.06039193576126</v>
      </c>
      <c r="EI28" s="2" t="n">
        <v>25.1347328263141</v>
      </c>
      <c r="EK28" s="2" t="s">
        <v>128</v>
      </c>
      <c r="EL28" s="2" t="n">
        <v>53.2588764794132</v>
      </c>
      <c r="EM28" s="2" t="n">
        <v>25.4403511696394</v>
      </c>
      <c r="EN28" s="2" t="n">
        <v>19.7546813357782</v>
      </c>
      <c r="EO28" s="2" t="n">
        <v>1.5460910151692</v>
      </c>
      <c r="EP28" s="2" t="n">
        <v>100</v>
      </c>
      <c r="HI28" s="2" t="str">
        <f aca="false">MID(C27,1,FIND("(",C27)-1)</f>
        <v>Blacktown </v>
      </c>
      <c r="HJ28" s="114" t="s">
        <v>281</v>
      </c>
    </row>
    <row r="29" customFormat="false" ht="12.75" hidden="false" customHeight="false" outlineLevel="0" collapsed="false">
      <c r="B29" s="113" t="n">
        <v>27</v>
      </c>
      <c r="C29" s="2" t="s">
        <v>282</v>
      </c>
      <c r="D29" s="2" t="s">
        <v>283</v>
      </c>
      <c r="F29" s="2" t="n">
        <v>6102</v>
      </c>
      <c r="H29" s="2" t="s">
        <v>6</v>
      </c>
      <c r="I29" s="2" t="n">
        <v>414.067857728241</v>
      </c>
      <c r="J29" s="2" t="n">
        <v>945.154892640551</v>
      </c>
      <c r="K29" s="2" t="n">
        <v>643.105392558597</v>
      </c>
      <c r="L29" s="2" t="n">
        <v>3028.49631207999</v>
      </c>
      <c r="M29" s="2" t="n">
        <v>1071.17554499262</v>
      </c>
      <c r="N29" s="2" t="n">
        <v>6102</v>
      </c>
      <c r="P29" s="2" t="s">
        <v>6</v>
      </c>
      <c r="Q29" s="2" t="n">
        <v>167.888907762867</v>
      </c>
      <c r="S29" s="2" t="s">
        <v>6</v>
      </c>
      <c r="T29" s="2" t="n">
        <v>5845.94992229321</v>
      </c>
      <c r="U29" s="2" t="n">
        <v>0</v>
      </c>
      <c r="V29" s="2" t="n">
        <v>0</v>
      </c>
      <c r="W29" s="2" t="n">
        <v>7.37592816439303</v>
      </c>
      <c r="X29" s="2" t="n">
        <v>3.16111207045415</v>
      </c>
      <c r="Y29" s="2" t="n">
        <v>0</v>
      </c>
      <c r="Z29" s="2" t="n">
        <v>3.16111207045415</v>
      </c>
      <c r="AA29" s="2" t="n">
        <v>0</v>
      </c>
      <c r="AB29" s="2" t="n">
        <v>5.26852011742359</v>
      </c>
      <c r="AC29" s="2" t="n">
        <v>0</v>
      </c>
      <c r="AD29" s="2" t="n">
        <v>4.21481609393887</v>
      </c>
      <c r="AE29" s="2" t="n">
        <v>0</v>
      </c>
      <c r="AF29" s="2" t="n">
        <v>0</v>
      </c>
      <c r="AG29" s="2" t="n">
        <v>0</v>
      </c>
      <c r="AH29" s="2" t="n">
        <v>7.37592816439303</v>
      </c>
      <c r="AI29" s="2" t="n">
        <v>0</v>
      </c>
      <c r="AJ29" s="2" t="n">
        <v>0</v>
      </c>
      <c r="AK29" s="2" t="n">
        <v>3.16111207045415</v>
      </c>
      <c r="AL29" s="2" t="n">
        <v>0</v>
      </c>
      <c r="AM29" s="2" t="n">
        <v>4.21481609393887</v>
      </c>
      <c r="AN29" s="2" t="n">
        <v>6.32222414090831</v>
      </c>
      <c r="AO29" s="2" t="n">
        <v>9.48333621136246</v>
      </c>
      <c r="AP29" s="2" t="n">
        <v>45.3092730098429</v>
      </c>
      <c r="AQ29" s="2" t="n">
        <v>0</v>
      </c>
      <c r="AR29" s="2" t="n">
        <v>7.37592816439303</v>
      </c>
      <c r="AS29" s="2" t="n">
        <v>0</v>
      </c>
      <c r="AT29" s="2" t="n">
        <v>4.21481609393887</v>
      </c>
      <c r="AU29" s="2" t="n">
        <v>12.6444482818166</v>
      </c>
      <c r="AV29" s="2" t="n">
        <v>0</v>
      </c>
      <c r="AW29" s="2" t="n">
        <v>3.16111207045415</v>
      </c>
      <c r="AX29" s="2" t="n">
        <v>0</v>
      </c>
      <c r="AY29" s="2" t="n">
        <v>0</v>
      </c>
      <c r="AZ29" s="2" t="n">
        <v>105.370402348472</v>
      </c>
      <c r="BA29" s="2" t="n">
        <v>3.16111207045415</v>
      </c>
      <c r="BB29" s="2" t="n">
        <v>0</v>
      </c>
      <c r="BC29" s="2" t="n">
        <v>21.0740804696944</v>
      </c>
      <c r="BD29" s="2" t="n">
        <v>6102</v>
      </c>
      <c r="BF29" s="2" t="s">
        <v>6</v>
      </c>
      <c r="BG29" s="2" t="n">
        <v>256.050077706786</v>
      </c>
      <c r="BH29" s="2" t="n">
        <v>718.191625021541</v>
      </c>
      <c r="BI29" s="2" t="n">
        <v>82.188913831808</v>
      </c>
      <c r="BL29" s="2" t="n">
        <v>21.8846220262211</v>
      </c>
      <c r="BN29" s="2" t="s">
        <v>6</v>
      </c>
      <c r="BO29" s="2" t="n">
        <v>6041.3602829712</v>
      </c>
      <c r="BP29" s="2" t="n">
        <v>0</v>
      </c>
      <c r="BQ29" s="2" t="n">
        <v>3.0833754421425</v>
      </c>
      <c r="BR29" s="2" t="n">
        <v>12.33350176857</v>
      </c>
      <c r="BS29" s="2" t="n">
        <v>0</v>
      </c>
      <c r="BT29" s="2" t="n">
        <v>0</v>
      </c>
      <c r="BU29" s="2" t="n">
        <v>3.0833754421425</v>
      </c>
      <c r="BV29" s="2" t="n">
        <v>6.16675088428499</v>
      </c>
      <c r="BW29" s="2" t="n">
        <v>0</v>
      </c>
      <c r="BX29" s="2" t="n">
        <v>0</v>
      </c>
      <c r="BY29" s="2" t="n">
        <v>5.13895907023749</v>
      </c>
      <c r="BZ29" s="2" t="n">
        <v>3.0833754421425</v>
      </c>
      <c r="CA29" s="2" t="n">
        <v>3.0833754421425</v>
      </c>
      <c r="CB29" s="2" t="n">
        <v>0</v>
      </c>
      <c r="CC29" s="2" t="n">
        <v>3.0833754421425</v>
      </c>
      <c r="CD29" s="2" t="n">
        <v>0</v>
      </c>
      <c r="CE29" s="2" t="n">
        <v>0</v>
      </c>
      <c r="CF29" s="2" t="n">
        <v>0</v>
      </c>
      <c r="CG29" s="2" t="n">
        <v>3.0833754421425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3.0833754421425</v>
      </c>
      <c r="CM29" s="2" t="n">
        <v>0</v>
      </c>
      <c r="CN29" s="2" t="n">
        <v>0</v>
      </c>
      <c r="CO29" s="2" t="n">
        <v>0</v>
      </c>
      <c r="CP29" s="2" t="n">
        <v>0</v>
      </c>
      <c r="CQ29" s="2" t="n">
        <v>3.0833754421425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  <c r="CW29" s="2" t="n">
        <v>0</v>
      </c>
      <c r="CX29" s="2" t="n">
        <v>12.33350176857</v>
      </c>
      <c r="CY29" s="2" t="n">
        <v>6102</v>
      </c>
      <c r="DD29" s="2" t="n">
        <v>0</v>
      </c>
      <c r="DE29" s="2" t="n">
        <v>0</v>
      </c>
      <c r="DF29" s="2" t="n">
        <v>0</v>
      </c>
      <c r="DH29" s="2" t="s">
        <v>6</v>
      </c>
      <c r="DI29" s="2" t="n">
        <v>7.48711656441718</v>
      </c>
      <c r="DJ29" s="2" t="n">
        <v>5570.41472392638</v>
      </c>
      <c r="DK29" s="2" t="n">
        <v>3.20876424189308</v>
      </c>
      <c r="DL29" s="2" t="n">
        <v>7.48711656441718</v>
      </c>
      <c r="DM29" s="2" t="n">
        <v>0</v>
      </c>
      <c r="DN29" s="2" t="n">
        <v>4.2783523225241</v>
      </c>
      <c r="DO29" s="2" t="n">
        <v>509.123926380368</v>
      </c>
      <c r="DP29" s="2" t="n">
        <v>6102</v>
      </c>
      <c r="DR29" s="2" t="s">
        <v>230</v>
      </c>
      <c r="DS29" s="2" t="n">
        <v>41.1764705882353</v>
      </c>
      <c r="DV29" s="2" t="n">
        <v>363.565629228687</v>
      </c>
      <c r="DW29" s="2" t="n">
        <v>506.622516556291</v>
      </c>
      <c r="DX29" s="2" t="n">
        <v>17.2319599362622</v>
      </c>
      <c r="DY29" s="2" t="n">
        <v>10.9739368998628</v>
      </c>
      <c r="EA29" s="2" t="n">
        <v>770.454545454546</v>
      </c>
      <c r="EB29" s="2" t="n">
        <v>1121.2962962963</v>
      </c>
      <c r="EC29" s="2" t="n">
        <v>575</v>
      </c>
      <c r="EE29" s="2" t="s">
        <v>58</v>
      </c>
      <c r="EF29" s="2" t="n">
        <v>267.066416893733</v>
      </c>
      <c r="EG29" s="2" t="n">
        <v>1525.47493163172</v>
      </c>
      <c r="EH29" s="2" t="n">
        <v>521.89552238806</v>
      </c>
      <c r="EI29" s="2" t="n">
        <v>1528.22820163488</v>
      </c>
      <c r="EK29" s="2" t="s">
        <v>58</v>
      </c>
      <c r="EL29" s="2" t="n">
        <v>717</v>
      </c>
      <c r="EM29" s="2" t="n">
        <v>736</v>
      </c>
      <c r="EN29" s="2" t="n">
        <v>195</v>
      </c>
      <c r="EO29" s="2" t="n">
        <v>16</v>
      </c>
      <c r="EP29" s="2" t="n">
        <v>1664</v>
      </c>
      <c r="EQ29" s="2" t="n">
        <v>622</v>
      </c>
      <c r="ES29" s="2" t="s">
        <v>136</v>
      </c>
      <c r="ET29" s="2" t="n">
        <v>92.9930795847751</v>
      </c>
      <c r="EU29" s="2" t="n">
        <v>2.72491349480969</v>
      </c>
      <c r="EV29" s="2" t="n">
        <v>2.46539792387543</v>
      </c>
      <c r="EW29" s="2" t="n">
        <v>1.81660899653979</v>
      </c>
      <c r="EX29" s="2" t="n">
        <v>2312</v>
      </c>
      <c r="EZ29" s="2" t="s">
        <v>142</v>
      </c>
      <c r="FA29" s="2" t="n">
        <v>51.5569395017794</v>
      </c>
      <c r="FB29" s="2" t="n">
        <v>24.7330960854093</v>
      </c>
      <c r="FC29" s="2" t="n">
        <v>2.8914590747331</v>
      </c>
      <c r="FD29" s="2" t="n">
        <v>19.6174377224199</v>
      </c>
      <c r="FE29" s="2" t="n">
        <v>1.20106761565836</v>
      </c>
      <c r="FF29" s="2" t="n">
        <v>2311</v>
      </c>
      <c r="FH29" s="2" t="n">
        <v>0.511338372610049</v>
      </c>
      <c r="FJ29" s="2" t="s">
        <v>231</v>
      </c>
      <c r="FK29" s="2" t="n">
        <v>2793</v>
      </c>
      <c r="FL29" s="2" t="n">
        <v>126</v>
      </c>
      <c r="FM29" s="2" t="n">
        <v>2919</v>
      </c>
      <c r="FO29" s="2" t="s">
        <v>155</v>
      </c>
      <c r="FP29" s="2" t="n">
        <v>4.46694460988684</v>
      </c>
      <c r="FQ29" s="2" t="n">
        <v>4.11290322580645</v>
      </c>
      <c r="FR29" s="2" t="n">
        <v>4.31654676258993</v>
      </c>
      <c r="FS29" s="2" t="n">
        <v>9.70873786407767</v>
      </c>
      <c r="FU29" s="2" t="s">
        <v>161</v>
      </c>
      <c r="FV29" s="2" t="n">
        <v>32.5958702064897</v>
      </c>
      <c r="FW29" s="2" t="n">
        <v>5.6047197640118</v>
      </c>
      <c r="FX29" s="2" t="n">
        <v>3.39233038348083</v>
      </c>
      <c r="FY29" s="2" t="n">
        <v>0.51622418879056</v>
      </c>
      <c r="FZ29" s="2" t="n">
        <v>4.38790560471976</v>
      </c>
      <c r="GA29" s="2" t="n">
        <v>3.17109144542773</v>
      </c>
      <c r="GB29" s="2" t="n">
        <v>10.5088495575221</v>
      </c>
      <c r="GC29" s="2" t="n">
        <v>5.8259587020649</v>
      </c>
      <c r="GD29" s="2" t="n">
        <v>5.3834808259587</v>
      </c>
      <c r="GE29" s="2" t="n">
        <v>0.331858407079646</v>
      </c>
      <c r="GF29" s="2" t="n">
        <v>1.03244837758112</v>
      </c>
      <c r="GG29" s="2" t="n">
        <v>0.442477876106195</v>
      </c>
      <c r="GH29" s="2" t="n">
        <v>2.13864306784661</v>
      </c>
      <c r="GI29" s="2" t="n">
        <v>1.69616519174041</v>
      </c>
      <c r="GJ29" s="2" t="n">
        <v>6.34218289085546</v>
      </c>
      <c r="GK29" s="2" t="n">
        <v>6.52654867256637</v>
      </c>
      <c r="GL29" s="2" t="n">
        <v>6.15781710914454</v>
      </c>
      <c r="GM29" s="2" t="n">
        <v>0.51622418879056</v>
      </c>
      <c r="GN29" s="2" t="n">
        <v>3.42920353982301</v>
      </c>
      <c r="GO29" s="2" t="n">
        <v>100</v>
      </c>
      <c r="GQ29" s="2" t="s">
        <v>161</v>
      </c>
      <c r="GR29" s="2" t="n">
        <v>33.7463556851312</v>
      </c>
      <c r="GS29" s="2" t="n">
        <v>9.2930029154519</v>
      </c>
      <c r="GT29" s="2" t="n">
        <v>12.2084548104956</v>
      </c>
      <c r="GU29" s="2" t="n">
        <v>7.25218658892128</v>
      </c>
      <c r="GV29" s="2" t="n">
        <v>8.38192419825073</v>
      </c>
      <c r="GW29" s="2" t="n">
        <v>5.83090379008746</v>
      </c>
      <c r="GX29" s="2" t="n">
        <v>9.32944606413994</v>
      </c>
      <c r="GY29" s="2" t="n">
        <v>13.9577259475219</v>
      </c>
      <c r="GZ29" s="2" t="n">
        <v>100</v>
      </c>
      <c r="HB29" s="2" t="n">
        <v>43.0393586005831</v>
      </c>
      <c r="HC29" s="2" t="n">
        <v>35.4956268221574</v>
      </c>
      <c r="HE29" s="2" t="n">
        <v>188</v>
      </c>
      <c r="HF29" s="2" t="n">
        <v>183</v>
      </c>
      <c r="HG29" s="2" t="n">
        <v>142</v>
      </c>
      <c r="HH29" s="2" t="n">
        <v>130</v>
      </c>
      <c r="HI29" s="2" t="str">
        <f aca="false">MID(C29,1,FIND("(",C29)-1)</f>
        <v>Bland </v>
      </c>
      <c r="HJ29" s="114" t="s">
        <v>284</v>
      </c>
    </row>
    <row r="30" customFormat="false" ht="12.75" hidden="false" customHeight="false" outlineLevel="0" collapsed="false">
      <c r="B30" s="113" t="n">
        <v>28</v>
      </c>
      <c r="H30" s="2" t="s">
        <v>7</v>
      </c>
      <c r="I30" s="2" t="n">
        <v>6.78577282412719</v>
      </c>
      <c r="J30" s="2" t="n">
        <v>15.4892640550729</v>
      </c>
      <c r="K30" s="2" t="n">
        <v>10.5392558596951</v>
      </c>
      <c r="L30" s="2" t="n">
        <v>49.6312079986887</v>
      </c>
      <c r="M30" s="2" t="n">
        <v>17.554499262416</v>
      </c>
      <c r="N30" s="2" t="n">
        <v>100</v>
      </c>
      <c r="P30" s="2" t="s">
        <v>7</v>
      </c>
      <c r="Q30" s="2" t="n">
        <v>2.75137508624824</v>
      </c>
      <c r="S30" s="2" t="s">
        <v>7</v>
      </c>
      <c r="T30" s="2" t="n">
        <v>95.8038335347954</v>
      </c>
      <c r="U30" s="2" t="n">
        <v>0</v>
      </c>
      <c r="V30" s="2" t="n">
        <v>0</v>
      </c>
      <c r="W30" s="2" t="n">
        <v>0.1208772232775</v>
      </c>
      <c r="X30" s="2" t="n">
        <v>0.0518045242617855</v>
      </c>
      <c r="Y30" s="2" t="n">
        <v>0</v>
      </c>
      <c r="Z30" s="2" t="n">
        <v>0.0518045242617855</v>
      </c>
      <c r="AA30" s="2" t="n">
        <v>0</v>
      </c>
      <c r="AB30" s="2" t="n">
        <v>0.0863408737696426</v>
      </c>
      <c r="AC30" s="2" t="n">
        <v>0</v>
      </c>
      <c r="AD30" s="2" t="n">
        <v>0.069072699015714</v>
      </c>
      <c r="AE30" s="2" t="n">
        <v>0</v>
      </c>
      <c r="AF30" s="2" t="n">
        <v>0</v>
      </c>
      <c r="AG30" s="2" t="n">
        <v>0</v>
      </c>
      <c r="AH30" s="2" t="n">
        <v>0.1208772232775</v>
      </c>
      <c r="AI30" s="2" t="n">
        <v>0</v>
      </c>
      <c r="AJ30" s="2" t="n">
        <v>0</v>
      </c>
      <c r="AK30" s="2" t="n">
        <v>0.0518045242617855</v>
      </c>
      <c r="AL30" s="2" t="n">
        <v>0</v>
      </c>
      <c r="AM30" s="2" t="n">
        <v>0.069072699015714</v>
      </c>
      <c r="AN30" s="2" t="n">
        <v>0.103609048523571</v>
      </c>
      <c r="AO30" s="2" t="n">
        <v>0.155413572785357</v>
      </c>
      <c r="AP30" s="2" t="n">
        <v>0.742531514418926</v>
      </c>
      <c r="AQ30" s="2" t="n">
        <v>0</v>
      </c>
      <c r="AR30" s="2" t="n">
        <v>0.1208772232775</v>
      </c>
      <c r="AS30" s="2" t="n">
        <v>0</v>
      </c>
      <c r="AT30" s="2" t="n">
        <v>0.069072699015714</v>
      </c>
      <c r="AU30" s="2" t="n">
        <v>0.207218097047142</v>
      </c>
      <c r="AV30" s="2" t="n">
        <v>0</v>
      </c>
      <c r="AW30" s="2" t="n">
        <v>0.0518045242617855</v>
      </c>
      <c r="AX30" s="2" t="n">
        <v>0</v>
      </c>
      <c r="AY30" s="2" t="n">
        <v>0</v>
      </c>
      <c r="AZ30" s="2" t="n">
        <v>1.72681747539285</v>
      </c>
      <c r="BA30" s="2" t="n">
        <v>0.0518045242617855</v>
      </c>
      <c r="BB30" s="2" t="n">
        <v>0</v>
      </c>
      <c r="BC30" s="2" t="n">
        <v>0.34536349507857</v>
      </c>
      <c r="BD30" s="2" t="n">
        <v>100</v>
      </c>
      <c r="BF30" s="2" t="s">
        <v>7</v>
      </c>
      <c r="BG30" s="2" t="n">
        <v>4.19616646520463</v>
      </c>
      <c r="BH30" s="2" t="n">
        <v>11.7697742546958</v>
      </c>
      <c r="BI30" s="2" t="n">
        <v>1.34691763080642</v>
      </c>
      <c r="BL30" s="2" t="n">
        <v>0.358646706427746</v>
      </c>
      <c r="BN30" s="2" t="s">
        <v>7</v>
      </c>
      <c r="BO30" s="2" t="n">
        <v>99.0062321037561</v>
      </c>
      <c r="BP30" s="2" t="n">
        <v>0</v>
      </c>
      <c r="BQ30" s="2" t="n">
        <v>0.0505305709954523</v>
      </c>
      <c r="BR30" s="2" t="n">
        <v>0.202122283981809</v>
      </c>
      <c r="BS30" s="2" t="n">
        <v>0</v>
      </c>
      <c r="BT30" s="2" t="n">
        <v>0</v>
      </c>
      <c r="BU30" s="2" t="n">
        <v>0.0505305709954523</v>
      </c>
      <c r="BV30" s="2" t="n">
        <v>0.101061141990905</v>
      </c>
      <c r="BW30" s="2" t="n">
        <v>0</v>
      </c>
      <c r="BX30" s="2" t="n">
        <v>0</v>
      </c>
      <c r="BY30" s="2" t="n">
        <v>0.0842176183257537</v>
      </c>
      <c r="BZ30" s="2" t="n">
        <v>0.0505305709954523</v>
      </c>
      <c r="CA30" s="2" t="n">
        <v>0.0505305709954523</v>
      </c>
      <c r="CB30" s="2" t="n">
        <v>0</v>
      </c>
      <c r="CC30" s="2" t="n">
        <v>0.0505305709954523</v>
      </c>
      <c r="CD30" s="2" t="n">
        <v>0</v>
      </c>
      <c r="CE30" s="2" t="n">
        <v>0</v>
      </c>
      <c r="CF30" s="2" t="n">
        <v>0</v>
      </c>
      <c r="CG30" s="2" t="n">
        <v>0.0505305709954523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.0505305709954523</v>
      </c>
      <c r="CM30" s="2" t="n">
        <v>0</v>
      </c>
      <c r="CN30" s="2" t="n">
        <v>0</v>
      </c>
      <c r="CO30" s="2" t="n">
        <v>0</v>
      </c>
      <c r="CP30" s="2" t="n">
        <v>0</v>
      </c>
      <c r="CQ30" s="2" t="n">
        <v>0.0505305709954523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.202122283981809</v>
      </c>
      <c r="CY30" s="2" t="n">
        <v>100</v>
      </c>
      <c r="DA30" s="2" t="n">
        <v>0.993767896243895</v>
      </c>
      <c r="DH30" s="2" t="s">
        <v>7</v>
      </c>
      <c r="DI30" s="2" t="n">
        <v>0.122699386503068</v>
      </c>
      <c r="DJ30" s="2" t="n">
        <v>91.2883435582822</v>
      </c>
      <c r="DK30" s="2" t="n">
        <v>0.0525854513584575</v>
      </c>
      <c r="DL30" s="2" t="n">
        <v>0.122699386503068</v>
      </c>
      <c r="DM30" s="2" t="n">
        <v>0</v>
      </c>
      <c r="DN30" s="2" t="n">
        <v>0.07011393514461</v>
      </c>
      <c r="DO30" s="2" t="n">
        <v>8.34355828220859</v>
      </c>
      <c r="DP30" s="2" t="n">
        <v>100</v>
      </c>
      <c r="EE30" s="2" t="s">
        <v>7</v>
      </c>
      <c r="EF30" s="2" t="n">
        <v>4.3767029972752</v>
      </c>
      <c r="EG30" s="2" t="n">
        <v>24.9995891778388</v>
      </c>
      <c r="EH30" s="2" t="n">
        <v>8.55286008502228</v>
      </c>
      <c r="EI30" s="2" t="n">
        <v>25.0447099579626</v>
      </c>
      <c r="EK30" s="2" t="s">
        <v>128</v>
      </c>
      <c r="EL30" s="2" t="n">
        <v>43.0889423076923</v>
      </c>
      <c r="EM30" s="2" t="n">
        <v>44.2307692307692</v>
      </c>
      <c r="EN30" s="2" t="n">
        <v>11.71875</v>
      </c>
      <c r="EO30" s="2" t="n">
        <v>0.961538461538462</v>
      </c>
      <c r="EP30" s="2" t="n">
        <v>100</v>
      </c>
      <c r="HI30" s="2" t="str">
        <f aca="false">MID(C29,1,FIND("(",C29)-1)</f>
        <v>Bland </v>
      </c>
      <c r="HJ30" s="114" t="s">
        <v>285</v>
      </c>
    </row>
    <row r="31" customFormat="false" ht="12.75" hidden="false" customHeight="false" outlineLevel="0" collapsed="false">
      <c r="B31" s="113" t="n">
        <v>29</v>
      </c>
      <c r="C31" s="2" t="s">
        <v>286</v>
      </c>
      <c r="D31" s="2" t="s">
        <v>287</v>
      </c>
      <c r="F31" s="2" t="n">
        <v>6593</v>
      </c>
      <c r="H31" s="2" t="s">
        <v>6</v>
      </c>
      <c r="I31" s="2" t="n">
        <v>455</v>
      </c>
      <c r="J31" s="2" t="n">
        <v>1025</v>
      </c>
      <c r="K31" s="2" t="n">
        <v>735</v>
      </c>
      <c r="L31" s="2" t="n">
        <v>3367</v>
      </c>
      <c r="M31" s="2" t="n">
        <v>1011</v>
      </c>
      <c r="N31" s="2" t="n">
        <v>6593</v>
      </c>
      <c r="P31" s="2" t="s">
        <v>6</v>
      </c>
      <c r="Q31" s="2" t="n">
        <v>160.704375</v>
      </c>
      <c r="S31" s="2" t="s">
        <v>6</v>
      </c>
      <c r="T31" s="2" t="n">
        <v>6175.90677025527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29.2697003329634</v>
      </c>
      <c r="AC31" s="2" t="n">
        <v>3.13603932138893</v>
      </c>
      <c r="AD31" s="2" t="n">
        <v>0</v>
      </c>
      <c r="AE31" s="2" t="n">
        <v>4.18138576185191</v>
      </c>
      <c r="AF31" s="2" t="n">
        <v>0</v>
      </c>
      <c r="AG31" s="2" t="n">
        <v>0</v>
      </c>
      <c r="AH31" s="2" t="n">
        <v>16.7255430474076</v>
      </c>
      <c r="AI31" s="2" t="n">
        <v>0</v>
      </c>
      <c r="AJ31" s="2" t="n">
        <v>7.31742508324084</v>
      </c>
      <c r="AK31" s="2" t="n">
        <v>3.13603932138893</v>
      </c>
      <c r="AL31" s="2" t="n">
        <v>4.18138576185191</v>
      </c>
      <c r="AM31" s="2" t="n">
        <v>3.13603932138893</v>
      </c>
      <c r="AN31" s="2" t="n">
        <v>6.27207864277787</v>
      </c>
      <c r="AO31" s="2" t="n">
        <v>14.6348501664817</v>
      </c>
      <c r="AP31" s="2" t="n">
        <v>67.9475186300935</v>
      </c>
      <c r="AQ31" s="2" t="n">
        <v>0</v>
      </c>
      <c r="AR31" s="2" t="n">
        <v>7.31742508324084</v>
      </c>
      <c r="AS31" s="2" t="n">
        <v>6.27207864277787</v>
      </c>
      <c r="AT31" s="2" t="n">
        <v>3.13603932138893</v>
      </c>
      <c r="AU31" s="2" t="n">
        <v>8.36277152370382</v>
      </c>
      <c r="AV31" s="2" t="n">
        <v>0</v>
      </c>
      <c r="AW31" s="2" t="n">
        <v>0</v>
      </c>
      <c r="AX31" s="2" t="n">
        <v>3.13603932138893</v>
      </c>
      <c r="AY31" s="2" t="n">
        <v>0</v>
      </c>
      <c r="AZ31" s="2" t="n">
        <v>183.980973521484</v>
      </c>
      <c r="BA31" s="2" t="n">
        <v>8.36277152370382</v>
      </c>
      <c r="BB31" s="2" t="n">
        <v>0</v>
      </c>
      <c r="BC31" s="2" t="n">
        <v>36.5871254162042</v>
      </c>
      <c r="BD31" s="2" t="n">
        <v>6593</v>
      </c>
      <c r="BF31" s="2" t="s">
        <v>6</v>
      </c>
      <c r="BG31" s="2" t="n">
        <v>417.093229744728</v>
      </c>
      <c r="BH31" s="2" t="n">
        <v>1086.4003187251</v>
      </c>
      <c r="BI31" s="2" t="n">
        <v>131.713651498335</v>
      </c>
      <c r="BL31" s="2" t="n">
        <v>18.6104590699748</v>
      </c>
      <c r="BN31" s="2" t="s">
        <v>6</v>
      </c>
      <c r="BO31" s="2" t="n">
        <v>6490.76709567375</v>
      </c>
      <c r="BP31" s="2" t="n">
        <v>3.06698712978756</v>
      </c>
      <c r="BQ31" s="2" t="n">
        <v>0</v>
      </c>
      <c r="BR31" s="2" t="n">
        <v>7.15630330283765</v>
      </c>
      <c r="BS31" s="2" t="n">
        <v>4.08931617305009</v>
      </c>
      <c r="BT31" s="2" t="n">
        <v>0</v>
      </c>
      <c r="BU31" s="2" t="n">
        <v>0</v>
      </c>
      <c r="BV31" s="2" t="n">
        <v>6.13397425957513</v>
      </c>
      <c r="BW31" s="2" t="n">
        <v>5.11164521631261</v>
      </c>
      <c r="BX31" s="2" t="n">
        <v>9.20096138936269</v>
      </c>
      <c r="BY31" s="2" t="n">
        <v>10.2232904326252</v>
      </c>
      <c r="BZ31" s="2" t="n">
        <v>5.11164521631261</v>
      </c>
      <c r="CA31" s="2" t="n">
        <v>0</v>
      </c>
      <c r="CB31" s="2" t="n">
        <v>5.11164521631261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9.20096138936269</v>
      </c>
      <c r="CH31" s="2" t="n">
        <v>9.20096138936269</v>
      </c>
      <c r="CI31" s="2" t="n">
        <v>0</v>
      </c>
      <c r="CJ31" s="2" t="n">
        <v>3.06698712978756</v>
      </c>
      <c r="CK31" s="2" t="n">
        <v>0</v>
      </c>
      <c r="CL31" s="2" t="n">
        <v>0</v>
      </c>
      <c r="CM31" s="2" t="n">
        <v>0</v>
      </c>
      <c r="CN31" s="2" t="n">
        <v>0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0</v>
      </c>
      <c r="CW31" s="2" t="n">
        <v>0</v>
      </c>
      <c r="CX31" s="2" t="n">
        <v>25.558226081563</v>
      </c>
      <c r="CY31" s="2" t="n">
        <v>6593</v>
      </c>
      <c r="DD31" s="2" t="n">
        <v>8.78334315893581</v>
      </c>
      <c r="DE31" s="2" t="n">
        <v>2.10584649487393</v>
      </c>
      <c r="DF31" s="2" t="n">
        <v>0.133222253282812</v>
      </c>
      <c r="DH31" s="2" t="s">
        <v>6</v>
      </c>
      <c r="DI31" s="2" t="n">
        <v>22.4360719494409</v>
      </c>
      <c r="DJ31" s="2" t="n">
        <v>5754.31826284233</v>
      </c>
      <c r="DK31" s="2" t="n">
        <v>0</v>
      </c>
      <c r="DL31" s="2" t="n">
        <v>8.54707502835845</v>
      </c>
      <c r="DM31" s="2" t="n">
        <v>3.20515313563442</v>
      </c>
      <c r="DN31" s="2" t="n">
        <v>29.9147625992546</v>
      </c>
      <c r="DO31" s="2" t="n">
        <v>774.578674444985</v>
      </c>
      <c r="DP31" s="2" t="n">
        <v>6593</v>
      </c>
      <c r="DR31" s="2" t="s">
        <v>230</v>
      </c>
      <c r="DS31" s="2" t="n">
        <v>34.8314606741573</v>
      </c>
      <c r="DV31" s="2" t="n">
        <v>391.039426523298</v>
      </c>
      <c r="DW31" s="2" t="n">
        <v>606.770833333333</v>
      </c>
      <c r="DX31" s="2" t="n">
        <v>16.1490683229814</v>
      </c>
      <c r="DY31" s="2" t="n">
        <v>10.8395324123273</v>
      </c>
      <c r="EA31" s="2" t="n">
        <v>953.333333333333</v>
      </c>
      <c r="EB31" s="2" t="n">
        <v>1320.28985507246</v>
      </c>
      <c r="EC31" s="2" t="n">
        <v>601.388888888889</v>
      </c>
      <c r="EE31" s="2" t="s">
        <v>58</v>
      </c>
      <c r="EF31" s="2" t="n">
        <v>356.400939702428</v>
      </c>
      <c r="EG31" s="2" t="n">
        <v>1238.49085173502</v>
      </c>
      <c r="EH31" s="2" t="n">
        <v>594.167371090448</v>
      </c>
      <c r="EI31" s="2" t="n">
        <v>1663.57337812303</v>
      </c>
      <c r="EK31" s="2" t="s">
        <v>58</v>
      </c>
      <c r="EL31" s="2" t="n">
        <v>795</v>
      </c>
      <c r="EM31" s="2" t="n">
        <v>694</v>
      </c>
      <c r="EN31" s="2" t="n">
        <v>273</v>
      </c>
      <c r="EO31" s="2" t="n">
        <v>22</v>
      </c>
      <c r="EP31" s="2" t="n">
        <v>1784</v>
      </c>
      <c r="EQ31" s="2" t="n">
        <v>603</v>
      </c>
      <c r="ES31" s="2" t="s">
        <v>136</v>
      </c>
      <c r="ET31" s="2" t="n">
        <v>93.7578027465668</v>
      </c>
      <c r="EU31" s="2" t="n">
        <v>1.95588847274241</v>
      </c>
      <c r="EV31" s="2" t="n">
        <v>3.24594257178527</v>
      </c>
      <c r="EW31" s="2" t="n">
        <v>1.04036620890553</v>
      </c>
      <c r="EX31" s="2" t="n">
        <v>2403</v>
      </c>
      <c r="EZ31" s="2" t="s">
        <v>142</v>
      </c>
      <c r="FA31" s="2" t="n">
        <v>43.0212765957447</v>
      </c>
      <c r="FB31" s="2" t="n">
        <v>33.7021276595745</v>
      </c>
      <c r="FC31" s="2" t="n">
        <v>4.08510638297872</v>
      </c>
      <c r="FD31" s="2" t="n">
        <v>18.7659574468085</v>
      </c>
      <c r="FE31" s="2" t="n">
        <v>0.425531914893617</v>
      </c>
      <c r="FF31" s="2" t="n">
        <v>2400</v>
      </c>
      <c r="FH31" s="2" t="n">
        <v>0.57833904109589</v>
      </c>
      <c r="FJ31" s="2" t="s">
        <v>231</v>
      </c>
      <c r="FK31" s="2" t="n">
        <v>2864</v>
      </c>
      <c r="FL31" s="2" t="n">
        <v>205</v>
      </c>
      <c r="FM31" s="2" t="n">
        <v>3069</v>
      </c>
      <c r="FO31" s="2" t="s">
        <v>155</v>
      </c>
      <c r="FP31" s="2" t="n">
        <v>6.13207547169811</v>
      </c>
      <c r="FQ31" s="2" t="n">
        <v>7.35615440640932</v>
      </c>
      <c r="FR31" s="2" t="n">
        <v>6.67970022808732</v>
      </c>
      <c r="FS31" s="2" t="n">
        <v>10.3603603603604</v>
      </c>
      <c r="FU31" s="2" t="s">
        <v>161</v>
      </c>
      <c r="FV31" s="2" t="n">
        <v>15.9714795008913</v>
      </c>
      <c r="FW31" s="2" t="n">
        <v>5.84670231729055</v>
      </c>
      <c r="FX31" s="2" t="n">
        <v>9.83957219251337</v>
      </c>
      <c r="FY31" s="2" t="n">
        <v>1.10516934046346</v>
      </c>
      <c r="FZ31" s="2" t="n">
        <v>6.80926916221034</v>
      </c>
      <c r="GA31" s="2" t="n">
        <v>3.31550802139037</v>
      </c>
      <c r="GB31" s="2" t="n">
        <v>8.34224598930481</v>
      </c>
      <c r="GC31" s="2" t="n">
        <v>5.06238859180036</v>
      </c>
      <c r="GD31" s="2" t="n">
        <v>4.84848484848485</v>
      </c>
      <c r="GE31" s="2" t="n">
        <v>0.748663101604278</v>
      </c>
      <c r="GF31" s="2" t="n">
        <v>1.28342245989305</v>
      </c>
      <c r="GG31" s="2" t="n">
        <v>0.998217468805704</v>
      </c>
      <c r="GH31" s="2" t="n">
        <v>3.67201426024955</v>
      </c>
      <c r="GI31" s="2" t="n">
        <v>1.74688057040998</v>
      </c>
      <c r="GJ31" s="2" t="n">
        <v>6.63101604278075</v>
      </c>
      <c r="GK31" s="2" t="n">
        <v>7.48663101604278</v>
      </c>
      <c r="GL31" s="2" t="n">
        <v>10.8021390374332</v>
      </c>
      <c r="GM31" s="2" t="n">
        <v>1.31907308377897</v>
      </c>
      <c r="GN31" s="2" t="n">
        <v>4.17112299465241</v>
      </c>
      <c r="GO31" s="2" t="n">
        <v>100</v>
      </c>
      <c r="GQ31" s="2" t="s">
        <v>161</v>
      </c>
      <c r="GR31" s="2" t="n">
        <v>19.8795180722892</v>
      </c>
      <c r="GS31" s="2" t="n">
        <v>12.8632175761871</v>
      </c>
      <c r="GT31" s="2" t="n">
        <v>14.3869596031184</v>
      </c>
      <c r="GU31" s="2" t="n">
        <v>8.78809355067328</v>
      </c>
      <c r="GV31" s="2" t="n">
        <v>10.7370659107016</v>
      </c>
      <c r="GW31" s="2" t="n">
        <v>7.2289156626506</v>
      </c>
      <c r="GX31" s="2" t="n">
        <v>11.5875265768958</v>
      </c>
      <c r="GY31" s="2" t="n">
        <v>14.5287030474841</v>
      </c>
      <c r="GZ31" s="2" t="n">
        <v>100</v>
      </c>
      <c r="HB31" s="2" t="n">
        <v>32.7427356484763</v>
      </c>
      <c r="HC31" s="2" t="n">
        <v>40.5031892274982</v>
      </c>
      <c r="HE31" s="2" t="n">
        <v>240</v>
      </c>
      <c r="HF31" s="2" t="n">
        <v>217</v>
      </c>
      <c r="HG31" s="2" t="n">
        <v>140</v>
      </c>
      <c r="HH31" s="2" t="n">
        <v>138</v>
      </c>
      <c r="HI31" s="2" t="str">
        <f aca="false">MID(C31,1,FIND("(",C31)-1)</f>
        <v>Blayney </v>
      </c>
      <c r="HJ31" s="114" t="s">
        <v>288</v>
      </c>
    </row>
    <row r="32" customFormat="false" ht="12.75" hidden="false" customHeight="false" outlineLevel="0" collapsed="false">
      <c r="B32" s="113" t="n">
        <v>30</v>
      </c>
      <c r="H32" s="2" t="s">
        <v>7</v>
      </c>
      <c r="I32" s="2" t="n">
        <v>6.90125891096618</v>
      </c>
      <c r="J32" s="2" t="n">
        <v>15.5467920521766</v>
      </c>
      <c r="K32" s="2" t="n">
        <v>11.1481874715607</v>
      </c>
      <c r="L32" s="2" t="n">
        <v>51.0693159411497</v>
      </c>
      <c r="M32" s="2" t="n">
        <v>15.3344456241468</v>
      </c>
      <c r="N32" s="2" t="n">
        <v>100</v>
      </c>
      <c r="P32" s="2" t="s">
        <v>7</v>
      </c>
      <c r="Q32" s="2" t="n">
        <v>2.4375</v>
      </c>
      <c r="S32" s="2" t="s">
        <v>7</v>
      </c>
      <c r="T32" s="2" t="n">
        <v>93.6736958934517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.443951165371809</v>
      </c>
      <c r="AC32" s="2" t="n">
        <v>0.0475661962898367</v>
      </c>
      <c r="AD32" s="2" t="n">
        <v>0</v>
      </c>
      <c r="AE32" s="2" t="n">
        <v>0.0634215950531156</v>
      </c>
      <c r="AF32" s="2" t="n">
        <v>0</v>
      </c>
      <c r="AG32" s="2" t="n">
        <v>0</v>
      </c>
      <c r="AH32" s="2" t="n">
        <v>0.253686380212462</v>
      </c>
      <c r="AI32" s="2" t="n">
        <v>0</v>
      </c>
      <c r="AJ32" s="2" t="n">
        <v>0.110987791342952</v>
      </c>
      <c r="AK32" s="2" t="n">
        <v>0.0475661962898367</v>
      </c>
      <c r="AL32" s="2" t="n">
        <v>0.0634215950531156</v>
      </c>
      <c r="AM32" s="2" t="n">
        <v>0.0475661962898367</v>
      </c>
      <c r="AN32" s="2" t="n">
        <v>0.0951323925796734</v>
      </c>
      <c r="AO32" s="2" t="n">
        <v>0.221975582685905</v>
      </c>
      <c r="AP32" s="2" t="n">
        <v>1.03060091961313</v>
      </c>
      <c r="AQ32" s="2" t="n">
        <v>0</v>
      </c>
      <c r="AR32" s="2" t="n">
        <v>0.110987791342952</v>
      </c>
      <c r="AS32" s="2" t="n">
        <v>0.0951323925796734</v>
      </c>
      <c r="AT32" s="2" t="n">
        <v>0.0475661962898367</v>
      </c>
      <c r="AU32" s="2" t="n">
        <v>0.126843190106231</v>
      </c>
      <c r="AV32" s="2" t="n">
        <v>0</v>
      </c>
      <c r="AW32" s="2" t="n">
        <v>0</v>
      </c>
      <c r="AX32" s="2" t="n">
        <v>0.0475661962898367</v>
      </c>
      <c r="AY32" s="2" t="n">
        <v>0</v>
      </c>
      <c r="AZ32" s="2" t="n">
        <v>2.79055018233709</v>
      </c>
      <c r="BA32" s="2" t="n">
        <v>0.126843190106231</v>
      </c>
      <c r="BB32" s="2" t="n">
        <v>0</v>
      </c>
      <c r="BC32" s="2" t="n">
        <v>0.554938956714761</v>
      </c>
      <c r="BD32" s="2" t="n">
        <v>100</v>
      </c>
      <c r="BF32" s="2" t="s">
        <v>7</v>
      </c>
      <c r="BG32" s="2" t="n">
        <v>6.32630410654828</v>
      </c>
      <c r="BH32" s="2" t="n">
        <v>16.4780876494024</v>
      </c>
      <c r="BI32" s="2" t="n">
        <v>1.99778024417314</v>
      </c>
      <c r="BL32" s="2" t="n">
        <v>0.282276036250186</v>
      </c>
      <c r="BN32" s="2" t="s">
        <v>7</v>
      </c>
      <c r="BO32" s="2" t="n">
        <v>98.4493719956582</v>
      </c>
      <c r="BP32" s="2" t="n">
        <v>0.0465188401302528</v>
      </c>
      <c r="BQ32" s="2" t="n">
        <v>0</v>
      </c>
      <c r="BR32" s="2" t="n">
        <v>0.108543960303923</v>
      </c>
      <c r="BS32" s="2" t="n">
        <v>0.0620251201736703</v>
      </c>
      <c r="BT32" s="2" t="n">
        <v>0</v>
      </c>
      <c r="BU32" s="2" t="n">
        <v>0</v>
      </c>
      <c r="BV32" s="2" t="n">
        <v>0.0930376802605055</v>
      </c>
      <c r="BW32" s="2" t="n">
        <v>0.0775314002170879</v>
      </c>
      <c r="BX32" s="2" t="n">
        <v>0.139556520390758</v>
      </c>
      <c r="BY32" s="2" t="n">
        <v>0.155062800434176</v>
      </c>
      <c r="BZ32" s="2" t="n">
        <v>0.0775314002170879</v>
      </c>
      <c r="CA32" s="2" t="n">
        <v>0</v>
      </c>
      <c r="CB32" s="2" t="n">
        <v>0.0775314002170879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.139556520390758</v>
      </c>
      <c r="CH32" s="2" t="n">
        <v>0.139556520390758</v>
      </c>
      <c r="CI32" s="2" t="n">
        <v>0</v>
      </c>
      <c r="CJ32" s="2" t="n">
        <v>0.0465188401302528</v>
      </c>
      <c r="CK32" s="2" t="n">
        <v>0</v>
      </c>
      <c r="CL32" s="2" t="n">
        <v>0</v>
      </c>
      <c r="CM32" s="2" t="n">
        <v>0</v>
      </c>
      <c r="CN32" s="2" t="n">
        <v>0</v>
      </c>
      <c r="CO32" s="2" t="n">
        <v>0</v>
      </c>
      <c r="CP32" s="2" t="n">
        <v>0</v>
      </c>
      <c r="CQ32" s="2" t="n">
        <v>0</v>
      </c>
      <c r="CR32" s="2" t="n">
        <v>0</v>
      </c>
      <c r="CS32" s="2" t="n">
        <v>0</v>
      </c>
      <c r="CT32" s="2" t="n">
        <v>0</v>
      </c>
      <c r="CU32" s="2" t="n">
        <v>0</v>
      </c>
      <c r="CV32" s="2" t="n">
        <v>0</v>
      </c>
      <c r="CW32" s="2" t="n">
        <v>0</v>
      </c>
      <c r="CX32" s="2" t="n">
        <v>0.38765700108544</v>
      </c>
      <c r="CY32" s="2" t="n">
        <v>100</v>
      </c>
      <c r="DA32" s="2" t="n">
        <v>1.55062800434176</v>
      </c>
      <c r="DH32" s="2" t="s">
        <v>7</v>
      </c>
      <c r="DI32" s="2" t="n">
        <v>0.340301409820126</v>
      </c>
      <c r="DJ32" s="2" t="n">
        <v>87.2792092043429</v>
      </c>
      <c r="DK32" s="2" t="n">
        <v>0</v>
      </c>
      <c r="DL32" s="2" t="n">
        <v>0.129638632312429</v>
      </c>
      <c r="DM32" s="2" t="n">
        <v>0.0486144871171609</v>
      </c>
      <c r="DN32" s="2" t="n">
        <v>0.453735213093502</v>
      </c>
      <c r="DO32" s="2" t="n">
        <v>11.7485010533139</v>
      </c>
      <c r="DP32" s="2" t="n">
        <v>100</v>
      </c>
      <c r="EE32" s="2" t="s">
        <v>7</v>
      </c>
      <c r="EF32" s="2" t="n">
        <v>5.40574760658923</v>
      </c>
      <c r="EG32" s="2" t="n">
        <v>18.7849363223876</v>
      </c>
      <c r="EH32" s="2" t="n">
        <v>9.01209420734791</v>
      </c>
      <c r="EI32" s="2" t="n">
        <v>25.2324189006982</v>
      </c>
      <c r="EK32" s="2" t="s">
        <v>128</v>
      </c>
      <c r="EL32" s="2" t="n">
        <v>44.5627802690583</v>
      </c>
      <c r="EM32" s="2" t="n">
        <v>38.9013452914798</v>
      </c>
      <c r="EN32" s="2" t="n">
        <v>15.3026905829596</v>
      </c>
      <c r="EO32" s="2" t="n">
        <v>1.23318385650224</v>
      </c>
      <c r="EP32" s="2" t="n">
        <v>100</v>
      </c>
      <c r="HI32" s="2" t="str">
        <f aca="false">MID(C31,1,FIND("(",C31)-1)</f>
        <v>Blayney </v>
      </c>
      <c r="HJ32" s="114" t="s">
        <v>289</v>
      </c>
    </row>
    <row r="33" customFormat="false" ht="12.75" hidden="false" customHeight="false" outlineLevel="0" collapsed="false">
      <c r="B33" s="113" t="n">
        <v>31</v>
      </c>
      <c r="C33" s="2" t="s">
        <v>290</v>
      </c>
      <c r="D33" s="2" t="s">
        <v>291</v>
      </c>
      <c r="F33" s="2" t="n">
        <v>74068</v>
      </c>
      <c r="H33" s="2" t="s">
        <v>6</v>
      </c>
      <c r="I33" s="2" t="n">
        <v>4704.93647814875</v>
      </c>
      <c r="J33" s="2" t="n">
        <v>10406.8594958755</v>
      </c>
      <c r="K33" s="2" t="n">
        <v>9262.87494093345</v>
      </c>
      <c r="L33" s="2" t="n">
        <v>39797.4626901943</v>
      </c>
      <c r="M33" s="2" t="n">
        <v>9895.86639484805</v>
      </c>
      <c r="N33" s="2" t="n">
        <v>74068</v>
      </c>
      <c r="P33" s="2" t="s">
        <v>6</v>
      </c>
      <c r="Q33" s="2" t="n">
        <v>987.420533822906</v>
      </c>
      <c r="S33" s="2" t="s">
        <v>6</v>
      </c>
      <c r="T33" s="2" t="n">
        <v>61182.2578644974</v>
      </c>
      <c r="U33" s="2" t="n">
        <v>13.6936685818306</v>
      </c>
      <c r="V33" s="2" t="n">
        <v>159.057227373571</v>
      </c>
      <c r="W33" s="2" t="n">
        <v>136.936685818306</v>
      </c>
      <c r="X33" s="2" t="n">
        <v>72.6817793958701</v>
      </c>
      <c r="Y33" s="2" t="n">
        <v>44.2410831105296</v>
      </c>
      <c r="Z33" s="2" t="n">
        <v>73.7351385175494</v>
      </c>
      <c r="AA33" s="2" t="n">
        <v>7.37351385175494</v>
      </c>
      <c r="AB33" s="2" t="n">
        <v>596.201262870471</v>
      </c>
      <c r="AC33" s="2" t="n">
        <v>88.4821662210592</v>
      </c>
      <c r="AD33" s="2" t="n">
        <v>111.656066898003</v>
      </c>
      <c r="AE33" s="2" t="n">
        <v>195.924796632345</v>
      </c>
      <c r="AF33" s="2" t="n">
        <v>95.8556800728142</v>
      </c>
      <c r="AG33" s="2" t="n">
        <v>22.1205415552648</v>
      </c>
      <c r="AH33" s="2" t="n">
        <v>301.260708800273</v>
      </c>
      <c r="AI33" s="2" t="n">
        <v>179.071050685477</v>
      </c>
      <c r="AJ33" s="2" t="n">
        <v>85.3220888560214</v>
      </c>
      <c r="AK33" s="2" t="n">
        <v>68.468342909153</v>
      </c>
      <c r="AL33" s="2" t="n">
        <v>55.8280334490016</v>
      </c>
      <c r="AM33" s="2" t="n">
        <v>137.990044939985</v>
      </c>
      <c r="AN33" s="2" t="n">
        <v>90.5888844644178</v>
      </c>
      <c r="AO33" s="2" t="n">
        <v>477.171682120712</v>
      </c>
      <c r="AP33" s="2" t="n">
        <v>1172.38870242903</v>
      </c>
      <c r="AQ33" s="2" t="n">
        <v>80.055293247625</v>
      </c>
      <c r="AR33" s="2" t="n">
        <v>164.324022981967</v>
      </c>
      <c r="AS33" s="2" t="n">
        <v>185.391205415553</v>
      </c>
      <c r="AT33" s="2" t="n">
        <v>55.8280334490016</v>
      </c>
      <c r="AU33" s="2" t="n">
        <v>227.525570282724</v>
      </c>
      <c r="AV33" s="2" t="n">
        <v>56.8813925706809</v>
      </c>
      <c r="AW33" s="2" t="n">
        <v>68.468342909153</v>
      </c>
      <c r="AX33" s="2" t="n">
        <v>62.1481881790773</v>
      </c>
      <c r="AY33" s="2" t="n">
        <v>20.0138233119063</v>
      </c>
      <c r="AZ33" s="2" t="n">
        <v>5739.75385403038</v>
      </c>
      <c r="BA33" s="2" t="n">
        <v>400.276466238125</v>
      </c>
      <c r="BB33" s="2" t="n">
        <v>38.9742875021332</v>
      </c>
      <c r="BC33" s="2" t="n">
        <v>1600.05250583082</v>
      </c>
      <c r="BD33" s="2" t="n">
        <v>74068</v>
      </c>
      <c r="BF33" s="2" t="s">
        <v>6</v>
      </c>
      <c r="BG33" s="2" t="n">
        <v>12885.7421355026</v>
      </c>
      <c r="BH33" s="2" t="n">
        <v>28787.6747285575</v>
      </c>
      <c r="BI33" s="2" t="n">
        <v>4885.47960634849</v>
      </c>
      <c r="BL33" s="2" t="n">
        <v>267.993438798967</v>
      </c>
      <c r="BN33" s="2" t="s">
        <v>6</v>
      </c>
      <c r="BO33" s="2" t="n">
        <v>70355.438322276</v>
      </c>
      <c r="BP33" s="2" t="n">
        <v>118.685370516136</v>
      </c>
      <c r="BQ33" s="2" t="n">
        <v>8.32879793095693</v>
      </c>
      <c r="BR33" s="2" t="n">
        <v>164.493759136399</v>
      </c>
      <c r="BS33" s="2" t="n">
        <v>99.9455751714832</v>
      </c>
      <c r="BT33" s="2" t="n">
        <v>15.6164961205442</v>
      </c>
      <c r="BU33" s="2" t="n">
        <v>64.5481839649162</v>
      </c>
      <c r="BV33" s="2" t="n">
        <v>213.425446980771</v>
      </c>
      <c r="BW33" s="2" t="n">
        <v>18.7397953446531</v>
      </c>
      <c r="BX33" s="2" t="n">
        <v>193.644551894749</v>
      </c>
      <c r="BY33" s="2" t="n">
        <v>460.166085685371</v>
      </c>
      <c r="BZ33" s="2" t="n">
        <v>206.137748791184</v>
      </c>
      <c r="CA33" s="2" t="n">
        <v>49.9727875857416</v>
      </c>
      <c r="CB33" s="2" t="n">
        <v>92.6578769818959</v>
      </c>
      <c r="CC33" s="2" t="n">
        <v>36.4384909479366</v>
      </c>
      <c r="CD33" s="2" t="n">
        <v>14.5753963791746</v>
      </c>
      <c r="CE33" s="2" t="n">
        <v>0</v>
      </c>
      <c r="CF33" s="2" t="n">
        <v>3.12329922410885</v>
      </c>
      <c r="CG33" s="2" t="n">
        <v>291.507927583493</v>
      </c>
      <c r="CH33" s="2" t="n">
        <v>88.4934780164174</v>
      </c>
      <c r="CI33" s="2" t="n">
        <v>21.8630945687619</v>
      </c>
      <c r="CJ33" s="2" t="n">
        <v>45.8083886202631</v>
      </c>
      <c r="CK33" s="2" t="n">
        <v>12.4931968964354</v>
      </c>
      <c r="CL33" s="2" t="n">
        <v>38.5206904306758</v>
      </c>
      <c r="CM33" s="2" t="n">
        <v>190.52125267064</v>
      </c>
      <c r="CN33" s="2" t="n">
        <v>34.3562914651974</v>
      </c>
      <c r="CO33" s="2" t="n">
        <v>106.192173619701</v>
      </c>
      <c r="CP33" s="2" t="n">
        <v>7.28769818958732</v>
      </c>
      <c r="CQ33" s="2" t="n">
        <v>27.06859327561</v>
      </c>
      <c r="CR33" s="2" t="n">
        <v>13.534296637805</v>
      </c>
      <c r="CS33" s="2" t="n">
        <v>229.041943101316</v>
      </c>
      <c r="CT33" s="2" t="n">
        <v>61.4248847408074</v>
      </c>
      <c r="CU33" s="2" t="n">
        <v>16.6575958619139</v>
      </c>
      <c r="CV33" s="2" t="n">
        <v>15.6164961205442</v>
      </c>
      <c r="CW33" s="2" t="n">
        <v>42.6850893961543</v>
      </c>
      <c r="CX33" s="2" t="n">
        <v>708.988923872709</v>
      </c>
      <c r="CY33" s="2" t="n">
        <v>74068</v>
      </c>
      <c r="DD33" s="2" t="n">
        <v>148.524543387227</v>
      </c>
      <c r="DE33" s="2" t="n">
        <v>1.15262700297264</v>
      </c>
      <c r="DF33" s="2" t="n">
        <v>0.200524576588036</v>
      </c>
      <c r="DH33" s="2" t="s">
        <v>6</v>
      </c>
      <c r="DI33" s="2" t="n">
        <v>1163.89184740364</v>
      </c>
      <c r="DJ33" s="2" t="n">
        <v>53178.9071344744</v>
      </c>
      <c r="DK33" s="2" t="n">
        <v>174.978890734785</v>
      </c>
      <c r="DL33" s="2" t="n">
        <v>215.619149228026</v>
      </c>
      <c r="DM33" s="2" t="n">
        <v>149.014281141882</v>
      </c>
      <c r="DN33" s="2" t="n">
        <v>773.293807440825</v>
      </c>
      <c r="DO33" s="2" t="n">
        <v>18412.2948895764</v>
      </c>
      <c r="DP33" s="2" t="n">
        <v>74068</v>
      </c>
      <c r="DR33" s="2" t="s">
        <v>230</v>
      </c>
      <c r="DS33" s="2" t="n">
        <v>21.9698970161077</v>
      </c>
      <c r="DV33" s="2" t="n">
        <v>501.654292041162</v>
      </c>
      <c r="DW33" s="2" t="n">
        <v>699.825174825175</v>
      </c>
      <c r="DX33" s="2" t="n">
        <v>15.3998545983279</v>
      </c>
      <c r="DY33" s="2" t="n">
        <v>9.96930996930997</v>
      </c>
      <c r="EA33" s="2" t="n">
        <v>1159.35483870968</v>
      </c>
      <c r="EB33" s="2" t="n">
        <v>1617.9347826087</v>
      </c>
      <c r="EC33" s="2" t="n">
        <v>726.551724137931</v>
      </c>
      <c r="EE33" s="2" t="s">
        <v>58</v>
      </c>
      <c r="EF33" s="2" t="n">
        <v>3136.99471288416</v>
      </c>
      <c r="EG33" s="2" t="n">
        <v>15594.0530089349</v>
      </c>
      <c r="EH33" s="2" t="n">
        <v>7507.94631413191</v>
      </c>
      <c r="EI33" s="2" t="n">
        <v>19786.5514047546</v>
      </c>
      <c r="EK33" s="2" t="s">
        <v>58</v>
      </c>
      <c r="EL33" s="2" t="n">
        <v>9216</v>
      </c>
      <c r="EM33" s="2" t="n">
        <v>7365</v>
      </c>
      <c r="EN33" s="2" t="n">
        <v>3092</v>
      </c>
      <c r="EO33" s="2" t="n">
        <v>211</v>
      </c>
      <c r="EP33" s="2" t="n">
        <v>19884</v>
      </c>
      <c r="EQ33" s="2" t="n">
        <v>6925</v>
      </c>
      <c r="ES33" s="2" t="s">
        <v>136</v>
      </c>
      <c r="ET33" s="2" t="n">
        <v>93.80206230964</v>
      </c>
      <c r="EU33" s="2" t="n">
        <v>3.39070125866941</v>
      </c>
      <c r="EV33" s="2" t="n">
        <v>2.60907856592419</v>
      </c>
      <c r="EW33" s="2" t="n">
        <v>0.198157865766394</v>
      </c>
      <c r="EX33" s="2" t="n">
        <v>27251</v>
      </c>
      <c r="EZ33" s="2" t="s">
        <v>142</v>
      </c>
      <c r="FA33" s="2" t="n">
        <v>37.999324856532</v>
      </c>
      <c r="FB33" s="2" t="n">
        <v>40.8649337984322</v>
      </c>
      <c r="FC33" s="2" t="n">
        <v>2.10794793893702</v>
      </c>
      <c r="FD33" s="2" t="n">
        <v>18.1763624770264</v>
      </c>
      <c r="FE33" s="2" t="n">
        <v>0.851430929072428</v>
      </c>
      <c r="FF33" s="2" t="n">
        <v>27252</v>
      </c>
      <c r="FH33" s="2" t="n">
        <v>0.706785258575396</v>
      </c>
      <c r="FJ33" s="2" t="s">
        <v>231</v>
      </c>
      <c r="FK33" s="2" t="n">
        <v>35173</v>
      </c>
      <c r="FL33" s="2" t="n">
        <v>1797</v>
      </c>
      <c r="FM33" s="2" t="n">
        <v>36970</v>
      </c>
      <c r="FO33" s="2" t="s">
        <v>155</v>
      </c>
      <c r="FP33" s="2" t="n">
        <v>5.05019305019305</v>
      </c>
      <c r="FQ33" s="2" t="n">
        <v>4.65089769165004</v>
      </c>
      <c r="FR33" s="2" t="n">
        <v>4.86069786313227</v>
      </c>
      <c r="FS33" s="2" t="n">
        <v>8.16455696202532</v>
      </c>
      <c r="FU33" s="2" t="s">
        <v>161</v>
      </c>
      <c r="FV33" s="2" t="n">
        <v>0.614207903580948</v>
      </c>
      <c r="FW33" s="2" t="n">
        <v>0.324487194344652</v>
      </c>
      <c r="FX33" s="2" t="n">
        <v>7.22563448835323</v>
      </c>
      <c r="FY33" s="2" t="n">
        <v>1.4312203036273</v>
      </c>
      <c r="FZ33" s="2" t="n">
        <v>6.91853053656275</v>
      </c>
      <c r="GA33" s="2" t="n">
        <v>3.25066635763124</v>
      </c>
      <c r="GB33" s="2" t="n">
        <v>10.3256460771816</v>
      </c>
      <c r="GC33" s="2" t="n">
        <v>6.94170819330166</v>
      </c>
      <c r="GD33" s="2" t="n">
        <v>4.15169776335612</v>
      </c>
      <c r="GE33" s="2" t="n">
        <v>2.12365279870205</v>
      </c>
      <c r="GF33" s="2" t="n">
        <v>3.16085293776799</v>
      </c>
      <c r="GG33" s="2" t="n">
        <v>1.72673542704833</v>
      </c>
      <c r="GH33" s="2" t="n">
        <v>6.38254722447561</v>
      </c>
      <c r="GI33" s="2" t="n">
        <v>2.71178583845173</v>
      </c>
      <c r="GJ33" s="2" t="n">
        <v>8.76694866149032</v>
      </c>
      <c r="GK33" s="2" t="n">
        <v>14.4570633908912</v>
      </c>
      <c r="GL33" s="2" t="n">
        <v>14.1557538532854</v>
      </c>
      <c r="GM33" s="2" t="n">
        <v>1.74701587669487</v>
      </c>
      <c r="GN33" s="2" t="n">
        <v>3.58384517325298</v>
      </c>
      <c r="GO33" s="2" t="n">
        <v>100</v>
      </c>
      <c r="GQ33" s="2" t="s">
        <v>161</v>
      </c>
      <c r="GR33" s="2" t="n">
        <v>12.316647935218</v>
      </c>
      <c r="GS33" s="2" t="n">
        <v>28.3133050920723</v>
      </c>
      <c r="GT33" s="2" t="n">
        <v>13.5039336042189</v>
      </c>
      <c r="GU33" s="2" t="n">
        <v>10.9161119276102</v>
      </c>
      <c r="GV33" s="2" t="n">
        <v>14.5442494452609</v>
      </c>
      <c r="GW33" s="2" t="n">
        <v>8.63663871358174</v>
      </c>
      <c r="GX33" s="2" t="n">
        <v>4.29670614679692</v>
      </c>
      <c r="GY33" s="2" t="n">
        <v>7.47240713524106</v>
      </c>
      <c r="GZ33" s="2" t="n">
        <v>100</v>
      </c>
      <c r="HB33" s="2" t="n">
        <v>40.6299530272903</v>
      </c>
      <c r="HC33" s="2" t="n">
        <v>25.2730468862569</v>
      </c>
      <c r="HE33" s="2" t="n">
        <v>2697</v>
      </c>
      <c r="HF33" s="2" t="n">
        <v>2597</v>
      </c>
      <c r="HG33" s="2" t="n">
        <v>2126</v>
      </c>
      <c r="HH33" s="2" t="n">
        <v>1843</v>
      </c>
      <c r="HI33" s="2" t="str">
        <f aca="false">MID(C33,1,FIND("(",C33)-1)</f>
        <v>Blue Mountains </v>
      </c>
      <c r="HJ33" s="114" t="s">
        <v>292</v>
      </c>
    </row>
    <row r="34" customFormat="false" ht="12.75" hidden="false" customHeight="false" outlineLevel="0" collapsed="false">
      <c r="B34" s="113" t="n">
        <v>32</v>
      </c>
      <c r="H34" s="2" t="s">
        <v>7</v>
      </c>
      <c r="I34" s="2" t="n">
        <v>6.35218512468104</v>
      </c>
      <c r="J34" s="2" t="n">
        <v>14.050412453253</v>
      </c>
      <c r="K34" s="2" t="n">
        <v>12.5059066546058</v>
      </c>
      <c r="L34" s="2" t="n">
        <v>53.7309805721692</v>
      </c>
      <c r="M34" s="2" t="n">
        <v>13.3605151952909</v>
      </c>
      <c r="N34" s="2" t="n">
        <v>100</v>
      </c>
      <c r="P34" s="2" t="s">
        <v>7</v>
      </c>
      <c r="Q34" s="2" t="n">
        <v>1.33312703707796</v>
      </c>
      <c r="S34" s="2" t="s">
        <v>7</v>
      </c>
      <c r="T34" s="2" t="n">
        <v>82.6028215484385</v>
      </c>
      <c r="U34" s="2" t="n">
        <v>0.0184879685988964</v>
      </c>
      <c r="V34" s="2" t="n">
        <v>0.214744866033335</v>
      </c>
      <c r="W34" s="2" t="n">
        <v>0.184879685988964</v>
      </c>
      <c r="X34" s="2" t="n">
        <v>0.0981284487172194</v>
      </c>
      <c r="Y34" s="2" t="n">
        <v>0.0597303600887422</v>
      </c>
      <c r="Z34" s="2" t="n">
        <v>0.0995506001479038</v>
      </c>
      <c r="AA34" s="2" t="n">
        <v>0.00995506001479038</v>
      </c>
      <c r="AB34" s="2" t="n">
        <v>0.804937709767336</v>
      </c>
      <c r="AC34" s="2" t="n">
        <v>0.119460720177484</v>
      </c>
      <c r="AD34" s="2" t="n">
        <v>0.15074805165254</v>
      </c>
      <c r="AE34" s="2" t="n">
        <v>0.264520166107287</v>
      </c>
      <c r="AF34" s="2" t="n">
        <v>0.129415780192275</v>
      </c>
      <c r="AG34" s="2" t="n">
        <v>0.0298651800443711</v>
      </c>
      <c r="AH34" s="2" t="n">
        <v>0.406735309175721</v>
      </c>
      <c r="AI34" s="2" t="n">
        <v>0.241765743216338</v>
      </c>
      <c r="AJ34" s="2" t="n">
        <v>0.115194265885431</v>
      </c>
      <c r="AK34" s="2" t="n">
        <v>0.0924398429944821</v>
      </c>
      <c r="AL34" s="2" t="n">
        <v>0.07537402582627</v>
      </c>
      <c r="AM34" s="2" t="n">
        <v>0.186301837419648</v>
      </c>
      <c r="AN34" s="2" t="n">
        <v>0.122305023038853</v>
      </c>
      <c r="AO34" s="2" t="n">
        <v>0.644234598100006</v>
      </c>
      <c r="AP34" s="2" t="n">
        <v>1.58285454235167</v>
      </c>
      <c r="AQ34" s="2" t="n">
        <v>0.10808350873201</v>
      </c>
      <c r="AR34" s="2" t="n">
        <v>0.221855623186757</v>
      </c>
      <c r="AS34" s="2" t="n">
        <v>0.250298651800444</v>
      </c>
      <c r="AT34" s="2" t="n">
        <v>0.07537402582627</v>
      </c>
      <c r="AU34" s="2" t="n">
        <v>0.307184709027817</v>
      </c>
      <c r="AV34" s="2" t="n">
        <v>0.0767961772569543</v>
      </c>
      <c r="AW34" s="2" t="n">
        <v>0.0924398429944821</v>
      </c>
      <c r="AX34" s="2" t="n">
        <v>0.083906934410376</v>
      </c>
      <c r="AY34" s="2" t="n">
        <v>0.0270208771830024</v>
      </c>
      <c r="AZ34" s="2" t="n">
        <v>7.74930314579897</v>
      </c>
      <c r="BA34" s="2" t="n">
        <v>0.540417543660049</v>
      </c>
      <c r="BB34" s="2" t="n">
        <v>0.0526196029353206</v>
      </c>
      <c r="BC34" s="2" t="n">
        <v>2.16024802320951</v>
      </c>
      <c r="BD34" s="2" t="n">
        <v>99.9999999999999</v>
      </c>
      <c r="BF34" s="2" t="s">
        <v>7</v>
      </c>
      <c r="BG34" s="2" t="n">
        <v>17.3971784515615</v>
      </c>
      <c r="BH34" s="2" t="n">
        <v>38.8665479404837</v>
      </c>
      <c r="BI34" s="2" t="n">
        <v>6.59593833551397</v>
      </c>
      <c r="BL34" s="2" t="n">
        <v>0.361820811685163</v>
      </c>
      <c r="BN34" s="2" t="s">
        <v>7</v>
      </c>
      <c r="BO34" s="2" t="n">
        <v>94.9876307207916</v>
      </c>
      <c r="BP34" s="2" t="n">
        <v>0.160238389744743</v>
      </c>
      <c r="BQ34" s="2" t="n">
        <v>0.0112447992803328</v>
      </c>
      <c r="BR34" s="2" t="n">
        <v>0.222084785786574</v>
      </c>
      <c r="BS34" s="2" t="n">
        <v>0.134937591363994</v>
      </c>
      <c r="BT34" s="2" t="n">
        <v>0.0210839986506241</v>
      </c>
      <c r="BU34" s="2" t="n">
        <v>0.0871471944225796</v>
      </c>
      <c r="BV34" s="2" t="n">
        <v>0.288147981558529</v>
      </c>
      <c r="BW34" s="2" t="n">
        <v>0.0253007983807489</v>
      </c>
      <c r="BX34" s="2" t="n">
        <v>0.261441583267739</v>
      </c>
      <c r="BY34" s="2" t="n">
        <v>0.62127516023839</v>
      </c>
      <c r="BZ34" s="2" t="n">
        <v>0.278308782188238</v>
      </c>
      <c r="CA34" s="2" t="n">
        <v>0.0674687956819971</v>
      </c>
      <c r="CB34" s="2" t="n">
        <v>0.125098391993703</v>
      </c>
      <c r="CC34" s="2" t="n">
        <v>0.0491959968514562</v>
      </c>
      <c r="CD34" s="2" t="n">
        <v>0.0196783987405825</v>
      </c>
      <c r="CE34" s="2" t="n">
        <v>0</v>
      </c>
      <c r="CF34" s="2" t="n">
        <v>0.00421679973012482</v>
      </c>
      <c r="CG34" s="2" t="n">
        <v>0.39356797481165</v>
      </c>
      <c r="CH34" s="2" t="n">
        <v>0.119475992353536</v>
      </c>
      <c r="CI34" s="2" t="n">
        <v>0.0295175981108737</v>
      </c>
      <c r="CJ34" s="2" t="n">
        <v>0.0618463960418307</v>
      </c>
      <c r="CK34" s="2" t="n">
        <v>0.0168671989204993</v>
      </c>
      <c r="CL34" s="2" t="n">
        <v>0.0520071966715394</v>
      </c>
      <c r="CM34" s="2" t="n">
        <v>0.257224783537614</v>
      </c>
      <c r="CN34" s="2" t="n">
        <v>0.046384797031373</v>
      </c>
      <c r="CO34" s="2" t="n">
        <v>0.143371190824244</v>
      </c>
      <c r="CP34" s="2" t="n">
        <v>0.00983919937029124</v>
      </c>
      <c r="CQ34" s="2" t="n">
        <v>0.0365455976610818</v>
      </c>
      <c r="CR34" s="2" t="n">
        <v>0.0182727988305409</v>
      </c>
      <c r="CS34" s="2" t="n">
        <v>0.309231980209153</v>
      </c>
      <c r="CT34" s="2" t="n">
        <v>0.0829303946924548</v>
      </c>
      <c r="CU34" s="2" t="n">
        <v>0.0224895985606657</v>
      </c>
      <c r="CV34" s="2" t="n">
        <v>0.0210839986506241</v>
      </c>
      <c r="CW34" s="2" t="n">
        <v>0.0576295963117058</v>
      </c>
      <c r="CX34" s="2" t="n">
        <v>0.957213538738334</v>
      </c>
      <c r="CY34" s="2" t="n">
        <v>100</v>
      </c>
      <c r="DA34" s="2" t="n">
        <v>5.01236927920836</v>
      </c>
      <c r="DH34" s="2" t="s">
        <v>7</v>
      </c>
      <c r="DI34" s="2" t="n">
        <v>1.5713828473884</v>
      </c>
      <c r="DJ34" s="2" t="n">
        <v>71.797412019326</v>
      </c>
      <c r="DK34" s="2" t="n">
        <v>0.236240874243648</v>
      </c>
      <c r="DL34" s="2" t="n">
        <v>0.291109722455076</v>
      </c>
      <c r="DM34" s="2" t="n">
        <v>0.201185776775236</v>
      </c>
      <c r="DN34" s="2" t="n">
        <v>1.04403225068967</v>
      </c>
      <c r="DO34" s="2" t="n">
        <v>24.8586365091219</v>
      </c>
      <c r="DP34" s="2" t="n">
        <v>100</v>
      </c>
      <c r="EE34" s="2" t="s">
        <v>7</v>
      </c>
      <c r="EF34" s="2" t="n">
        <v>4.23529015618643</v>
      </c>
      <c r="EG34" s="2" t="n">
        <v>21.0536979652953</v>
      </c>
      <c r="EH34" s="2" t="n">
        <v>10.1365587218933</v>
      </c>
      <c r="EI34" s="2" t="n">
        <v>26.7140349472843</v>
      </c>
      <c r="EK34" s="2" t="s">
        <v>128</v>
      </c>
      <c r="EL34" s="2" t="n">
        <v>46.3488231744116</v>
      </c>
      <c r="EM34" s="2" t="n">
        <v>37.0398310199155</v>
      </c>
      <c r="EN34" s="2" t="n">
        <v>15.5501911084289</v>
      </c>
      <c r="EO34" s="2" t="n">
        <v>1.06115469724402</v>
      </c>
      <c r="EP34" s="2" t="n">
        <v>100</v>
      </c>
      <c r="HI34" s="2" t="str">
        <f aca="false">MID(C33,1,FIND("(",C33)-1)</f>
        <v>Blue Mountains </v>
      </c>
      <c r="HJ34" s="114" t="s">
        <v>293</v>
      </c>
    </row>
    <row r="35" customFormat="false" ht="12.75" hidden="false" customHeight="false" outlineLevel="0" collapsed="false">
      <c r="B35" s="113" t="n">
        <v>33</v>
      </c>
      <c r="C35" s="2" t="s">
        <v>294</v>
      </c>
      <c r="D35" s="2" t="s">
        <v>295</v>
      </c>
      <c r="F35" s="2" t="n">
        <v>2882</v>
      </c>
      <c r="H35" s="2" t="s">
        <v>6</v>
      </c>
      <c r="I35" s="2" t="n">
        <v>236.91779396462</v>
      </c>
      <c r="J35" s="2" t="n">
        <v>457.841137703781</v>
      </c>
      <c r="K35" s="2" t="n">
        <v>266.907388137357</v>
      </c>
      <c r="L35" s="2" t="n">
        <v>1474.48838015956</v>
      </c>
      <c r="M35" s="2" t="n">
        <v>445.845300034686</v>
      </c>
      <c r="N35" s="2" t="n">
        <v>2882</v>
      </c>
      <c r="P35" s="2" t="s">
        <v>6</v>
      </c>
      <c r="Q35" s="2" t="n">
        <v>344.364153627312</v>
      </c>
      <c r="S35" s="2" t="s">
        <v>6</v>
      </c>
      <c r="T35" s="2" t="n">
        <v>2796.83327252827</v>
      </c>
      <c r="U35" s="2" t="n">
        <v>0</v>
      </c>
      <c r="V35" s="2" t="n">
        <v>4.20576431959139</v>
      </c>
      <c r="W35" s="2" t="n">
        <v>3.15432323969354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4.20576431959139</v>
      </c>
      <c r="AD35" s="2" t="n">
        <v>0</v>
      </c>
      <c r="AE35" s="2" t="n">
        <v>3.15432323969354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5.25720539948924</v>
      </c>
      <c r="AO35" s="2" t="n">
        <v>0</v>
      </c>
      <c r="AP35" s="2" t="n">
        <v>19.9773805180591</v>
      </c>
      <c r="AQ35" s="2" t="n">
        <v>7.36008755928493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29.4403502371397</v>
      </c>
      <c r="BA35" s="2" t="n">
        <v>0</v>
      </c>
      <c r="BB35" s="2" t="n">
        <v>0</v>
      </c>
      <c r="BC35" s="2" t="n">
        <v>8.41152863918278</v>
      </c>
      <c r="BD35" s="2" t="n">
        <v>2882</v>
      </c>
      <c r="BF35" s="2" t="s">
        <v>6</v>
      </c>
      <c r="BG35" s="2" t="n">
        <v>85.1667274717257</v>
      </c>
      <c r="BH35" s="2" t="n">
        <v>270.154522153058</v>
      </c>
      <c r="BI35" s="2" t="n">
        <v>31.5432323969354</v>
      </c>
      <c r="BL35" s="2" t="n">
        <v>14.0000099953522</v>
      </c>
      <c r="BN35" s="2" t="s">
        <v>6</v>
      </c>
      <c r="BO35" s="2" t="n">
        <v>2856.58553791887</v>
      </c>
      <c r="BP35" s="2" t="n">
        <v>0</v>
      </c>
      <c r="BQ35" s="2" t="n">
        <v>0</v>
      </c>
      <c r="BR35" s="2" t="n">
        <v>3.04973544973545</v>
      </c>
      <c r="BS35" s="2" t="n">
        <v>0</v>
      </c>
      <c r="BT35" s="2" t="n">
        <v>0</v>
      </c>
      <c r="BU35" s="2" t="n">
        <v>0</v>
      </c>
      <c r="BV35" s="2" t="n">
        <v>0</v>
      </c>
      <c r="BW35" s="2" t="n">
        <v>0</v>
      </c>
      <c r="BX35" s="2" t="n">
        <v>3.04973544973545</v>
      </c>
      <c r="BY35" s="2" t="n">
        <v>0</v>
      </c>
      <c r="BZ35" s="2" t="n">
        <v>3.04973544973545</v>
      </c>
      <c r="CA35" s="2" t="n">
        <v>0</v>
      </c>
      <c r="CB35" s="2" t="n">
        <v>0</v>
      </c>
      <c r="CC35" s="2" t="n">
        <v>0</v>
      </c>
      <c r="CD35" s="2" t="n">
        <v>0</v>
      </c>
      <c r="CE35" s="2" t="n">
        <v>0</v>
      </c>
      <c r="CF35" s="2" t="n">
        <v>0</v>
      </c>
      <c r="CG35" s="2" t="n">
        <v>3.04973544973545</v>
      </c>
      <c r="CH35" s="2" t="n">
        <v>0</v>
      </c>
      <c r="CI35" s="2" t="n">
        <v>0</v>
      </c>
      <c r="CJ35" s="2" t="n">
        <v>0</v>
      </c>
      <c r="CK35" s="2" t="n">
        <v>0</v>
      </c>
      <c r="CL35" s="2" t="n">
        <v>0</v>
      </c>
      <c r="CM35" s="2" t="n">
        <v>0</v>
      </c>
      <c r="CN35" s="2" t="n">
        <v>4.0663139329806</v>
      </c>
      <c r="CO35" s="2" t="n">
        <v>0</v>
      </c>
      <c r="CP35" s="2" t="n">
        <v>0</v>
      </c>
      <c r="CQ35" s="2" t="n">
        <v>0</v>
      </c>
      <c r="CR35" s="2" t="n">
        <v>0</v>
      </c>
      <c r="CS35" s="2" t="n">
        <v>0</v>
      </c>
      <c r="CT35" s="2" t="n">
        <v>0</v>
      </c>
      <c r="CU35" s="2" t="n">
        <v>0</v>
      </c>
      <c r="CV35" s="2" t="n">
        <v>0</v>
      </c>
      <c r="CW35" s="2" t="n">
        <v>0</v>
      </c>
      <c r="CX35" s="2" t="n">
        <v>9.14920634920635</v>
      </c>
      <c r="CY35" s="2" t="n">
        <v>2882</v>
      </c>
      <c r="DD35" s="2" t="n">
        <v>3.00588449900208</v>
      </c>
      <c r="DE35" s="2" t="n">
        <v>3.52941176470588</v>
      </c>
      <c r="DF35" s="2" t="n">
        <v>0.104298559993133</v>
      </c>
      <c r="DH35" s="2" t="s">
        <v>6</v>
      </c>
      <c r="DI35" s="2" t="n">
        <v>3.17867647058824</v>
      </c>
      <c r="DJ35" s="2" t="n">
        <v>2667.96911764706</v>
      </c>
      <c r="DK35" s="2" t="n">
        <v>0</v>
      </c>
      <c r="DL35" s="2" t="n">
        <v>0</v>
      </c>
      <c r="DM35" s="2" t="n">
        <v>0</v>
      </c>
      <c r="DN35" s="2" t="n">
        <v>0</v>
      </c>
      <c r="DO35" s="2" t="n">
        <v>210.852205882353</v>
      </c>
      <c r="DP35" s="2" t="n">
        <v>2882</v>
      </c>
      <c r="DR35" s="2" t="s">
        <v>230</v>
      </c>
      <c r="DS35" s="2" t="n">
        <v>49.0909090909091</v>
      </c>
      <c r="DV35" s="2" t="n">
        <v>364.971346704871</v>
      </c>
      <c r="DW35" s="2" t="n">
        <v>553.658536585366</v>
      </c>
      <c r="DX35" s="2" t="n">
        <v>18.2753552180304</v>
      </c>
      <c r="DY35" s="2" t="n">
        <v>10.4878048780488</v>
      </c>
      <c r="EA35" s="2" t="n">
        <v>756.25</v>
      </c>
      <c r="EB35" s="2" t="n">
        <v>1100</v>
      </c>
      <c r="EC35" s="2" t="n">
        <v>596.428571428571</v>
      </c>
      <c r="EE35" s="2" t="s">
        <v>58</v>
      </c>
      <c r="EF35" s="2" t="n">
        <v>114.660215053763</v>
      </c>
      <c r="EG35" s="2" t="n">
        <v>658.197530864198</v>
      </c>
      <c r="EH35" s="2" t="n">
        <v>245.696215139442</v>
      </c>
      <c r="EI35" s="2" t="n">
        <v>682.72118226601</v>
      </c>
      <c r="EK35" s="2" t="s">
        <v>58</v>
      </c>
      <c r="EL35" s="2" t="n">
        <v>339</v>
      </c>
      <c r="EM35" s="2" t="n">
        <v>308</v>
      </c>
      <c r="EN35" s="2" t="n">
        <v>119</v>
      </c>
      <c r="EO35" s="2" t="n">
        <v>6</v>
      </c>
      <c r="EP35" s="2" t="n">
        <v>772</v>
      </c>
      <c r="EQ35" s="2" t="n">
        <v>294</v>
      </c>
      <c r="ES35" s="2" t="s">
        <v>136</v>
      </c>
      <c r="ET35" s="2" t="n">
        <v>92.797783933518</v>
      </c>
      <c r="EU35" s="2" t="n">
        <v>0.923361034164358</v>
      </c>
      <c r="EV35" s="2" t="n">
        <v>4.61680517082179</v>
      </c>
      <c r="EW35" s="2" t="n">
        <v>1.66204986149585</v>
      </c>
      <c r="EX35" s="2" t="n">
        <v>1083</v>
      </c>
      <c r="EZ35" s="2" t="s">
        <v>142</v>
      </c>
      <c r="FA35" s="2" t="n">
        <v>43.0871212121212</v>
      </c>
      <c r="FB35" s="2" t="n">
        <v>26.5151515151515</v>
      </c>
      <c r="FC35" s="2" t="n">
        <v>6.72348484848485</v>
      </c>
      <c r="FD35" s="2" t="n">
        <v>22.8219696969697</v>
      </c>
      <c r="FE35" s="2" t="n">
        <v>0.852272727272727</v>
      </c>
      <c r="FF35" s="2" t="n">
        <v>1083</v>
      </c>
      <c r="FH35" s="2" t="n">
        <v>0.464627151051625</v>
      </c>
      <c r="FJ35" s="2" t="s">
        <v>231</v>
      </c>
      <c r="FK35" s="2" t="n">
        <v>1278</v>
      </c>
      <c r="FL35" s="2" t="n">
        <v>106</v>
      </c>
      <c r="FM35" s="2" t="n">
        <v>1384</v>
      </c>
      <c r="FO35" s="2" t="s">
        <v>155</v>
      </c>
      <c r="FP35" s="2" t="n">
        <v>8.66336633663366</v>
      </c>
      <c r="FQ35" s="2" t="n">
        <v>6.25</v>
      </c>
      <c r="FR35" s="2" t="n">
        <v>7.65895953757226</v>
      </c>
      <c r="FS35" s="2" t="n">
        <v>22.2222222222222</v>
      </c>
      <c r="FU35" s="2" t="s">
        <v>161</v>
      </c>
      <c r="FV35" s="2" t="n">
        <v>31.4769975786925</v>
      </c>
      <c r="FW35" s="2" t="n">
        <v>8.79741727199354</v>
      </c>
      <c r="FX35" s="2" t="n">
        <v>2.25988700564972</v>
      </c>
      <c r="FY35" s="2" t="n">
        <v>0.807102502017756</v>
      </c>
      <c r="FZ35" s="2" t="n">
        <v>3.38983050847458</v>
      </c>
      <c r="GA35" s="2" t="n">
        <v>1.61420500403551</v>
      </c>
      <c r="GB35" s="2" t="n">
        <v>9.03954802259887</v>
      </c>
      <c r="GC35" s="2" t="n">
        <v>5.16545601291364</v>
      </c>
      <c r="GD35" s="2" t="n">
        <v>4.11622276029056</v>
      </c>
      <c r="GE35" s="2" t="n">
        <v>0.645682001614205</v>
      </c>
      <c r="GF35" s="2" t="n">
        <v>1.12994350282486</v>
      </c>
      <c r="GG35" s="2" t="n">
        <v>0.887812752219532</v>
      </c>
      <c r="GH35" s="2" t="n">
        <v>2.01775625504439</v>
      </c>
      <c r="GI35" s="2" t="n">
        <v>1.04923325262308</v>
      </c>
      <c r="GJ35" s="2" t="n">
        <v>7.50605326876513</v>
      </c>
      <c r="GK35" s="2" t="n">
        <v>7.74818401937046</v>
      </c>
      <c r="GL35" s="2" t="n">
        <v>8.87812752219532</v>
      </c>
      <c r="GM35" s="2" t="n">
        <v>0.726392251815981</v>
      </c>
      <c r="GN35" s="2" t="n">
        <v>2.74414850686037</v>
      </c>
      <c r="GO35" s="2" t="n">
        <v>100</v>
      </c>
      <c r="GQ35" s="2" t="s">
        <v>161</v>
      </c>
      <c r="GR35" s="2" t="n">
        <v>30.6954436450839</v>
      </c>
      <c r="GS35" s="2" t="n">
        <v>9.75219824140688</v>
      </c>
      <c r="GT35" s="2" t="n">
        <v>12.7098321342926</v>
      </c>
      <c r="GU35" s="2" t="n">
        <v>8.07354116706635</v>
      </c>
      <c r="GV35" s="2" t="n">
        <v>8.95283772981615</v>
      </c>
      <c r="GW35" s="2" t="n">
        <v>5.35571542765787</v>
      </c>
      <c r="GX35" s="2" t="n">
        <v>12.07034372502</v>
      </c>
      <c r="GY35" s="2" t="n">
        <v>12.3900879296563</v>
      </c>
      <c r="GZ35" s="2" t="n">
        <v>100</v>
      </c>
      <c r="HB35" s="2" t="n">
        <v>40.4476418864908</v>
      </c>
      <c r="HC35" s="2" t="n">
        <v>37.1702637889688</v>
      </c>
      <c r="HE35" s="2" t="n">
        <v>73</v>
      </c>
      <c r="HF35" s="2" t="n">
        <v>77</v>
      </c>
      <c r="HG35" s="2" t="n">
        <v>69</v>
      </c>
      <c r="HH35" s="2" t="n">
        <v>48</v>
      </c>
      <c r="HI35" s="2" t="str">
        <f aca="false">MID(C35,1,FIND("(",C35)-1)</f>
        <v>Bogan </v>
      </c>
      <c r="HJ35" s="114" t="s">
        <v>296</v>
      </c>
    </row>
    <row r="36" customFormat="false" ht="12.75" hidden="false" customHeight="false" outlineLevel="0" collapsed="false">
      <c r="B36" s="113" t="n">
        <v>34</v>
      </c>
      <c r="H36" s="2" t="s">
        <v>7</v>
      </c>
      <c r="I36" s="2" t="n">
        <v>8.22060353798127</v>
      </c>
      <c r="J36" s="2" t="n">
        <v>15.8862296219216</v>
      </c>
      <c r="K36" s="2" t="n">
        <v>9.26118626430801</v>
      </c>
      <c r="L36" s="2" t="n">
        <v>51.1619840443982</v>
      </c>
      <c r="M36" s="2" t="n">
        <v>15.4699965313909</v>
      </c>
      <c r="N36" s="2" t="n">
        <v>100</v>
      </c>
      <c r="P36" s="2" t="s">
        <v>7</v>
      </c>
      <c r="Q36" s="2" t="n">
        <v>11.9487908961593</v>
      </c>
      <c r="S36" s="2" t="s">
        <v>7</v>
      </c>
      <c r="T36" s="2" t="n">
        <v>97.0448741335279</v>
      </c>
      <c r="U36" s="2" t="n">
        <v>0</v>
      </c>
      <c r="V36" s="2" t="n">
        <v>0.145932141554177</v>
      </c>
      <c r="W36" s="2" t="n">
        <v>0.109449106165633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.145932141554177</v>
      </c>
      <c r="AD36" s="2" t="n">
        <v>0</v>
      </c>
      <c r="AE36" s="2" t="n">
        <v>0.109449106165633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.182415176942722</v>
      </c>
      <c r="AO36" s="2" t="n">
        <v>0</v>
      </c>
      <c r="AP36" s="2" t="n">
        <v>0.693177672382342</v>
      </c>
      <c r="AQ36" s="2" t="n">
        <v>0.25538124771981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1.02152499087924</v>
      </c>
      <c r="BA36" s="2" t="n">
        <v>0</v>
      </c>
      <c r="BB36" s="2" t="n">
        <v>0</v>
      </c>
      <c r="BC36" s="2" t="n">
        <v>0.291864283108355</v>
      </c>
      <c r="BD36" s="2" t="n">
        <v>100</v>
      </c>
      <c r="BF36" s="2" t="s">
        <v>7</v>
      </c>
      <c r="BG36" s="2" t="n">
        <v>2.95512586647209</v>
      </c>
      <c r="BH36" s="2" t="n">
        <v>9.37385573050165</v>
      </c>
      <c r="BI36" s="2" t="n">
        <v>1.09449106165633</v>
      </c>
      <c r="BL36" s="2" t="n">
        <v>0.485774115036508</v>
      </c>
      <c r="BN36" s="2" t="s">
        <v>7</v>
      </c>
      <c r="BO36" s="2" t="n">
        <v>99.1181657848324</v>
      </c>
      <c r="BP36" s="2" t="n">
        <v>0</v>
      </c>
      <c r="BQ36" s="2" t="n">
        <v>0</v>
      </c>
      <c r="BR36" s="2" t="n">
        <v>0.105820105820106</v>
      </c>
      <c r="BS36" s="2" t="n">
        <v>0</v>
      </c>
      <c r="BT36" s="2" t="n">
        <v>0</v>
      </c>
      <c r="BU36" s="2" t="n">
        <v>0</v>
      </c>
      <c r="BV36" s="2" t="n">
        <v>0</v>
      </c>
      <c r="BW36" s="2" t="n">
        <v>0</v>
      </c>
      <c r="BX36" s="2" t="n">
        <v>0.105820105820106</v>
      </c>
      <c r="BY36" s="2" t="n">
        <v>0</v>
      </c>
      <c r="BZ36" s="2" t="n">
        <v>0.105820105820106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.105820105820106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.141093474426808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.317460317460317</v>
      </c>
      <c r="CY36" s="2" t="n">
        <v>100</v>
      </c>
      <c r="DA36" s="2" t="n">
        <v>0.881834215167558</v>
      </c>
      <c r="DH36" s="2" t="s">
        <v>7</v>
      </c>
      <c r="DI36" s="2" t="n">
        <v>0.110294117647059</v>
      </c>
      <c r="DJ36" s="2" t="n">
        <v>92.5735294117647</v>
      </c>
      <c r="DK36" s="2" t="n">
        <v>0</v>
      </c>
      <c r="DL36" s="2" t="n">
        <v>0</v>
      </c>
      <c r="DM36" s="2" t="n">
        <v>0</v>
      </c>
      <c r="DN36" s="2" t="n">
        <v>0</v>
      </c>
      <c r="DO36" s="2" t="n">
        <v>7.31617647058824</v>
      </c>
      <c r="DP36" s="2" t="n">
        <v>100</v>
      </c>
      <c r="EE36" s="2" t="s">
        <v>7</v>
      </c>
      <c r="EF36" s="2" t="n">
        <v>3.97849462365591</v>
      </c>
      <c r="EG36" s="2" t="n">
        <v>22.8382210570506</v>
      </c>
      <c r="EH36" s="2" t="n">
        <v>8.52519830463019</v>
      </c>
      <c r="EI36" s="2" t="n">
        <v>23.6891458107568</v>
      </c>
      <c r="EK36" s="2" t="s">
        <v>128</v>
      </c>
      <c r="EL36" s="2" t="n">
        <v>43.9119170984456</v>
      </c>
      <c r="EM36" s="2" t="n">
        <v>39.8963730569948</v>
      </c>
      <c r="EN36" s="2" t="n">
        <v>15.4145077720207</v>
      </c>
      <c r="EO36" s="2" t="n">
        <v>0.77720207253886</v>
      </c>
      <c r="EP36" s="2" t="n">
        <v>100</v>
      </c>
      <c r="HI36" s="2" t="str">
        <f aca="false">MID(C35,1,FIND("(",C35)-1)</f>
        <v>Bogan </v>
      </c>
      <c r="HJ36" s="114" t="s">
        <v>297</v>
      </c>
    </row>
    <row r="37" customFormat="false" ht="12.75" hidden="false" customHeight="false" outlineLevel="0" collapsed="false">
      <c r="B37" s="113" t="n">
        <v>35</v>
      </c>
      <c r="C37" s="2" t="s">
        <v>298</v>
      </c>
      <c r="D37" s="2" t="s">
        <v>299</v>
      </c>
      <c r="F37" s="2" t="n">
        <v>2543</v>
      </c>
      <c r="H37" s="2" t="s">
        <v>6</v>
      </c>
      <c r="I37" s="2" t="n">
        <v>136.946147798742</v>
      </c>
      <c r="J37" s="2" t="n">
        <v>356.859669811321</v>
      </c>
      <c r="K37" s="2" t="n">
        <v>246.902908805032</v>
      </c>
      <c r="L37" s="2" t="n">
        <v>1342.47209119497</v>
      </c>
      <c r="M37" s="2" t="n">
        <v>459.819182389937</v>
      </c>
      <c r="N37" s="2" t="n">
        <v>2543</v>
      </c>
      <c r="P37" s="2" t="s">
        <v>6</v>
      </c>
      <c r="Q37" s="2" t="n">
        <v>38.0965058236273</v>
      </c>
      <c r="S37" s="2" t="s">
        <v>6</v>
      </c>
      <c r="T37" s="2" t="n">
        <v>2338.26694915254</v>
      </c>
      <c r="U37" s="2" t="n">
        <v>0</v>
      </c>
      <c r="V37" s="2" t="n">
        <v>4.31016949152542</v>
      </c>
      <c r="W37" s="2" t="n">
        <v>0</v>
      </c>
      <c r="X37" s="2" t="n">
        <v>6.46525423728814</v>
      </c>
      <c r="Y37" s="2" t="n">
        <v>0</v>
      </c>
      <c r="Z37" s="2" t="n">
        <v>3.23262711864407</v>
      </c>
      <c r="AA37" s="2" t="n">
        <v>4.31016949152542</v>
      </c>
      <c r="AB37" s="2" t="n">
        <v>20.4733050847458</v>
      </c>
      <c r="AC37" s="2" t="n">
        <v>3.23262711864407</v>
      </c>
      <c r="AD37" s="2" t="n">
        <v>0</v>
      </c>
      <c r="AE37" s="2" t="n">
        <v>4.31016949152542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4.31016949152542</v>
      </c>
      <c r="AK37" s="2" t="n">
        <v>0</v>
      </c>
      <c r="AL37" s="2" t="n">
        <v>0</v>
      </c>
      <c r="AM37" s="2" t="n">
        <v>0</v>
      </c>
      <c r="AN37" s="2" t="n">
        <v>3.23262711864407</v>
      </c>
      <c r="AO37" s="2" t="n">
        <v>0</v>
      </c>
      <c r="AP37" s="2" t="n">
        <v>18.3182203389831</v>
      </c>
      <c r="AQ37" s="2" t="n">
        <v>0</v>
      </c>
      <c r="AR37" s="2" t="n">
        <v>3.23262711864407</v>
      </c>
      <c r="AS37" s="2" t="n">
        <v>3.23262711864407</v>
      </c>
      <c r="AT37" s="2" t="n">
        <v>0</v>
      </c>
      <c r="AU37" s="2" t="n">
        <v>3.23262711864407</v>
      </c>
      <c r="AV37" s="2" t="n">
        <v>3.23262711864407</v>
      </c>
      <c r="AW37" s="2" t="n">
        <v>0</v>
      </c>
      <c r="AX37" s="2" t="n">
        <v>0</v>
      </c>
      <c r="AY37" s="2" t="n">
        <v>0</v>
      </c>
      <c r="AZ37" s="2" t="n">
        <v>82.9707627118644</v>
      </c>
      <c r="BA37" s="2" t="n">
        <v>4.31016949152542</v>
      </c>
      <c r="BB37" s="2" t="n">
        <v>0</v>
      </c>
      <c r="BC37" s="2" t="n">
        <v>32.3262711864407</v>
      </c>
      <c r="BD37" s="2" t="n">
        <v>2543</v>
      </c>
      <c r="BF37" s="2" t="s">
        <v>6</v>
      </c>
      <c r="BG37" s="2" t="n">
        <v>204.733050847458</v>
      </c>
      <c r="BH37" s="2" t="n">
        <v>467.212248322148</v>
      </c>
      <c r="BI37" s="2" t="n">
        <v>91.5911016949152</v>
      </c>
      <c r="BL37" s="2" t="n">
        <v>3.3380388725129</v>
      </c>
      <c r="BN37" s="2" t="s">
        <v>6</v>
      </c>
      <c r="BO37" s="2" t="n">
        <v>2487.07510373444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10.551867219917</v>
      </c>
      <c r="BZ37" s="2" t="n">
        <v>9.49668049792531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4.22074688796681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9.49668049792531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22.1589211618257</v>
      </c>
      <c r="CY37" s="2" t="n">
        <v>2543</v>
      </c>
      <c r="DD37" s="2" t="n">
        <v>3.31999541914796</v>
      </c>
      <c r="DE37" s="2" t="n">
        <v>1.62162162162162</v>
      </c>
      <c r="DF37" s="2" t="n">
        <v>0.130554283096656</v>
      </c>
      <c r="DH37" s="2" t="s">
        <v>6</v>
      </c>
      <c r="DI37" s="2" t="n">
        <v>5.60626102292769</v>
      </c>
      <c r="DJ37" s="2" t="n">
        <v>2178.5930335097</v>
      </c>
      <c r="DK37" s="2" t="n">
        <v>0</v>
      </c>
      <c r="DL37" s="2" t="n">
        <v>0</v>
      </c>
      <c r="DM37" s="2" t="n">
        <v>4.48500881834215</v>
      </c>
      <c r="DN37" s="2" t="n">
        <v>16.8187830687831</v>
      </c>
      <c r="DO37" s="2" t="n">
        <v>337.496913580247</v>
      </c>
      <c r="DP37" s="2" t="n">
        <v>2543</v>
      </c>
      <c r="DR37" s="2" t="s">
        <v>230</v>
      </c>
      <c r="DS37" s="2" t="n">
        <v>30.1075268817204</v>
      </c>
      <c r="DV37" s="2" t="n">
        <v>384.098101265823</v>
      </c>
      <c r="DW37" s="2" t="n">
        <v>545</v>
      </c>
      <c r="DX37" s="2" t="n">
        <v>14.5239376008607</v>
      </c>
      <c r="DY37" s="2" t="n">
        <v>8.4375</v>
      </c>
      <c r="EA37" s="2" t="n">
        <v>838.095238095238</v>
      </c>
      <c r="EB37" s="2" t="n">
        <v>1104</v>
      </c>
      <c r="EC37" s="2" t="n">
        <v>580.357142857143</v>
      </c>
      <c r="EE37" s="2" t="s">
        <v>58</v>
      </c>
      <c r="EF37" s="2" t="n">
        <v>132.537363560034</v>
      </c>
      <c r="EG37" s="2" t="n">
        <v>797.292576419214</v>
      </c>
      <c r="EH37" s="2" t="n">
        <v>264.492440604752</v>
      </c>
      <c r="EI37" s="2" t="n">
        <v>598.444084278768</v>
      </c>
      <c r="EK37" s="2" t="s">
        <v>58</v>
      </c>
      <c r="EL37" s="2" t="n">
        <v>264</v>
      </c>
      <c r="EM37" s="2" t="n">
        <v>329</v>
      </c>
      <c r="EN37" s="2" t="n">
        <v>92</v>
      </c>
      <c r="EO37" s="2" t="n">
        <v>7</v>
      </c>
      <c r="EP37" s="2" t="n">
        <v>692</v>
      </c>
      <c r="EQ37" s="2" t="n">
        <v>291</v>
      </c>
      <c r="ES37" s="2" t="s">
        <v>136</v>
      </c>
      <c r="ET37" s="2" t="n">
        <v>96.79037111334</v>
      </c>
      <c r="EU37" s="2" t="n">
        <v>0.300902708124373</v>
      </c>
      <c r="EV37" s="2" t="n">
        <v>2.30692076228686</v>
      </c>
      <c r="EW37" s="2" t="n">
        <v>0.601805416248746</v>
      </c>
      <c r="EX37" s="2" t="n">
        <v>997</v>
      </c>
      <c r="EZ37" s="2" t="s">
        <v>142</v>
      </c>
      <c r="FA37" s="2" t="n">
        <v>52.8125</v>
      </c>
      <c r="FB37" s="2" t="n">
        <v>24.1666666666667</v>
      </c>
      <c r="FC37" s="2" t="n">
        <v>2.08333333333333</v>
      </c>
      <c r="FD37" s="2" t="n">
        <v>19.8958333333333</v>
      </c>
      <c r="FE37" s="2" t="n">
        <v>1.04166666666667</v>
      </c>
      <c r="FF37" s="2" t="n">
        <v>997</v>
      </c>
      <c r="FH37" s="2" t="n">
        <v>0.504115226337449</v>
      </c>
      <c r="FJ37" s="2" t="s">
        <v>231</v>
      </c>
      <c r="FK37" s="2" t="n">
        <v>1107</v>
      </c>
      <c r="FL37" s="2" t="n">
        <v>65</v>
      </c>
      <c r="FM37" s="2" t="n">
        <v>1172</v>
      </c>
      <c r="FO37" s="2" t="s">
        <v>155</v>
      </c>
      <c r="FP37" s="2" t="n">
        <v>5.23952095808383</v>
      </c>
      <c r="FQ37" s="2" t="n">
        <v>5.95238095238095</v>
      </c>
      <c r="FR37" s="2" t="n">
        <v>5.54607508532423</v>
      </c>
      <c r="FS37" s="2" t="n">
        <v>12.5</v>
      </c>
      <c r="FU37" s="2" t="s">
        <v>161</v>
      </c>
      <c r="FV37" s="2" t="n">
        <v>34.7706422018349</v>
      </c>
      <c r="FW37" s="2" t="n">
        <v>0.55045871559633</v>
      </c>
      <c r="FX37" s="2" t="n">
        <v>7.61467889908257</v>
      </c>
      <c r="FY37" s="2" t="n">
        <v>1.28440366972477</v>
      </c>
      <c r="FZ37" s="2" t="n">
        <v>3.6697247706422</v>
      </c>
      <c r="GA37" s="2" t="n">
        <v>1.74311926605505</v>
      </c>
      <c r="GB37" s="2" t="n">
        <v>8.89908256880734</v>
      </c>
      <c r="GC37" s="2" t="n">
        <v>4.58715596330275</v>
      </c>
      <c r="GD37" s="2" t="n">
        <v>3.94495412844037</v>
      </c>
      <c r="GE37" s="2" t="n">
        <v>1.10091743119266</v>
      </c>
      <c r="GF37" s="2" t="n">
        <v>1.10091743119266</v>
      </c>
      <c r="GG37" s="2" t="n">
        <v>0.55045871559633</v>
      </c>
      <c r="GH37" s="2" t="n">
        <v>2.38532110091743</v>
      </c>
      <c r="GI37" s="2" t="n">
        <v>1.37614678899083</v>
      </c>
      <c r="GJ37" s="2" t="n">
        <v>6.78899082568807</v>
      </c>
      <c r="GK37" s="2" t="n">
        <v>6.51376146788991</v>
      </c>
      <c r="GL37" s="2" t="n">
        <v>9.63302752293578</v>
      </c>
      <c r="GM37" s="2" t="n">
        <v>0.825688073394496</v>
      </c>
      <c r="GN37" s="2" t="n">
        <v>2.6605504587156</v>
      </c>
      <c r="GO37" s="2" t="n">
        <v>100</v>
      </c>
      <c r="GQ37" s="2" t="s">
        <v>161</v>
      </c>
      <c r="GR37" s="2" t="n">
        <v>26.5381083562902</v>
      </c>
      <c r="GS37" s="2" t="n">
        <v>11.2947658402204</v>
      </c>
      <c r="GT37" s="2" t="n">
        <v>12.396694214876</v>
      </c>
      <c r="GU37" s="2" t="n">
        <v>7.16253443526171</v>
      </c>
      <c r="GV37" s="2" t="n">
        <v>9.366391184573</v>
      </c>
      <c r="GW37" s="2" t="n">
        <v>4.95867768595041</v>
      </c>
      <c r="GX37" s="2" t="n">
        <v>11.386593204775</v>
      </c>
      <c r="GY37" s="2" t="n">
        <v>16.8962350780533</v>
      </c>
      <c r="GZ37" s="2" t="n">
        <v>100</v>
      </c>
      <c r="HB37" s="2" t="n">
        <v>37.8328741965106</v>
      </c>
      <c r="HC37" s="2" t="n">
        <v>40.6795224977043</v>
      </c>
      <c r="HE37" s="2" t="n">
        <v>65</v>
      </c>
      <c r="HF37" s="2" t="n">
        <v>74</v>
      </c>
      <c r="HG37" s="2" t="n">
        <v>55</v>
      </c>
      <c r="HH37" s="2" t="n">
        <v>53</v>
      </c>
      <c r="HI37" s="2" t="str">
        <f aca="false">MID(C37,1,FIND("(",C37)-1)</f>
        <v>Bombala </v>
      </c>
      <c r="HJ37" s="114" t="s">
        <v>300</v>
      </c>
    </row>
    <row r="38" customFormat="false" ht="12.75" hidden="false" customHeight="false" outlineLevel="0" collapsed="false">
      <c r="B38" s="113" t="n">
        <v>36</v>
      </c>
      <c r="H38" s="2" t="s">
        <v>7</v>
      </c>
      <c r="I38" s="2" t="n">
        <v>5.38522012578616</v>
      </c>
      <c r="J38" s="2" t="n">
        <v>14.0330188679245</v>
      </c>
      <c r="K38" s="2" t="n">
        <v>9.70911949685535</v>
      </c>
      <c r="L38" s="2" t="n">
        <v>52.7908805031447</v>
      </c>
      <c r="M38" s="2" t="n">
        <v>18.0817610062893</v>
      </c>
      <c r="N38" s="2" t="n">
        <v>100</v>
      </c>
      <c r="P38" s="2" t="s">
        <v>7</v>
      </c>
      <c r="Q38" s="2" t="n">
        <v>1.49809303278125</v>
      </c>
      <c r="S38" s="2" t="s">
        <v>7</v>
      </c>
      <c r="T38" s="2" t="n">
        <v>91.9491525423729</v>
      </c>
      <c r="U38" s="2" t="n">
        <v>0</v>
      </c>
      <c r="V38" s="2" t="n">
        <v>0.169491525423729</v>
      </c>
      <c r="W38" s="2" t="n">
        <v>0</v>
      </c>
      <c r="X38" s="2" t="n">
        <v>0.254237288135593</v>
      </c>
      <c r="Y38" s="2" t="n">
        <v>0</v>
      </c>
      <c r="Z38" s="2" t="n">
        <v>0.127118644067797</v>
      </c>
      <c r="AA38" s="2" t="n">
        <v>0.169491525423729</v>
      </c>
      <c r="AB38" s="2" t="n">
        <v>0.805084745762712</v>
      </c>
      <c r="AC38" s="2" t="n">
        <v>0.127118644067797</v>
      </c>
      <c r="AD38" s="2" t="n">
        <v>0</v>
      </c>
      <c r="AE38" s="2" t="n">
        <v>0.169491525423729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.169491525423729</v>
      </c>
      <c r="AK38" s="2" t="n">
        <v>0</v>
      </c>
      <c r="AL38" s="2" t="n">
        <v>0</v>
      </c>
      <c r="AM38" s="2" t="n">
        <v>0</v>
      </c>
      <c r="AN38" s="2" t="n">
        <v>0.127118644067797</v>
      </c>
      <c r="AO38" s="2" t="n">
        <v>0</v>
      </c>
      <c r="AP38" s="2" t="n">
        <v>0.720338983050847</v>
      </c>
      <c r="AQ38" s="2" t="n">
        <v>0</v>
      </c>
      <c r="AR38" s="2" t="n">
        <v>0.127118644067797</v>
      </c>
      <c r="AS38" s="2" t="n">
        <v>0.127118644067797</v>
      </c>
      <c r="AT38" s="2" t="n">
        <v>0</v>
      </c>
      <c r="AU38" s="2" t="n">
        <v>0.127118644067797</v>
      </c>
      <c r="AV38" s="2" t="n">
        <v>0.127118644067797</v>
      </c>
      <c r="AW38" s="2" t="n">
        <v>0</v>
      </c>
      <c r="AX38" s="2" t="n">
        <v>0</v>
      </c>
      <c r="AY38" s="2" t="n">
        <v>0</v>
      </c>
      <c r="AZ38" s="2" t="n">
        <v>3.26271186440678</v>
      </c>
      <c r="BA38" s="2" t="n">
        <v>0.169491525423729</v>
      </c>
      <c r="BB38" s="2" t="n">
        <v>0</v>
      </c>
      <c r="BC38" s="2" t="n">
        <v>1.27118644067797</v>
      </c>
      <c r="BD38" s="2" t="n">
        <v>100</v>
      </c>
      <c r="BF38" s="2" t="s">
        <v>7</v>
      </c>
      <c r="BG38" s="2" t="n">
        <v>8.05084745762712</v>
      </c>
      <c r="BH38" s="2" t="n">
        <v>18.3724832214765</v>
      </c>
      <c r="BI38" s="2" t="n">
        <v>3.60169491525424</v>
      </c>
      <c r="BL38" s="2" t="n">
        <v>0.13126381724392</v>
      </c>
      <c r="BN38" s="2" t="s">
        <v>7</v>
      </c>
      <c r="BO38" s="2" t="n">
        <v>97.8008298755187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.4149377593361</v>
      </c>
      <c r="BZ38" s="2" t="n">
        <v>0.37344398340249</v>
      </c>
      <c r="CA38" s="2" t="n">
        <v>0</v>
      </c>
      <c r="CB38" s="2" t="n"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.16597510373444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0</v>
      </c>
      <c r="CN38" s="2" t="n">
        <v>0</v>
      </c>
      <c r="CO38" s="2" t="n">
        <v>0.37344398340249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.871369294605809</v>
      </c>
      <c r="CY38" s="2" t="n">
        <v>100</v>
      </c>
      <c r="DA38" s="2" t="n">
        <v>2.19917012448133</v>
      </c>
      <c r="DH38" s="2" t="s">
        <v>7</v>
      </c>
      <c r="DI38" s="2" t="n">
        <v>0.220458553791887</v>
      </c>
      <c r="DJ38" s="2" t="n">
        <v>85.6701940035273</v>
      </c>
      <c r="DK38" s="2" t="n">
        <v>0</v>
      </c>
      <c r="DL38" s="2" t="n">
        <v>0</v>
      </c>
      <c r="DM38" s="2" t="n">
        <v>0.17636684303351</v>
      </c>
      <c r="DN38" s="2" t="n">
        <v>0.661375661375661</v>
      </c>
      <c r="DO38" s="2" t="n">
        <v>13.2716049382716</v>
      </c>
      <c r="DP38" s="2" t="n">
        <v>100</v>
      </c>
      <c r="EE38" s="2" t="s">
        <v>7</v>
      </c>
      <c r="EF38" s="2" t="n">
        <v>5.21185071018614</v>
      </c>
      <c r="EG38" s="2" t="n">
        <v>31.3524410703584</v>
      </c>
      <c r="EH38" s="2" t="n">
        <v>10.4008037988498</v>
      </c>
      <c r="EI38" s="2" t="n">
        <v>23.532995842657</v>
      </c>
      <c r="EK38" s="2" t="s">
        <v>128</v>
      </c>
      <c r="EL38" s="2" t="n">
        <v>38.150289017341</v>
      </c>
      <c r="EM38" s="2" t="n">
        <v>47.5433526011561</v>
      </c>
      <c r="EN38" s="2" t="n">
        <v>13.2947976878613</v>
      </c>
      <c r="EO38" s="2" t="n">
        <v>1.01156069364162</v>
      </c>
      <c r="EP38" s="2" t="n">
        <v>100</v>
      </c>
      <c r="HI38" s="2" t="str">
        <f aca="false">MID(C37,1,FIND("(",C37)-1)</f>
        <v>Bombala </v>
      </c>
      <c r="HJ38" s="114" t="s">
        <v>301</v>
      </c>
    </row>
    <row r="39" customFormat="false" ht="12.75" hidden="false" customHeight="false" outlineLevel="0" collapsed="false">
      <c r="B39" s="113" t="n">
        <v>37</v>
      </c>
      <c r="C39" s="2" t="s">
        <v>302</v>
      </c>
      <c r="D39" s="2" t="s">
        <v>303</v>
      </c>
      <c r="F39" s="2" t="n">
        <v>2296</v>
      </c>
      <c r="H39" s="2" t="s">
        <v>6</v>
      </c>
      <c r="I39" s="2" t="n">
        <v>113.049237472767</v>
      </c>
      <c r="J39" s="2" t="n">
        <v>358.155991285403</v>
      </c>
      <c r="K39" s="2" t="n">
        <v>206.089760348584</v>
      </c>
      <c r="L39" s="2" t="n">
        <v>1217.5302832244</v>
      </c>
      <c r="M39" s="2" t="n">
        <v>401.174727668845</v>
      </c>
      <c r="N39" s="2" t="n">
        <v>2296</v>
      </c>
      <c r="P39" s="2" t="s">
        <v>6</v>
      </c>
      <c r="Q39" s="2" t="n">
        <v>43.0706618962433</v>
      </c>
      <c r="S39" s="2" t="s">
        <v>6</v>
      </c>
      <c r="T39" s="2" t="n">
        <v>2169.25912408759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6.28467153284672</v>
      </c>
      <c r="AC39" s="2" t="n">
        <v>0</v>
      </c>
      <c r="AD39" s="2" t="n">
        <v>4.18978102189781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5.23722627737226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4.18978102189781</v>
      </c>
      <c r="AO39" s="2" t="n">
        <v>3.14233576642336</v>
      </c>
      <c r="AP39" s="2" t="n">
        <v>19.9014598540146</v>
      </c>
      <c r="AQ39" s="2" t="n">
        <v>0</v>
      </c>
      <c r="AR39" s="2" t="n">
        <v>0</v>
      </c>
      <c r="AS39" s="2" t="n">
        <v>4.18978102189781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60.7518248175183</v>
      </c>
      <c r="BA39" s="2" t="n">
        <v>3.14233576642336</v>
      </c>
      <c r="BB39" s="2" t="n">
        <v>0</v>
      </c>
      <c r="BC39" s="2" t="n">
        <v>15.7116788321168</v>
      </c>
      <c r="BD39" s="2" t="n">
        <v>2296</v>
      </c>
      <c r="BF39" s="2" t="s">
        <v>6</v>
      </c>
      <c r="BG39" s="2" t="n">
        <v>126.740875912409</v>
      </c>
      <c r="BH39" s="2" t="n">
        <v>279.513043478261</v>
      </c>
      <c r="BI39" s="2" t="n">
        <v>42.9452554744526</v>
      </c>
      <c r="BL39" s="2" t="n">
        <v>8.81675658521104</v>
      </c>
      <c r="BN39" s="2" t="s">
        <v>6</v>
      </c>
      <c r="BO39" s="2" t="n">
        <v>2266.35440783615</v>
      </c>
      <c r="BP39" s="2" t="n">
        <v>0</v>
      </c>
      <c r="BQ39" s="2" t="n">
        <v>0</v>
      </c>
      <c r="BR39" s="2" t="n">
        <v>3.06678539626002</v>
      </c>
      <c r="BS39" s="2" t="n">
        <v>0</v>
      </c>
      <c r="BT39" s="2" t="n">
        <v>0</v>
      </c>
      <c r="BU39" s="2" t="n">
        <v>0</v>
      </c>
      <c r="BV39" s="2" t="n">
        <v>0</v>
      </c>
      <c r="BW39" s="2" t="n">
        <v>0</v>
      </c>
      <c r="BX39" s="2" t="n">
        <v>0</v>
      </c>
      <c r="BY39" s="2" t="n">
        <v>9.20035618878005</v>
      </c>
      <c r="BZ39" s="2" t="n">
        <v>0</v>
      </c>
      <c r="CA39" s="2" t="n">
        <v>0</v>
      </c>
      <c r="CB39" s="2" t="n"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2" t="n">
        <v>5.1113089937667</v>
      </c>
      <c r="CH39" s="2" t="n">
        <v>0</v>
      </c>
      <c r="CI39" s="2" t="n">
        <v>0</v>
      </c>
      <c r="CJ39" s="2" t="n">
        <v>0</v>
      </c>
      <c r="CK39" s="2" t="n">
        <v>0</v>
      </c>
      <c r="CL39" s="2" t="n">
        <v>0</v>
      </c>
      <c r="CM39" s="2" t="n">
        <v>3.06678539626002</v>
      </c>
      <c r="CN39" s="2" t="n">
        <v>0</v>
      </c>
      <c r="CO39" s="2" t="n">
        <v>0</v>
      </c>
      <c r="CP39" s="2" t="n">
        <v>0</v>
      </c>
      <c r="CQ39" s="2" t="n">
        <v>0</v>
      </c>
      <c r="CR39" s="2" t="n">
        <v>0</v>
      </c>
      <c r="CS39" s="2" t="n">
        <v>0</v>
      </c>
      <c r="CT39" s="2" t="n">
        <v>0</v>
      </c>
      <c r="CU39" s="2" t="n">
        <v>0</v>
      </c>
      <c r="CV39" s="2" t="n">
        <v>0</v>
      </c>
      <c r="CW39" s="2" t="n">
        <v>0</v>
      </c>
      <c r="CX39" s="2" t="n">
        <v>9.20035618878005</v>
      </c>
      <c r="CY39" s="2" t="n">
        <v>2296</v>
      </c>
      <c r="DD39" s="2" t="n">
        <v>11.4274560248893</v>
      </c>
      <c r="DE39" s="2" t="n">
        <v>9.01639344262295</v>
      </c>
      <c r="DF39" s="2" t="n">
        <v>0.497711499341869</v>
      </c>
      <c r="DH39" s="2" t="s">
        <v>6</v>
      </c>
      <c r="DI39" s="2" t="n">
        <v>6.43137254901961</v>
      </c>
      <c r="DJ39" s="2" t="n">
        <v>2047.32026143791</v>
      </c>
      <c r="DK39" s="2" t="n">
        <v>4.28758169934641</v>
      </c>
      <c r="DL39" s="2" t="n">
        <v>0</v>
      </c>
      <c r="DM39" s="2" t="n">
        <v>0</v>
      </c>
      <c r="DN39" s="2" t="n">
        <v>0</v>
      </c>
      <c r="DO39" s="2" t="n">
        <v>237.960784313726</v>
      </c>
      <c r="DP39" s="2" t="n">
        <v>2296</v>
      </c>
      <c r="DR39" s="2" t="s">
        <v>230</v>
      </c>
      <c r="DS39" s="2" t="n">
        <v>24</v>
      </c>
      <c r="DV39" s="2" t="n">
        <v>368.495297805643</v>
      </c>
      <c r="DW39" s="2" t="n">
        <v>517.241379310345</v>
      </c>
      <c r="DX39" s="2" t="n">
        <v>16.8421052631579</v>
      </c>
      <c r="DY39" s="2" t="n">
        <v>10.9929078014184</v>
      </c>
      <c r="EA39" s="2" t="n">
        <v>773.214285714286</v>
      </c>
      <c r="EB39" s="2" t="n">
        <v>1009.09090909091</v>
      </c>
      <c r="EC39" s="2" t="n">
        <v>507.894736842105</v>
      </c>
      <c r="EE39" s="2" t="s">
        <v>58</v>
      </c>
      <c r="EF39" s="2" t="n">
        <v>125.50134529148</v>
      </c>
      <c r="EG39" s="2" t="n">
        <v>624.052016364699</v>
      </c>
      <c r="EH39" s="2" t="n">
        <v>271.36170212766</v>
      </c>
      <c r="EI39" s="2" t="n">
        <v>504.016393442623</v>
      </c>
      <c r="EK39" s="2" t="s">
        <v>58</v>
      </c>
      <c r="EL39" s="2" t="n">
        <v>250</v>
      </c>
      <c r="EM39" s="2" t="n">
        <v>296</v>
      </c>
      <c r="EN39" s="2" t="n">
        <v>81</v>
      </c>
      <c r="EO39" s="2" t="n">
        <v>6</v>
      </c>
      <c r="EP39" s="2" t="n">
        <v>633</v>
      </c>
      <c r="EQ39" s="2" t="n">
        <v>277</v>
      </c>
      <c r="ES39" s="2" t="s">
        <v>136</v>
      </c>
      <c r="ET39" s="2" t="n">
        <v>96.199782844734</v>
      </c>
      <c r="EU39" s="2" t="n">
        <v>2.38870792616721</v>
      </c>
      <c r="EV39" s="2" t="n">
        <v>0</v>
      </c>
      <c r="EW39" s="2" t="n">
        <v>1.41150922909881</v>
      </c>
      <c r="EX39" s="2" t="n">
        <v>921</v>
      </c>
      <c r="EZ39" s="2" t="s">
        <v>142</v>
      </c>
      <c r="FA39" s="2" t="n">
        <v>52.0044543429844</v>
      </c>
      <c r="FB39" s="2" t="n">
        <v>24.6102449888641</v>
      </c>
      <c r="FC39" s="2" t="n">
        <v>2.00445434298441</v>
      </c>
      <c r="FD39" s="2" t="n">
        <v>20.2672605790646</v>
      </c>
      <c r="FE39" s="2" t="n">
        <v>1.11358574610245</v>
      </c>
      <c r="FF39" s="2" t="n">
        <v>921</v>
      </c>
      <c r="FH39" s="2" t="n">
        <v>0.503333333333333</v>
      </c>
      <c r="FJ39" s="2" t="s">
        <v>231</v>
      </c>
      <c r="FK39" s="2" t="n">
        <v>987</v>
      </c>
      <c r="FL39" s="2" t="n">
        <v>46</v>
      </c>
      <c r="FM39" s="2" t="n">
        <v>1033</v>
      </c>
      <c r="FO39" s="2" t="s">
        <v>155</v>
      </c>
      <c r="FP39" s="2" t="n">
        <v>4.05405405405405</v>
      </c>
      <c r="FQ39" s="2" t="n">
        <v>4.98866213151927</v>
      </c>
      <c r="FR39" s="2" t="n">
        <v>4.45304937076476</v>
      </c>
      <c r="FS39" s="2" t="n">
        <v>4.34782608695652</v>
      </c>
      <c r="FU39" s="2" t="s">
        <v>161</v>
      </c>
      <c r="FV39" s="2" t="n">
        <v>45.0836820083682</v>
      </c>
      <c r="FW39" s="2" t="n">
        <v>0.313807531380753</v>
      </c>
      <c r="FX39" s="2" t="n">
        <v>2.92887029288703</v>
      </c>
      <c r="FY39" s="2" t="n">
        <v>1.04602510460251</v>
      </c>
      <c r="FZ39" s="2" t="n">
        <v>5.43933054393306</v>
      </c>
      <c r="GA39" s="2" t="n">
        <v>0.94142259414226</v>
      </c>
      <c r="GB39" s="2" t="n">
        <v>7.11297071129707</v>
      </c>
      <c r="GC39" s="2" t="n">
        <v>4.60251046025105</v>
      </c>
      <c r="GD39" s="2" t="n">
        <v>2.40585774058577</v>
      </c>
      <c r="GE39" s="2" t="n">
        <v>0.627615062761506</v>
      </c>
      <c r="GF39" s="2" t="n">
        <v>1.15062761506276</v>
      </c>
      <c r="GG39" s="2" t="n">
        <v>0.627615062761506</v>
      </c>
      <c r="GH39" s="2" t="n">
        <v>2.09205020920502</v>
      </c>
      <c r="GI39" s="2" t="n">
        <v>1.35983263598326</v>
      </c>
      <c r="GJ39" s="2" t="n">
        <v>5.43933054393306</v>
      </c>
      <c r="GK39" s="2" t="n">
        <v>6.69456066945607</v>
      </c>
      <c r="GL39" s="2" t="n">
        <v>8.89121338912134</v>
      </c>
      <c r="GM39" s="2" t="n">
        <v>0.836820083682008</v>
      </c>
      <c r="GN39" s="2" t="n">
        <v>2.40585774058577</v>
      </c>
      <c r="GO39" s="2" t="n">
        <v>100</v>
      </c>
      <c r="GQ39" s="2" t="s">
        <v>161</v>
      </c>
      <c r="GR39" s="2" t="n">
        <v>33.0603889457523</v>
      </c>
      <c r="GS39" s="2" t="n">
        <v>10.7471852610031</v>
      </c>
      <c r="GT39" s="2" t="n">
        <v>13.6131013306039</v>
      </c>
      <c r="GU39" s="2" t="n">
        <v>6.14124872057318</v>
      </c>
      <c r="GV39" s="2" t="n">
        <v>9.10951893551689</v>
      </c>
      <c r="GW39" s="2" t="n">
        <v>4.29887410440123</v>
      </c>
      <c r="GX39" s="2" t="n">
        <v>5.73183213920164</v>
      </c>
      <c r="GY39" s="2" t="n">
        <v>17.2978505629478</v>
      </c>
      <c r="GZ39" s="2" t="n">
        <v>100</v>
      </c>
      <c r="HB39" s="2" t="n">
        <v>43.8075742067554</v>
      </c>
      <c r="HC39" s="2" t="n">
        <v>36.6427840327533</v>
      </c>
      <c r="HE39" s="2" t="n">
        <v>58</v>
      </c>
      <c r="HF39" s="2" t="n">
        <v>70</v>
      </c>
      <c r="HG39" s="2" t="n">
        <v>43</v>
      </c>
      <c r="HH39" s="2" t="n">
        <v>35</v>
      </c>
      <c r="HI39" s="2" t="str">
        <f aca="false">MID(C39,1,FIND("(",C39)-1)</f>
        <v>Boorowa </v>
      </c>
      <c r="HJ39" s="114" t="s">
        <v>304</v>
      </c>
    </row>
    <row r="40" customFormat="false" ht="12.75" hidden="false" customHeight="false" outlineLevel="0" collapsed="false">
      <c r="B40" s="113" t="n">
        <v>38</v>
      </c>
      <c r="H40" s="2" t="s">
        <v>7</v>
      </c>
      <c r="I40" s="2" t="n">
        <v>4.92374727668845</v>
      </c>
      <c r="J40" s="2" t="n">
        <v>15.599128540305</v>
      </c>
      <c r="K40" s="2" t="n">
        <v>8.9760348583878</v>
      </c>
      <c r="L40" s="2" t="n">
        <v>53.0283224400872</v>
      </c>
      <c r="M40" s="2" t="n">
        <v>17.4727668845316</v>
      </c>
      <c r="N40" s="2" t="n">
        <v>100</v>
      </c>
      <c r="P40" s="2" t="s">
        <v>7</v>
      </c>
      <c r="Q40" s="2" t="n">
        <v>1.87589990837297</v>
      </c>
      <c r="S40" s="2" t="s">
        <v>7</v>
      </c>
      <c r="T40" s="2" t="n">
        <v>94.4799270072993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.273722627737226</v>
      </c>
      <c r="AC40" s="2" t="n">
        <v>0</v>
      </c>
      <c r="AD40" s="2" t="n">
        <v>0.182481751824818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.228102189781022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.182481751824818</v>
      </c>
      <c r="AO40" s="2" t="n">
        <v>0.136861313868613</v>
      </c>
      <c r="AP40" s="2" t="n">
        <v>0.866788321167883</v>
      </c>
      <c r="AQ40" s="2" t="n">
        <v>0</v>
      </c>
      <c r="AR40" s="2" t="n">
        <v>0</v>
      </c>
      <c r="AS40" s="2" t="n">
        <v>0.182481751824818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2.64598540145985</v>
      </c>
      <c r="BA40" s="2" t="n">
        <v>0.136861313868613</v>
      </c>
      <c r="BB40" s="2" t="n">
        <v>0</v>
      </c>
      <c r="BC40" s="2" t="n">
        <v>0.684306569343066</v>
      </c>
      <c r="BD40" s="2" t="n">
        <v>100</v>
      </c>
      <c r="BF40" s="2" t="s">
        <v>7</v>
      </c>
      <c r="BG40" s="2" t="n">
        <v>5.52007299270073</v>
      </c>
      <c r="BH40" s="2" t="n">
        <v>12.1739130434783</v>
      </c>
      <c r="BI40" s="2" t="n">
        <v>1.87043795620438</v>
      </c>
      <c r="BL40" s="2" t="n">
        <v>0.384005077753094</v>
      </c>
      <c r="BN40" s="2" t="s">
        <v>7</v>
      </c>
      <c r="BO40" s="2" t="n">
        <v>98.7088156723063</v>
      </c>
      <c r="BP40" s="2" t="n">
        <v>0</v>
      </c>
      <c r="BQ40" s="2" t="n">
        <v>0</v>
      </c>
      <c r="BR40" s="2" t="n">
        <v>0.133570792520036</v>
      </c>
      <c r="BS40" s="2" t="n">
        <v>0</v>
      </c>
      <c r="BT40" s="2" t="n">
        <v>0</v>
      </c>
      <c r="BU40" s="2" t="n">
        <v>0</v>
      </c>
      <c r="BV40" s="2" t="n">
        <v>0</v>
      </c>
      <c r="BW40" s="2" t="n">
        <v>0</v>
      </c>
      <c r="BX40" s="2" t="n">
        <v>0</v>
      </c>
      <c r="BY40" s="2" t="n">
        <v>0.400712377560107</v>
      </c>
      <c r="BZ40" s="2" t="n">
        <v>0</v>
      </c>
      <c r="CA40" s="2" t="n">
        <v>0</v>
      </c>
      <c r="CB40" s="2" t="n">
        <v>0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.222617987533393</v>
      </c>
      <c r="CH40" s="2" t="n">
        <v>0</v>
      </c>
      <c r="CI40" s="2" t="n">
        <v>0</v>
      </c>
      <c r="CJ40" s="2" t="n">
        <v>0</v>
      </c>
      <c r="CK40" s="2" t="n">
        <v>0</v>
      </c>
      <c r="CL40" s="2" t="n">
        <v>0</v>
      </c>
      <c r="CM40" s="2" t="n">
        <v>0.133570792520036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.400712377560107</v>
      </c>
      <c r="CY40" s="2" t="n">
        <v>100</v>
      </c>
      <c r="DA40" s="2" t="n">
        <v>1.29118432769367</v>
      </c>
      <c r="DH40" s="2" t="s">
        <v>7</v>
      </c>
      <c r="DI40" s="2" t="n">
        <v>0.280112044817927</v>
      </c>
      <c r="DJ40" s="2" t="n">
        <v>89.1690009337068</v>
      </c>
      <c r="DK40" s="2" t="n">
        <v>0.186741363211951</v>
      </c>
      <c r="DL40" s="2" t="n">
        <v>0</v>
      </c>
      <c r="DM40" s="2" t="n">
        <v>0</v>
      </c>
      <c r="DN40" s="2" t="n">
        <v>0</v>
      </c>
      <c r="DO40" s="2" t="n">
        <v>10.3641456582633</v>
      </c>
      <c r="DP40" s="2" t="n">
        <v>100</v>
      </c>
      <c r="EE40" s="2" t="s">
        <v>7</v>
      </c>
      <c r="EF40" s="2" t="n">
        <v>5.46608646739895</v>
      </c>
      <c r="EG40" s="2" t="n">
        <v>27.1799658695426</v>
      </c>
      <c r="EH40" s="2" t="n">
        <v>11.8188894654904</v>
      </c>
      <c r="EI40" s="2" t="n">
        <v>21.9519335123094</v>
      </c>
      <c r="EK40" s="2" t="s">
        <v>128</v>
      </c>
      <c r="EL40" s="2" t="n">
        <v>39.4944707740916</v>
      </c>
      <c r="EM40" s="2" t="n">
        <v>46.7614533965245</v>
      </c>
      <c r="EN40" s="2" t="n">
        <v>12.7962085308057</v>
      </c>
      <c r="EO40" s="2" t="n">
        <v>0.947867298578199</v>
      </c>
      <c r="EP40" s="2" t="n">
        <v>100</v>
      </c>
      <c r="HI40" s="2" t="str">
        <f aca="false">MID(C39,1,FIND("(",C39)-1)</f>
        <v>Boorowa </v>
      </c>
      <c r="HJ40" s="114" t="s">
        <v>305</v>
      </c>
    </row>
    <row r="41" customFormat="false" ht="12.75" hidden="false" customHeight="false" outlineLevel="0" collapsed="false">
      <c r="B41" s="113" t="n">
        <v>39</v>
      </c>
      <c r="C41" s="2" t="s">
        <v>306</v>
      </c>
      <c r="D41" s="2" t="s">
        <v>307</v>
      </c>
      <c r="F41" s="2" t="n">
        <v>35993</v>
      </c>
      <c r="H41" s="2" t="s">
        <v>6</v>
      </c>
      <c r="I41" s="2" t="n">
        <v>2337</v>
      </c>
      <c r="J41" s="2" t="n">
        <v>4225</v>
      </c>
      <c r="K41" s="2" t="n">
        <v>4629</v>
      </c>
      <c r="L41" s="2" t="n">
        <v>19679</v>
      </c>
      <c r="M41" s="2" t="n">
        <v>5123</v>
      </c>
      <c r="N41" s="2" t="n">
        <v>35993</v>
      </c>
      <c r="P41" s="2" t="s">
        <v>6</v>
      </c>
      <c r="Q41" s="2" t="n">
        <v>674.383160391343</v>
      </c>
      <c r="S41" s="2" t="s">
        <v>6</v>
      </c>
      <c r="T41" s="2" t="n">
        <v>19745.7372011591</v>
      </c>
      <c r="U41" s="2" t="n">
        <v>64.1024812847139</v>
      </c>
      <c r="V41" s="2" t="n">
        <v>34.767447476455</v>
      </c>
      <c r="W41" s="2" t="n">
        <v>964.796667471625</v>
      </c>
      <c r="X41" s="2" t="n">
        <v>249.89102873702</v>
      </c>
      <c r="Y41" s="2" t="n">
        <v>526.944125815021</v>
      </c>
      <c r="Z41" s="2" t="n">
        <v>292.26385534895</v>
      </c>
      <c r="AA41" s="2" t="n">
        <v>76.0537913547452</v>
      </c>
      <c r="AB41" s="2" t="n">
        <v>116.253652499396</v>
      </c>
      <c r="AC41" s="2" t="n">
        <v>1074.53142356919</v>
      </c>
      <c r="AD41" s="2" t="n">
        <v>292.26385534895</v>
      </c>
      <c r="AE41" s="2" t="n">
        <v>399.825645979232</v>
      </c>
      <c r="AF41" s="2" t="n">
        <v>835.505222168558</v>
      </c>
      <c r="AG41" s="2" t="n">
        <v>386.787853175561</v>
      </c>
      <c r="AH41" s="2" t="n">
        <v>139.06978990582</v>
      </c>
      <c r="AI41" s="2" t="n">
        <v>426.987714320213</v>
      </c>
      <c r="AJ41" s="2" t="n">
        <v>57.5835848828785</v>
      </c>
      <c r="AK41" s="2" t="n">
        <v>88.0051014247766</v>
      </c>
      <c r="AL41" s="2" t="n">
        <v>249.89102873702</v>
      </c>
      <c r="AM41" s="2" t="n">
        <v>305.30164815262</v>
      </c>
      <c r="AN41" s="2" t="n">
        <v>278.13957981164</v>
      </c>
      <c r="AO41" s="2" t="n">
        <v>42.3728266119295</v>
      </c>
      <c r="AP41" s="2" t="n">
        <v>998.477632214441</v>
      </c>
      <c r="AQ41" s="2" t="n">
        <v>41.2863438782903</v>
      </c>
      <c r="AR41" s="2" t="n">
        <v>794.218878290268</v>
      </c>
      <c r="AS41" s="2" t="n">
        <v>106.475307896643</v>
      </c>
      <c r="AT41" s="2" t="n">
        <v>99.956411494808</v>
      </c>
      <c r="AU41" s="2" t="n">
        <v>178.183168316832</v>
      </c>
      <c r="AV41" s="2" t="n">
        <v>139.06978990582</v>
      </c>
      <c r="AW41" s="2" t="n">
        <v>103.215859695726</v>
      </c>
      <c r="AX41" s="2" t="n">
        <v>131.464410770345</v>
      </c>
      <c r="AY41" s="2" t="n">
        <v>456.322748128471</v>
      </c>
      <c r="AZ41" s="2" t="n">
        <v>1049.54232069548</v>
      </c>
      <c r="BA41" s="2" t="n">
        <v>82.5726877565805</v>
      </c>
      <c r="BB41" s="2" t="n">
        <v>179.269651050471</v>
      </c>
      <c r="BC41" s="2" t="n">
        <v>4985.86926467037</v>
      </c>
      <c r="BD41" s="2" t="n">
        <v>35993</v>
      </c>
      <c r="BF41" s="2" t="s">
        <v>6</v>
      </c>
      <c r="BG41" s="2" t="n">
        <v>16247.2627988409</v>
      </c>
      <c r="BH41" s="2" t="n">
        <v>25223.6043329187</v>
      </c>
      <c r="BI41" s="2" t="n">
        <v>13764.6497524752</v>
      </c>
      <c r="BL41" s="2" t="n">
        <v>896.934502275928</v>
      </c>
      <c r="BN41" s="2" t="s">
        <v>6</v>
      </c>
      <c r="BO41" s="2" t="n">
        <v>19248.8200165965</v>
      </c>
      <c r="BP41" s="2" t="n">
        <v>889.637899353921</v>
      </c>
      <c r="BQ41" s="2" t="n">
        <v>18.1341058621303</v>
      </c>
      <c r="BR41" s="2" t="n">
        <v>1107.24716969948</v>
      </c>
      <c r="BS41" s="2" t="n">
        <v>885.371050915773</v>
      </c>
      <c r="BT41" s="2" t="n">
        <v>117.338332049078</v>
      </c>
      <c r="BU41" s="2" t="n">
        <v>336.014314504179</v>
      </c>
      <c r="BV41" s="2" t="n">
        <v>37.3349238337976</v>
      </c>
      <c r="BW41" s="2" t="n">
        <v>243.210360974453</v>
      </c>
      <c r="BX41" s="2" t="n">
        <v>121.605180487227</v>
      </c>
      <c r="BY41" s="2" t="n">
        <v>105.60449884417</v>
      </c>
      <c r="BZ41" s="2" t="n">
        <v>2509.97359374074</v>
      </c>
      <c r="CA41" s="2" t="n">
        <v>336.014314504179</v>
      </c>
      <c r="CB41" s="2" t="n">
        <v>105.60449884417</v>
      </c>
      <c r="CC41" s="2" t="n">
        <v>870.437081382254</v>
      </c>
      <c r="CD41" s="2" t="n">
        <v>132.272301582597</v>
      </c>
      <c r="CE41" s="2" t="n">
        <v>48.0020449291684</v>
      </c>
      <c r="CF41" s="2" t="n">
        <v>5.33356054768538</v>
      </c>
      <c r="CG41" s="2" t="n">
        <v>768.032718866694</v>
      </c>
      <c r="CH41" s="2" t="n">
        <v>67.2028629008358</v>
      </c>
      <c r="CI41" s="2" t="n">
        <v>22.4009543002786</v>
      </c>
      <c r="CJ41" s="2" t="n">
        <v>92.8039535297256</v>
      </c>
      <c r="CK41" s="2" t="n">
        <v>110.938059391856</v>
      </c>
      <c r="CL41" s="2" t="n">
        <v>256.010906288898</v>
      </c>
      <c r="CM41" s="2" t="n">
        <v>122.671892596764</v>
      </c>
      <c r="CN41" s="2" t="n">
        <v>285.878845355936</v>
      </c>
      <c r="CO41" s="2" t="n">
        <v>435.218540691127</v>
      </c>
      <c r="CP41" s="2" t="n">
        <v>69.3362871199099</v>
      </c>
      <c r="CQ41" s="2" t="n">
        <v>244.27707308399</v>
      </c>
      <c r="CR41" s="2" t="n">
        <v>96.0040898583368</v>
      </c>
      <c r="CS41" s="2" t="n">
        <v>1468.86257483255</v>
      </c>
      <c r="CT41" s="2" t="n">
        <v>432.018404362516</v>
      </c>
      <c r="CU41" s="2" t="n">
        <v>61.8693023531504</v>
      </c>
      <c r="CV41" s="2" t="n">
        <v>791.50038527651</v>
      </c>
      <c r="CW41" s="2" t="n">
        <v>182.40777073084</v>
      </c>
      <c r="CX41" s="2" t="n">
        <v>3367.61012980855</v>
      </c>
      <c r="CY41" s="2" t="n">
        <v>35993</v>
      </c>
      <c r="DD41" s="2" t="n">
        <v>2485.18187682798</v>
      </c>
      <c r="DE41" s="2" t="n">
        <v>15.2960034413014</v>
      </c>
      <c r="DF41" s="2" t="n">
        <v>6.9046255572694</v>
      </c>
      <c r="DH41" s="2" t="s">
        <v>6</v>
      </c>
      <c r="DI41" s="2" t="n">
        <v>1204.05115526661</v>
      </c>
      <c r="DJ41" s="2" t="n">
        <v>26414.4215120715</v>
      </c>
      <c r="DK41" s="2" t="n">
        <v>659.15209229924</v>
      </c>
      <c r="DL41" s="2" t="n">
        <v>3082.63461831945</v>
      </c>
      <c r="DM41" s="2" t="n">
        <v>484.476787839941</v>
      </c>
      <c r="DN41" s="2" t="n">
        <v>158.196502151818</v>
      </c>
      <c r="DO41" s="2" t="n">
        <v>3990.0673320514</v>
      </c>
      <c r="DP41" s="2" t="n">
        <v>35993</v>
      </c>
      <c r="DR41" s="2" t="s">
        <v>230</v>
      </c>
      <c r="DS41" s="2" t="n">
        <v>13.8682948102922</v>
      </c>
      <c r="DV41" s="2" t="n">
        <v>452.759542912716</v>
      </c>
      <c r="DW41" s="2" t="n">
        <v>662.192874692875</v>
      </c>
      <c r="DX41" s="2" t="n">
        <v>16.0849943587815</v>
      </c>
      <c r="DY41" s="2" t="n">
        <v>9.27915608517288</v>
      </c>
      <c r="EA41" s="2" t="n">
        <v>1018.67816091954</v>
      </c>
      <c r="EB41" s="2" t="n">
        <v>1383.20610687023</v>
      </c>
      <c r="EC41" s="2" t="n">
        <v>773.773006134969</v>
      </c>
      <c r="EE41" s="2" t="s">
        <v>58</v>
      </c>
      <c r="EF41" s="2" t="n">
        <v>1841.9028861971</v>
      </c>
      <c r="EG41" s="2" t="n">
        <v>3108.03802527406</v>
      </c>
      <c r="EH41" s="2" t="n">
        <v>3191.13841666986</v>
      </c>
      <c r="EI41" s="2" t="n">
        <v>8116.91136801541</v>
      </c>
      <c r="EK41" s="2" t="s">
        <v>58</v>
      </c>
      <c r="EL41" s="2" t="n">
        <v>4602</v>
      </c>
      <c r="EM41" s="2" t="n">
        <v>2927</v>
      </c>
      <c r="EN41" s="2" t="n">
        <v>1743</v>
      </c>
      <c r="EO41" s="2" t="n">
        <v>262</v>
      </c>
      <c r="EP41" s="2" t="n">
        <v>9534</v>
      </c>
      <c r="EQ41" s="2" t="n">
        <v>3424</v>
      </c>
      <c r="ES41" s="2" t="s">
        <v>136</v>
      </c>
      <c r="ET41" s="2" t="n">
        <v>42.2605917699856</v>
      </c>
      <c r="EU41" s="2" t="n">
        <v>15.0148322811288</v>
      </c>
      <c r="EV41" s="2" t="n">
        <v>41.9943713394691</v>
      </c>
      <c r="EW41" s="2" t="n">
        <v>0.730204609416597</v>
      </c>
      <c r="EX41" s="2" t="n">
        <v>13147</v>
      </c>
      <c r="EZ41" s="2" t="s">
        <v>142</v>
      </c>
      <c r="FA41" s="2" t="n">
        <v>31.5236288920499</v>
      </c>
      <c r="FB41" s="2" t="n">
        <v>27.1534692587324</v>
      </c>
      <c r="FC41" s="2" t="n">
        <v>11.3323850165955</v>
      </c>
      <c r="FD41" s="2" t="n">
        <v>29.4610399873558</v>
      </c>
      <c r="FE41" s="2" t="n">
        <v>0.529476845266319</v>
      </c>
      <c r="FF41" s="2" t="n">
        <v>13144</v>
      </c>
      <c r="FH41" s="2" t="n">
        <v>0.597554152345936</v>
      </c>
      <c r="FJ41" s="2" t="s">
        <v>231</v>
      </c>
      <c r="FK41" s="2" t="n">
        <v>16443</v>
      </c>
      <c r="FL41" s="2" t="n">
        <v>937</v>
      </c>
      <c r="FM41" s="2" t="n">
        <v>17380</v>
      </c>
      <c r="FO41" s="2" t="s">
        <v>155</v>
      </c>
      <c r="FP41" s="2" t="n">
        <v>5.51396942540854</v>
      </c>
      <c r="FQ41" s="2" t="n">
        <v>5.24382520582647</v>
      </c>
      <c r="FR41" s="2" t="n">
        <v>5.39125431530495</v>
      </c>
      <c r="FS41" s="2" t="n">
        <v>8.65384615384615</v>
      </c>
      <c r="FU41" s="2" t="s">
        <v>161</v>
      </c>
      <c r="FV41" s="2" t="n">
        <v>0.163831127914304</v>
      </c>
      <c r="FW41" s="2" t="n">
        <v>0.0630119722747322</v>
      </c>
      <c r="FX41" s="2" t="n">
        <v>10.0630119722747</v>
      </c>
      <c r="FY41" s="2" t="n">
        <v>0.737240075614367</v>
      </c>
      <c r="FZ41" s="2" t="n">
        <v>5.9294265910523</v>
      </c>
      <c r="GA41" s="2" t="n">
        <v>6.18147448015123</v>
      </c>
      <c r="GB41" s="2" t="n">
        <v>11.0018903591682</v>
      </c>
      <c r="GC41" s="2" t="n">
        <v>7.56773787019534</v>
      </c>
      <c r="GD41" s="2" t="n">
        <v>10.4599873976055</v>
      </c>
      <c r="GE41" s="2" t="n">
        <v>2.67170762444865</v>
      </c>
      <c r="GF41" s="2" t="n">
        <v>4.81411468178954</v>
      </c>
      <c r="GG41" s="2" t="n">
        <v>1.77063642091997</v>
      </c>
      <c r="GH41" s="2" t="n">
        <v>5.71518588531821</v>
      </c>
      <c r="GI41" s="2" t="n">
        <v>4.06427221172023</v>
      </c>
      <c r="GJ41" s="2" t="n">
        <v>7.13295526149969</v>
      </c>
      <c r="GK41" s="2" t="n">
        <v>5.56395715185885</v>
      </c>
      <c r="GL41" s="2" t="n">
        <v>10.1953371140517</v>
      </c>
      <c r="GM41" s="2" t="n">
        <v>1.6005040957782</v>
      </c>
      <c r="GN41" s="2" t="n">
        <v>4.30371770636421</v>
      </c>
      <c r="GO41" s="2" t="n">
        <v>100</v>
      </c>
      <c r="GQ41" s="2" t="s">
        <v>161</v>
      </c>
      <c r="GR41" s="2" t="n">
        <v>9.21857446011734</v>
      </c>
      <c r="GS41" s="2" t="n">
        <v>16.2963425290226</v>
      </c>
      <c r="GT41" s="2" t="n">
        <v>14.311571589065</v>
      </c>
      <c r="GU41" s="2" t="n">
        <v>9.31219573087006</v>
      </c>
      <c r="GV41" s="2" t="n">
        <v>18.8053925851954</v>
      </c>
      <c r="GW41" s="2" t="n">
        <v>10.2920983647485</v>
      </c>
      <c r="GX41" s="2" t="n">
        <v>9.8551991012358</v>
      </c>
      <c r="GY41" s="2" t="n">
        <v>11.9086256397454</v>
      </c>
      <c r="GZ41" s="2" t="n">
        <v>100</v>
      </c>
      <c r="HB41" s="2" t="n">
        <v>25.5149169891399</v>
      </c>
      <c r="HC41" s="2" t="n">
        <v>36.0753963300462</v>
      </c>
      <c r="HE41" s="2" t="n">
        <v>1060</v>
      </c>
      <c r="HF41" s="2" t="n">
        <v>1057</v>
      </c>
      <c r="HG41" s="2" t="n">
        <v>1284</v>
      </c>
      <c r="HH41" s="2" t="n">
        <v>1228</v>
      </c>
      <c r="HI41" s="2" t="str">
        <f aca="false">MID(C41,1,FIND("(",C41)-1)</f>
        <v>Botany Bay </v>
      </c>
      <c r="HJ41" s="114" t="s">
        <v>308</v>
      </c>
    </row>
    <row r="42" customFormat="false" ht="12.75" hidden="false" customHeight="false" outlineLevel="0" collapsed="false">
      <c r="B42" s="113" t="n">
        <v>40</v>
      </c>
      <c r="H42" s="2" t="s">
        <v>7</v>
      </c>
      <c r="I42" s="2" t="n">
        <v>6.49292918067402</v>
      </c>
      <c r="J42" s="2" t="n">
        <v>11.7383935765288</v>
      </c>
      <c r="K42" s="2" t="n">
        <v>12.8608340510655</v>
      </c>
      <c r="L42" s="2" t="n">
        <v>54.6745200455644</v>
      </c>
      <c r="M42" s="2" t="n">
        <v>14.2333231461673</v>
      </c>
      <c r="N42" s="2" t="n">
        <v>100</v>
      </c>
      <c r="P42" s="2" t="s">
        <v>7</v>
      </c>
      <c r="Q42" s="2" t="n">
        <v>1.87365087764661</v>
      </c>
      <c r="S42" s="2" t="s">
        <v>7</v>
      </c>
      <c r="T42" s="2" t="n">
        <v>54.8599372132335</v>
      </c>
      <c r="U42" s="2" t="n">
        <v>0.178097078000483</v>
      </c>
      <c r="V42" s="2" t="n">
        <v>0.0965950253561942</v>
      </c>
      <c r="W42" s="2" t="n">
        <v>2.68051195363439</v>
      </c>
      <c r="X42" s="2" t="n">
        <v>0.694276744747646</v>
      </c>
      <c r="Y42" s="2" t="n">
        <v>1.46401835305482</v>
      </c>
      <c r="Z42" s="2" t="n">
        <v>0.812001931900507</v>
      </c>
      <c r="AA42" s="2" t="n">
        <v>0.211301617966675</v>
      </c>
      <c r="AB42" s="2" t="n">
        <v>0.322989616034774</v>
      </c>
      <c r="AC42" s="2" t="n">
        <v>2.98539000241488</v>
      </c>
      <c r="AD42" s="2" t="n">
        <v>0.812001931900507</v>
      </c>
      <c r="AE42" s="2" t="n">
        <v>1.11084279159623</v>
      </c>
      <c r="AF42" s="2" t="n">
        <v>2.32129920309104</v>
      </c>
      <c r="AG42" s="2" t="n">
        <v>1.07461965708766</v>
      </c>
      <c r="AH42" s="2" t="n">
        <v>0.386380101424777</v>
      </c>
      <c r="AI42" s="2" t="n">
        <v>1.18630765515576</v>
      </c>
      <c r="AJ42" s="2" t="n">
        <v>0.159985510746197</v>
      </c>
      <c r="AK42" s="2" t="n">
        <v>0.244506157932866</v>
      </c>
      <c r="AL42" s="2" t="n">
        <v>0.694276744747646</v>
      </c>
      <c r="AM42" s="2" t="n">
        <v>0.84822506640908</v>
      </c>
      <c r="AN42" s="2" t="n">
        <v>0.772760202849553</v>
      </c>
      <c r="AO42" s="2" t="n">
        <v>0.117725187152862</v>
      </c>
      <c r="AP42" s="2" t="n">
        <v>2.7740883844482</v>
      </c>
      <c r="AQ42" s="2" t="n">
        <v>0.114706592610481</v>
      </c>
      <c r="AR42" s="2" t="n">
        <v>2.20659261048056</v>
      </c>
      <c r="AS42" s="2" t="n">
        <v>0.295822265153345</v>
      </c>
      <c r="AT42" s="2" t="n">
        <v>0.277710697899058</v>
      </c>
      <c r="AU42" s="2" t="n">
        <v>0.495049504950495</v>
      </c>
      <c r="AV42" s="2" t="n">
        <v>0.386380101424777</v>
      </c>
      <c r="AW42" s="2" t="n">
        <v>0.286766481526201</v>
      </c>
      <c r="AX42" s="2" t="n">
        <v>0.365249939628109</v>
      </c>
      <c r="AY42" s="2" t="n">
        <v>1.26780970780005</v>
      </c>
      <c r="AZ42" s="2" t="n">
        <v>2.91596232794011</v>
      </c>
      <c r="BA42" s="2" t="n">
        <v>0.229413185220961</v>
      </c>
      <c r="BB42" s="2" t="n">
        <v>0.498068099492876</v>
      </c>
      <c r="BC42" s="2" t="n">
        <v>13.8523303549867</v>
      </c>
      <c r="BD42" s="2" t="n">
        <v>100</v>
      </c>
      <c r="BF42" s="2" t="s">
        <v>7</v>
      </c>
      <c r="BG42" s="2" t="n">
        <v>45.1400627867665</v>
      </c>
      <c r="BH42" s="2" t="n">
        <v>70.0791941014049</v>
      </c>
      <c r="BI42" s="2" t="n">
        <v>38.2425742574257</v>
      </c>
      <c r="BL42" s="2" t="n">
        <v>2.4919692781261</v>
      </c>
      <c r="BN42" s="2" t="s">
        <v>7</v>
      </c>
      <c r="BO42" s="2" t="n">
        <v>53.4793432517337</v>
      </c>
      <c r="BP42" s="2" t="n">
        <v>2.47169699484322</v>
      </c>
      <c r="BQ42" s="2" t="n">
        <v>0.0503823128445261</v>
      </c>
      <c r="BR42" s="2" t="n">
        <v>3.07628474897754</v>
      </c>
      <c r="BS42" s="2" t="n">
        <v>2.45984233299745</v>
      </c>
      <c r="BT42" s="2" t="n">
        <v>0.326003200758698</v>
      </c>
      <c r="BU42" s="2" t="n">
        <v>0.933554620354455</v>
      </c>
      <c r="BV42" s="2" t="n">
        <v>0.103728291150495</v>
      </c>
      <c r="BW42" s="2" t="n">
        <v>0.675715725208938</v>
      </c>
      <c r="BX42" s="2" t="n">
        <v>0.337857862604469</v>
      </c>
      <c r="BY42" s="2" t="n">
        <v>0.293402880682829</v>
      </c>
      <c r="BZ42" s="2" t="n">
        <v>6.9735048307747</v>
      </c>
      <c r="CA42" s="2" t="n">
        <v>0.933554620354455</v>
      </c>
      <c r="CB42" s="2" t="n">
        <v>0.293402880682829</v>
      </c>
      <c r="CC42" s="2" t="n">
        <v>2.41835101653725</v>
      </c>
      <c r="CD42" s="2" t="n">
        <v>0.367494517218896</v>
      </c>
      <c r="CE42" s="2" t="n">
        <v>0.133364945764922</v>
      </c>
      <c r="CF42" s="2" t="n">
        <v>0.0148183273072136</v>
      </c>
      <c r="CG42" s="2" t="n">
        <v>2.13383913223875</v>
      </c>
      <c r="CH42" s="2" t="n">
        <v>0.186710924070891</v>
      </c>
      <c r="CI42" s="2" t="n">
        <v>0.062236974690297</v>
      </c>
      <c r="CJ42" s="2" t="n">
        <v>0.257838895145516</v>
      </c>
      <c r="CK42" s="2" t="n">
        <v>0.308221207990042</v>
      </c>
      <c r="CL42" s="2" t="n">
        <v>0.711279710746251</v>
      </c>
      <c r="CM42" s="2" t="n">
        <v>0.340821528065912</v>
      </c>
      <c r="CN42" s="2" t="n">
        <v>0.794262343666647</v>
      </c>
      <c r="CO42" s="2" t="n">
        <v>1.20917550826863</v>
      </c>
      <c r="CP42" s="2" t="n">
        <v>0.192638254993776</v>
      </c>
      <c r="CQ42" s="2" t="n">
        <v>0.678679390670381</v>
      </c>
      <c r="CR42" s="2" t="n">
        <v>0.266729891529844</v>
      </c>
      <c r="CS42" s="2" t="n">
        <v>4.08096734040661</v>
      </c>
      <c r="CT42" s="2" t="n">
        <v>1.2002845118843</v>
      </c>
      <c r="CU42" s="2" t="n">
        <v>0.171892596763677</v>
      </c>
      <c r="CV42" s="2" t="n">
        <v>2.19903977239049</v>
      </c>
      <c r="CW42" s="2" t="n">
        <v>0.506786793906704</v>
      </c>
      <c r="CX42" s="2" t="n">
        <v>9.35629186177464</v>
      </c>
      <c r="CY42" s="2" t="n">
        <v>100</v>
      </c>
      <c r="DA42" s="2" t="n">
        <v>46.5206567482663</v>
      </c>
      <c r="DH42" s="2" t="s">
        <v>7</v>
      </c>
      <c r="DI42" s="2" t="n">
        <v>3.34523700515826</v>
      </c>
      <c r="DJ42" s="2" t="n">
        <v>73.3876629124317</v>
      </c>
      <c r="DK42" s="2" t="n">
        <v>1.83133412691146</v>
      </c>
      <c r="DL42" s="2" t="n">
        <v>8.5645392668559</v>
      </c>
      <c r="DM42" s="2" t="n">
        <v>1.34603058327992</v>
      </c>
      <c r="DN42" s="2" t="n">
        <v>0.439520190458749</v>
      </c>
      <c r="DO42" s="2" t="n">
        <v>11.085675914904</v>
      </c>
      <c r="DP42" s="2" t="n">
        <v>100</v>
      </c>
      <c r="EE42" s="2" t="s">
        <v>7</v>
      </c>
      <c r="EF42" s="2" t="n">
        <v>5.11739195453866</v>
      </c>
      <c r="EG42" s="2" t="n">
        <v>8.63511800981873</v>
      </c>
      <c r="EH42" s="2" t="n">
        <v>8.86599732356254</v>
      </c>
      <c r="EI42" s="2" t="n">
        <v>22.5513610091279</v>
      </c>
      <c r="EK42" s="2" t="s">
        <v>128</v>
      </c>
      <c r="EL42" s="2" t="n">
        <v>48.2693517935809</v>
      </c>
      <c r="EM42" s="2" t="n">
        <v>30.7006503041745</v>
      </c>
      <c r="EN42" s="2" t="n">
        <v>18.2819383259912</v>
      </c>
      <c r="EO42" s="2" t="n">
        <v>2.74805957625341</v>
      </c>
      <c r="EP42" s="2" t="n">
        <v>100</v>
      </c>
      <c r="HI42" s="2" t="str">
        <f aca="false">MID(C41,1,FIND("(",C41)-1)</f>
        <v>Botany Bay </v>
      </c>
      <c r="HJ42" s="114" t="s">
        <v>309</v>
      </c>
    </row>
    <row r="43" customFormat="false" ht="12.75" hidden="false" customHeight="false" outlineLevel="0" collapsed="false">
      <c r="B43" s="113" t="n">
        <v>41</v>
      </c>
      <c r="C43" s="2" t="s">
        <v>310</v>
      </c>
      <c r="D43" s="2" t="s">
        <v>311</v>
      </c>
      <c r="F43" s="2" t="n">
        <v>3095</v>
      </c>
      <c r="H43" s="2" t="s">
        <v>6</v>
      </c>
      <c r="I43" s="2" t="n">
        <v>274.911175710594</v>
      </c>
      <c r="J43" s="2" t="n">
        <v>544.823966408269</v>
      </c>
      <c r="K43" s="2" t="n">
        <v>408.867894056848</v>
      </c>
      <c r="L43" s="2" t="n">
        <v>1564.49450904393</v>
      </c>
      <c r="M43" s="2" t="n">
        <v>301.902454780362</v>
      </c>
      <c r="N43" s="2" t="n">
        <v>3095</v>
      </c>
      <c r="P43" s="2" t="s">
        <v>6</v>
      </c>
      <c r="Q43" s="2" t="n">
        <v>975.202492211838</v>
      </c>
      <c r="S43" s="2" t="s">
        <v>6</v>
      </c>
      <c r="T43" s="2" t="n">
        <v>2967.38257439943</v>
      </c>
      <c r="U43" s="2" t="n">
        <v>0</v>
      </c>
      <c r="V43" s="2" t="n">
        <v>0</v>
      </c>
      <c r="W43" s="2" t="n">
        <v>6.65830046611689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11.0971674435281</v>
      </c>
      <c r="AC43" s="2" t="n">
        <v>3.32915023305844</v>
      </c>
      <c r="AD43" s="2" t="n">
        <v>0</v>
      </c>
      <c r="AE43" s="2" t="n">
        <v>3.32915023305844</v>
      </c>
      <c r="AF43" s="2" t="n">
        <v>0</v>
      </c>
      <c r="AG43" s="2" t="n">
        <v>0</v>
      </c>
      <c r="AH43" s="2" t="n">
        <v>6.65830046611689</v>
      </c>
      <c r="AI43" s="2" t="n">
        <v>0</v>
      </c>
      <c r="AJ43" s="2" t="n">
        <v>0</v>
      </c>
      <c r="AK43" s="2" t="n">
        <v>3.32915023305844</v>
      </c>
      <c r="AL43" s="2" t="n">
        <v>0</v>
      </c>
      <c r="AM43" s="2" t="n">
        <v>0</v>
      </c>
      <c r="AN43" s="2" t="n">
        <v>0</v>
      </c>
      <c r="AO43" s="2" t="n">
        <v>3.32915023305844</v>
      </c>
      <c r="AP43" s="2" t="n">
        <v>12.206884187881</v>
      </c>
      <c r="AQ43" s="2" t="n">
        <v>5.54858372176407</v>
      </c>
      <c r="AR43" s="2" t="n">
        <v>3.32915023305844</v>
      </c>
      <c r="AS43" s="2" t="n">
        <v>0</v>
      </c>
      <c r="AT43" s="2" t="n">
        <v>0</v>
      </c>
      <c r="AU43" s="2" t="n">
        <v>7.7680172104697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28.8526353531732</v>
      </c>
      <c r="BA43" s="2" t="n">
        <v>7.7680172104697</v>
      </c>
      <c r="BB43" s="2" t="n">
        <v>0</v>
      </c>
      <c r="BC43" s="2" t="n">
        <v>24.4137683757619</v>
      </c>
      <c r="BD43" s="2" t="n">
        <v>3095</v>
      </c>
      <c r="BF43" s="2" t="s">
        <v>6</v>
      </c>
      <c r="BG43" s="2" t="n">
        <v>127.617425600574</v>
      </c>
      <c r="BH43" s="2" t="n">
        <v>315.681169757489</v>
      </c>
      <c r="BI43" s="2" t="n">
        <v>64.3635711724632</v>
      </c>
      <c r="BL43" s="2" t="n">
        <v>6.54448336413198</v>
      </c>
      <c r="BN43" s="2" t="s">
        <v>6</v>
      </c>
      <c r="BO43" s="2" t="n">
        <v>3039.15683553088</v>
      </c>
      <c r="BP43" s="2" t="n">
        <v>0</v>
      </c>
      <c r="BQ43" s="2" t="n">
        <v>6.44344205412908</v>
      </c>
      <c r="BR43" s="2" t="n">
        <v>0</v>
      </c>
      <c r="BS43" s="2" t="n">
        <v>6.44344205412908</v>
      </c>
      <c r="BT43" s="2" t="n">
        <v>0</v>
      </c>
      <c r="BU43" s="2" t="n">
        <v>0</v>
      </c>
      <c r="BV43" s="2" t="n">
        <v>0</v>
      </c>
      <c r="BW43" s="2" t="n">
        <v>3.22172102706454</v>
      </c>
      <c r="BX43" s="2" t="n">
        <v>0</v>
      </c>
      <c r="BY43" s="2" t="n">
        <v>0</v>
      </c>
      <c r="BZ43" s="2" t="n">
        <v>6.44344205412908</v>
      </c>
      <c r="CA43" s="2" t="n">
        <v>0</v>
      </c>
      <c r="CB43" s="2" t="n">
        <v>0</v>
      </c>
      <c r="CC43" s="2" t="n">
        <v>0</v>
      </c>
      <c r="CD43" s="2" t="n">
        <v>3.22172102706454</v>
      </c>
      <c r="CE43" s="2" t="n">
        <v>0</v>
      </c>
      <c r="CF43" s="2" t="n">
        <v>0</v>
      </c>
      <c r="CG43" s="2" t="n">
        <v>0</v>
      </c>
      <c r="CH43" s="2" t="n">
        <v>0</v>
      </c>
      <c r="CI43" s="2" t="n">
        <v>0</v>
      </c>
      <c r="CJ43" s="2" t="n">
        <v>3.22172102706454</v>
      </c>
      <c r="CK43" s="2" t="n">
        <v>0</v>
      </c>
      <c r="CL43" s="2" t="n">
        <v>0</v>
      </c>
      <c r="CM43" s="2" t="n">
        <v>0</v>
      </c>
      <c r="CN43" s="2" t="n">
        <v>0</v>
      </c>
      <c r="CO43" s="2" t="n">
        <v>0</v>
      </c>
      <c r="CP43" s="2" t="n">
        <v>0</v>
      </c>
      <c r="CQ43" s="2" t="n">
        <v>0</v>
      </c>
      <c r="CR43" s="2" t="n">
        <v>0</v>
      </c>
      <c r="CS43" s="2" t="n">
        <v>3.22172102706454</v>
      </c>
      <c r="CT43" s="2" t="n">
        <v>0</v>
      </c>
      <c r="CU43" s="2" t="n">
        <v>0</v>
      </c>
      <c r="CV43" s="2" t="n">
        <v>0</v>
      </c>
      <c r="CW43" s="2" t="n">
        <v>0</v>
      </c>
      <c r="CX43" s="2" t="n">
        <v>23.6259541984733</v>
      </c>
      <c r="CY43" s="2" t="n">
        <v>3095</v>
      </c>
      <c r="DD43" s="2" t="n">
        <v>7.9055042407435</v>
      </c>
      <c r="DE43" s="2" t="n">
        <v>6.19469026548673</v>
      </c>
      <c r="DF43" s="2" t="n">
        <v>0.25542824687378</v>
      </c>
      <c r="DH43" s="2" t="s">
        <v>6</v>
      </c>
      <c r="DI43" s="2" t="n">
        <v>6.62977508032845</v>
      </c>
      <c r="DJ43" s="2" t="n">
        <v>2838.64869689397</v>
      </c>
      <c r="DK43" s="2" t="n">
        <v>0</v>
      </c>
      <c r="DL43" s="2" t="n">
        <v>0</v>
      </c>
      <c r="DM43" s="2" t="n">
        <v>0</v>
      </c>
      <c r="DN43" s="2" t="n">
        <v>3.31488754016423</v>
      </c>
      <c r="DO43" s="2" t="n">
        <v>246.406640485541</v>
      </c>
      <c r="DP43" s="2" t="n">
        <v>3095</v>
      </c>
      <c r="DR43" s="2" t="s">
        <v>230</v>
      </c>
      <c r="DS43" s="2" t="n">
        <v>36.1963190184049</v>
      </c>
      <c r="DV43" s="2" t="n">
        <v>412</v>
      </c>
      <c r="DW43" s="2" t="n">
        <v>536.144578313253</v>
      </c>
      <c r="DX43" s="2" t="n">
        <v>15.8215010141988</v>
      </c>
      <c r="DY43" s="2" t="n">
        <v>9.35064935064935</v>
      </c>
      <c r="EA43" s="2" t="n">
        <v>1066.66666666667</v>
      </c>
      <c r="EB43" s="2" t="n">
        <v>1135</v>
      </c>
      <c r="EC43" s="2" t="n">
        <v>557.692307692308</v>
      </c>
      <c r="EE43" s="2" t="s">
        <v>58</v>
      </c>
      <c r="EF43" s="2" t="n">
        <v>110.846207865169</v>
      </c>
      <c r="EG43" s="2" t="n">
        <v>630.890081799591</v>
      </c>
      <c r="EH43" s="2" t="n">
        <v>221.020408163265</v>
      </c>
      <c r="EI43" s="2" t="n">
        <v>695.220700152207</v>
      </c>
      <c r="EK43" s="2" t="s">
        <v>58</v>
      </c>
      <c r="EL43" s="2" t="n">
        <v>313</v>
      </c>
      <c r="EM43" s="2" t="n">
        <v>238</v>
      </c>
      <c r="EN43" s="2" t="n">
        <v>142</v>
      </c>
      <c r="EO43" s="2" t="n">
        <v>26</v>
      </c>
      <c r="EP43" s="2" t="n">
        <v>719</v>
      </c>
      <c r="EQ43" s="2" t="n">
        <v>295</v>
      </c>
      <c r="ES43" s="2" t="s">
        <v>136</v>
      </c>
      <c r="ET43" s="2" t="n">
        <v>91.6829745596869</v>
      </c>
      <c r="EU43" s="2" t="n">
        <v>1.07632093933464</v>
      </c>
      <c r="EV43" s="2" t="n">
        <v>2.73972602739726</v>
      </c>
      <c r="EW43" s="2" t="n">
        <v>4.50097847358121</v>
      </c>
      <c r="EX43" s="2" t="n">
        <v>1022</v>
      </c>
      <c r="EZ43" s="2" t="s">
        <v>142</v>
      </c>
      <c r="FA43" s="2" t="n">
        <v>31.1271975180972</v>
      </c>
      <c r="FB43" s="2" t="n">
        <v>23.9917269906929</v>
      </c>
      <c r="FC43" s="2" t="n">
        <v>13.0299896587384</v>
      </c>
      <c r="FD43" s="2" t="n">
        <v>30.0930713547053</v>
      </c>
      <c r="FE43" s="2" t="n">
        <v>1.75801447776629</v>
      </c>
      <c r="FF43" s="2" t="n">
        <v>1025</v>
      </c>
      <c r="FH43" s="2" t="n">
        <v>0.489626556016598</v>
      </c>
      <c r="FJ43" s="2" t="s">
        <v>231</v>
      </c>
      <c r="FK43" s="2" t="n">
        <v>1310</v>
      </c>
      <c r="FL43" s="2" t="n">
        <v>112</v>
      </c>
      <c r="FM43" s="2" t="n">
        <v>1422</v>
      </c>
      <c r="FO43" s="2" t="s">
        <v>155</v>
      </c>
      <c r="FP43" s="2" t="n">
        <v>9.75292587776333</v>
      </c>
      <c r="FQ43" s="2" t="n">
        <v>5.66615620214395</v>
      </c>
      <c r="FR43" s="2" t="n">
        <v>7.87623066104079</v>
      </c>
      <c r="FS43" s="2" t="n">
        <v>13.9705882352941</v>
      </c>
      <c r="FU43" s="2" t="s">
        <v>161</v>
      </c>
      <c r="FV43" s="2" t="n">
        <v>24.64</v>
      </c>
      <c r="FW43" s="2" t="n">
        <v>0.4</v>
      </c>
      <c r="FX43" s="2" t="n">
        <v>2.08</v>
      </c>
      <c r="FY43" s="2" t="n">
        <v>2.24</v>
      </c>
      <c r="FZ43" s="2" t="n">
        <v>3.84</v>
      </c>
      <c r="GA43" s="2" t="n">
        <v>2.08</v>
      </c>
      <c r="GB43" s="2" t="n">
        <v>10.24</v>
      </c>
      <c r="GC43" s="2" t="n">
        <v>4.32</v>
      </c>
      <c r="GD43" s="2" t="n">
        <v>2.4</v>
      </c>
      <c r="GE43" s="2" t="n">
        <v>1.44</v>
      </c>
      <c r="GF43" s="2" t="n">
        <v>1.44</v>
      </c>
      <c r="GG43" s="2" t="n">
        <v>0.48</v>
      </c>
      <c r="GH43" s="2" t="n">
        <v>1.68</v>
      </c>
      <c r="GI43" s="2" t="n">
        <v>2.72</v>
      </c>
      <c r="GJ43" s="2" t="n">
        <v>12.56</v>
      </c>
      <c r="GK43" s="2" t="n">
        <v>11.28</v>
      </c>
      <c r="GL43" s="2" t="n">
        <v>12.64</v>
      </c>
      <c r="GM43" s="2" t="n">
        <v>1.12</v>
      </c>
      <c r="GN43" s="2" t="n">
        <v>2.4</v>
      </c>
      <c r="GO43" s="2" t="n">
        <v>100</v>
      </c>
      <c r="GQ43" s="2" t="s">
        <v>161</v>
      </c>
      <c r="GR43" s="2" t="n">
        <v>24.388318863457</v>
      </c>
      <c r="GS43" s="2" t="n">
        <v>16.2588792423047</v>
      </c>
      <c r="GT43" s="2" t="n">
        <v>10.2604577742699</v>
      </c>
      <c r="GU43" s="2" t="n">
        <v>11.7600631412786</v>
      </c>
      <c r="GV43" s="2" t="n">
        <v>11.6022099447514</v>
      </c>
      <c r="GW43" s="2" t="n">
        <v>5.05130228887135</v>
      </c>
      <c r="GX43" s="2" t="n">
        <v>6.07734806629834</v>
      </c>
      <c r="GY43" s="2" t="n">
        <v>14.6014206787687</v>
      </c>
      <c r="GZ43" s="2" t="n">
        <v>100</v>
      </c>
      <c r="HB43" s="2" t="n">
        <v>40.6471981057616</v>
      </c>
      <c r="HC43" s="2" t="n">
        <v>30.939226519337</v>
      </c>
      <c r="HE43" s="2" t="n">
        <v>121</v>
      </c>
      <c r="HF43" s="2" t="n">
        <v>104</v>
      </c>
      <c r="HG43" s="2" t="n">
        <v>74</v>
      </c>
      <c r="HH43" s="2" t="n">
        <v>110</v>
      </c>
      <c r="HI43" s="2" t="str">
        <f aca="false">MID(C43,1,FIND("(",C43)-1)</f>
        <v>Bourke </v>
      </c>
      <c r="HJ43" s="114" t="s">
        <v>312</v>
      </c>
    </row>
    <row r="44" customFormat="false" ht="12.75" hidden="false" customHeight="false" outlineLevel="0" collapsed="false">
      <c r="B44" s="113" t="n">
        <v>42</v>
      </c>
      <c r="H44" s="2" t="s">
        <v>7</v>
      </c>
      <c r="I44" s="2" t="n">
        <v>8.88242894056848</v>
      </c>
      <c r="J44" s="2" t="n">
        <v>17.6033591731266</v>
      </c>
      <c r="K44" s="2" t="n">
        <v>13.2105943152455</v>
      </c>
      <c r="L44" s="2" t="n">
        <v>50.5490956072351</v>
      </c>
      <c r="M44" s="2" t="n">
        <v>9.75452196382429</v>
      </c>
      <c r="N44" s="2" t="n">
        <v>100</v>
      </c>
      <c r="P44" s="2" t="s">
        <v>7</v>
      </c>
      <c r="Q44" s="2" t="n">
        <v>31.5089658226765</v>
      </c>
      <c r="S44" s="2" t="s">
        <v>7</v>
      </c>
      <c r="T44" s="2" t="n">
        <v>95.8766583004661</v>
      </c>
      <c r="U44" s="2" t="n">
        <v>0</v>
      </c>
      <c r="V44" s="2" t="n">
        <v>0</v>
      </c>
      <c r="W44" s="2" t="n">
        <v>0.215130871280029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.358551452133381</v>
      </c>
      <c r="AC44" s="2" t="n">
        <v>0.107565435640014</v>
      </c>
      <c r="AD44" s="2" t="n">
        <v>0</v>
      </c>
      <c r="AE44" s="2" t="n">
        <v>0.107565435640014</v>
      </c>
      <c r="AF44" s="2" t="n">
        <v>0</v>
      </c>
      <c r="AG44" s="2" t="n">
        <v>0</v>
      </c>
      <c r="AH44" s="2" t="n">
        <v>0.215130871280029</v>
      </c>
      <c r="AI44" s="2" t="n">
        <v>0</v>
      </c>
      <c r="AJ44" s="2" t="n">
        <v>0</v>
      </c>
      <c r="AK44" s="2" t="n">
        <v>0.107565435640014</v>
      </c>
      <c r="AL44" s="2" t="n">
        <v>0</v>
      </c>
      <c r="AM44" s="2" t="n">
        <v>0</v>
      </c>
      <c r="AN44" s="2" t="n">
        <v>0</v>
      </c>
      <c r="AO44" s="2" t="n">
        <v>0.107565435640014</v>
      </c>
      <c r="AP44" s="2" t="n">
        <v>0.394406597346719</v>
      </c>
      <c r="AQ44" s="2" t="n">
        <v>0.179275726066691</v>
      </c>
      <c r="AR44" s="2" t="n">
        <v>0.107565435640014</v>
      </c>
      <c r="AS44" s="2" t="n">
        <v>0</v>
      </c>
      <c r="AT44" s="2" t="n">
        <v>0</v>
      </c>
      <c r="AU44" s="2" t="n">
        <v>0.250986016493367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.932233775546791</v>
      </c>
      <c r="BA44" s="2" t="n">
        <v>0.250986016493367</v>
      </c>
      <c r="BB44" s="2" t="n">
        <v>0</v>
      </c>
      <c r="BC44" s="2" t="n">
        <v>0.788813194693439</v>
      </c>
      <c r="BD44" s="2" t="n">
        <v>100</v>
      </c>
      <c r="BF44" s="2" t="s">
        <v>7</v>
      </c>
      <c r="BG44" s="2" t="n">
        <v>4.12334169953388</v>
      </c>
      <c r="BH44" s="2" t="n">
        <v>10.1997146932953</v>
      </c>
      <c r="BI44" s="2" t="n">
        <v>2.07959842237361</v>
      </c>
      <c r="BL44" s="2" t="n">
        <v>0.211453420488917</v>
      </c>
      <c r="BN44" s="2" t="s">
        <v>7</v>
      </c>
      <c r="BO44" s="2" t="n">
        <v>98.1956974323387</v>
      </c>
      <c r="BP44" s="2" t="n">
        <v>0</v>
      </c>
      <c r="BQ44" s="2" t="n">
        <v>0.208188757807078</v>
      </c>
      <c r="BR44" s="2" t="n">
        <v>0</v>
      </c>
      <c r="BS44" s="2" t="n">
        <v>0.208188757807078</v>
      </c>
      <c r="BT44" s="2" t="n">
        <v>0</v>
      </c>
      <c r="BU44" s="2" t="n">
        <v>0</v>
      </c>
      <c r="BV44" s="2" t="n">
        <v>0</v>
      </c>
      <c r="BW44" s="2" t="n">
        <v>0.104094378903539</v>
      </c>
      <c r="BX44" s="2" t="n">
        <v>0</v>
      </c>
      <c r="BY44" s="2" t="n">
        <v>0</v>
      </c>
      <c r="BZ44" s="2" t="n">
        <v>0.208188757807078</v>
      </c>
      <c r="CA44" s="2" t="n">
        <v>0</v>
      </c>
      <c r="CB44" s="2" t="n">
        <v>0</v>
      </c>
      <c r="CC44" s="2" t="n">
        <v>0</v>
      </c>
      <c r="CD44" s="2" t="n">
        <v>0.104094378903539</v>
      </c>
      <c r="CE44" s="2" t="n">
        <v>0</v>
      </c>
      <c r="CF44" s="2" t="n">
        <v>0</v>
      </c>
      <c r="CG44" s="2" t="n">
        <v>0</v>
      </c>
      <c r="CH44" s="2" t="n">
        <v>0</v>
      </c>
      <c r="CI44" s="2" t="n">
        <v>0</v>
      </c>
      <c r="CJ44" s="2" t="n">
        <v>0.104094378903539</v>
      </c>
      <c r="CK44" s="2" t="n">
        <v>0</v>
      </c>
      <c r="CL44" s="2" t="n">
        <v>0</v>
      </c>
      <c r="CM44" s="2" t="n">
        <v>0</v>
      </c>
      <c r="CN44" s="2" t="n">
        <v>0</v>
      </c>
      <c r="CO44" s="2" t="n">
        <v>0</v>
      </c>
      <c r="CP44" s="2" t="n">
        <v>0</v>
      </c>
      <c r="CQ44" s="2" t="n">
        <v>0</v>
      </c>
      <c r="CR44" s="2" t="n">
        <v>0</v>
      </c>
      <c r="CS44" s="2" t="n">
        <v>0.104094378903539</v>
      </c>
      <c r="CT44" s="2" t="n">
        <v>0</v>
      </c>
      <c r="CU44" s="2" t="n">
        <v>0</v>
      </c>
      <c r="CV44" s="2" t="n">
        <v>0</v>
      </c>
      <c r="CW44" s="2" t="n">
        <v>0</v>
      </c>
      <c r="CX44" s="2" t="n">
        <v>0.763358778625954</v>
      </c>
      <c r="CY44" s="2" t="n">
        <v>100</v>
      </c>
      <c r="DA44" s="2" t="n">
        <v>1.80430256766134</v>
      </c>
      <c r="DH44" s="2" t="s">
        <v>7</v>
      </c>
      <c r="DI44" s="2" t="n">
        <v>0.214209210996073</v>
      </c>
      <c r="DJ44" s="2" t="n">
        <v>91.7172438414852</v>
      </c>
      <c r="DK44" s="2" t="n">
        <v>0</v>
      </c>
      <c r="DL44" s="2" t="n">
        <v>0</v>
      </c>
      <c r="DM44" s="2" t="n">
        <v>0</v>
      </c>
      <c r="DN44" s="2" t="n">
        <v>0.107104605498036</v>
      </c>
      <c r="DO44" s="2" t="n">
        <v>7.96144234202071</v>
      </c>
      <c r="DP44" s="2" t="n">
        <v>100</v>
      </c>
      <c r="EE44" s="2" t="s">
        <v>7</v>
      </c>
      <c r="EF44" s="2" t="n">
        <v>3.5814606741573</v>
      </c>
      <c r="EG44" s="2" t="n">
        <v>20.3841706558834</v>
      </c>
      <c r="EH44" s="2" t="n">
        <v>7.14120866440276</v>
      </c>
      <c r="EI44" s="2" t="n">
        <v>22.4627043667918</v>
      </c>
      <c r="EK44" s="2" t="s">
        <v>128</v>
      </c>
      <c r="EL44" s="2" t="n">
        <v>43.5326842837274</v>
      </c>
      <c r="EM44" s="2" t="n">
        <v>33.1015299026426</v>
      </c>
      <c r="EN44" s="2" t="n">
        <v>19.749652294854</v>
      </c>
      <c r="EO44" s="2" t="n">
        <v>3.61613351877608</v>
      </c>
      <c r="EP44" s="2" t="n">
        <v>100</v>
      </c>
      <c r="HI44" s="2" t="str">
        <f aca="false">MID(C43,1,FIND("(",C43)-1)</f>
        <v>Bourke </v>
      </c>
      <c r="HJ44" s="114" t="s">
        <v>313</v>
      </c>
    </row>
    <row r="45" customFormat="false" ht="12.75" hidden="false" customHeight="false" outlineLevel="0" collapsed="false">
      <c r="B45" s="113" t="n">
        <v>43</v>
      </c>
      <c r="C45" s="2" t="s">
        <v>314</v>
      </c>
      <c r="D45" s="2" t="s">
        <v>315</v>
      </c>
      <c r="F45" s="2" t="n">
        <v>1943</v>
      </c>
      <c r="H45" s="2" t="s">
        <v>6</v>
      </c>
      <c r="I45" s="2" t="n">
        <v>179.092173017508</v>
      </c>
      <c r="J45" s="2" t="n">
        <v>339.1745623069</v>
      </c>
      <c r="K45" s="2" t="n">
        <v>299.153964984552</v>
      </c>
      <c r="L45" s="2" t="n">
        <v>947.487641606591</v>
      </c>
      <c r="M45" s="2" t="n">
        <v>178.091658084449</v>
      </c>
      <c r="N45" s="2" t="n">
        <v>1943</v>
      </c>
      <c r="P45" s="2" t="s">
        <v>6</v>
      </c>
      <c r="Q45" s="2" t="n">
        <v>1233.79484366429</v>
      </c>
      <c r="S45" s="2" t="s">
        <v>6</v>
      </c>
      <c r="T45" s="2" t="n">
        <v>1889.90072504183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4.33463469046291</v>
      </c>
      <c r="Z45" s="2" t="n">
        <v>3.25097601784718</v>
      </c>
      <c r="AA45" s="2" t="n">
        <v>0</v>
      </c>
      <c r="AB45" s="2" t="n">
        <v>3.25097601784718</v>
      </c>
      <c r="AC45" s="2" t="n">
        <v>0</v>
      </c>
      <c r="AD45" s="2" t="n">
        <v>0</v>
      </c>
      <c r="AE45" s="2" t="n">
        <v>4.33463469046291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16.2548800892359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4.33463469046291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8.66926938092582</v>
      </c>
      <c r="BA45" s="2" t="n">
        <v>0</v>
      </c>
      <c r="BB45" s="2" t="n">
        <v>0</v>
      </c>
      <c r="BC45" s="2" t="n">
        <v>8.66926938092582</v>
      </c>
      <c r="BD45" s="2" t="n">
        <v>1943</v>
      </c>
      <c r="BF45" s="2" t="s">
        <v>6</v>
      </c>
      <c r="BG45" s="2" t="n">
        <v>53.0992749581707</v>
      </c>
      <c r="BH45" s="2" t="n">
        <v>148.346153846154</v>
      </c>
      <c r="BI45" s="2" t="n">
        <v>23.840490797546</v>
      </c>
      <c r="BL45" s="2" t="n">
        <v>5.05707380554006</v>
      </c>
      <c r="BN45" s="2" t="s">
        <v>6</v>
      </c>
      <c r="BO45" s="2" t="n">
        <v>1926.43092666288</v>
      </c>
      <c r="BP45" s="2" t="n">
        <v>3.31381466742467</v>
      </c>
      <c r="BQ45" s="2" t="n">
        <v>0</v>
      </c>
      <c r="BR45" s="2" t="n">
        <v>0</v>
      </c>
      <c r="BS45" s="2" t="n">
        <v>0</v>
      </c>
      <c r="BT45" s="2" t="n">
        <v>0</v>
      </c>
      <c r="BU45" s="2" t="n">
        <v>0</v>
      </c>
      <c r="BV45" s="2" t="n">
        <v>0</v>
      </c>
      <c r="BW45" s="2" t="n">
        <v>0</v>
      </c>
      <c r="BX45" s="2" t="n">
        <v>0</v>
      </c>
      <c r="BY45" s="2" t="n">
        <v>5.52302444570779</v>
      </c>
      <c r="BZ45" s="2" t="n">
        <v>0</v>
      </c>
      <c r="CA45" s="2" t="n">
        <v>0</v>
      </c>
      <c r="CB45" s="2" t="n">
        <v>0</v>
      </c>
      <c r="CC45" s="2" t="n">
        <v>0</v>
      </c>
      <c r="CD45" s="2" t="n">
        <v>0</v>
      </c>
      <c r="CE45" s="2" t="n">
        <v>0</v>
      </c>
      <c r="CF45" s="2" t="n">
        <v>0</v>
      </c>
      <c r="CG45" s="2" t="n">
        <v>3.31381466742467</v>
      </c>
      <c r="CH45" s="2" t="n">
        <v>0</v>
      </c>
      <c r="CI45" s="2" t="n">
        <v>0</v>
      </c>
      <c r="CJ45" s="2" t="n">
        <v>0</v>
      </c>
      <c r="CK45" s="2" t="n">
        <v>0</v>
      </c>
      <c r="CL45" s="2" t="n">
        <v>0</v>
      </c>
      <c r="CM45" s="2" t="n">
        <v>0</v>
      </c>
      <c r="CN45" s="2" t="n">
        <v>0</v>
      </c>
      <c r="CO45" s="2" t="n">
        <v>0</v>
      </c>
      <c r="CP45" s="2" t="n">
        <v>0</v>
      </c>
      <c r="CQ45" s="2" t="n">
        <v>0</v>
      </c>
      <c r="CR45" s="2" t="n">
        <v>0</v>
      </c>
      <c r="CS45" s="2" t="n">
        <v>0</v>
      </c>
      <c r="CT45" s="2" t="n">
        <v>0</v>
      </c>
      <c r="CU45" s="2" t="n">
        <v>0</v>
      </c>
      <c r="CV45" s="2" t="n">
        <v>0</v>
      </c>
      <c r="CW45" s="2" t="n">
        <v>0</v>
      </c>
      <c r="CX45" s="2" t="n">
        <v>4.41841955656623</v>
      </c>
      <c r="CY45" s="2" t="n">
        <v>1943</v>
      </c>
      <c r="DD45" s="2" t="n">
        <v>0</v>
      </c>
      <c r="DE45" s="2" t="n">
        <v>0</v>
      </c>
      <c r="DF45" s="2" t="n">
        <v>0</v>
      </c>
      <c r="DH45" s="2" t="s">
        <v>6</v>
      </c>
      <c r="DI45" s="2" t="n">
        <v>0</v>
      </c>
      <c r="DJ45" s="2" t="n">
        <v>1592.66073546856</v>
      </c>
      <c r="DK45" s="2" t="n">
        <v>0</v>
      </c>
      <c r="DL45" s="2" t="n">
        <v>0</v>
      </c>
      <c r="DM45" s="2" t="n">
        <v>0</v>
      </c>
      <c r="DN45" s="2" t="n">
        <v>9.21945432977462</v>
      </c>
      <c r="DO45" s="2" t="n">
        <v>341.119810201661</v>
      </c>
      <c r="DP45" s="2" t="n">
        <v>1943</v>
      </c>
      <c r="DR45" s="2" t="s">
        <v>230</v>
      </c>
      <c r="DS45" s="2" t="n">
        <v>44.4444444444444</v>
      </c>
      <c r="DV45" s="2" t="n">
        <v>313.658536585366</v>
      </c>
      <c r="DW45" s="2" t="n">
        <v>400</v>
      </c>
      <c r="DX45" s="2" t="n">
        <v>16.6666666666667</v>
      </c>
      <c r="DY45" s="2" t="n">
        <v>12.8787878787879</v>
      </c>
      <c r="EA45" s="2" t="n">
        <v>1028.57142857143</v>
      </c>
      <c r="EB45" s="2" t="n">
        <v>1056.25</v>
      </c>
      <c r="EC45" s="2" t="n">
        <v>528.571428571429</v>
      </c>
      <c r="EE45" s="2" t="s">
        <v>58</v>
      </c>
      <c r="EF45" s="2" t="n">
        <v>71.668202764977</v>
      </c>
      <c r="EG45" s="2" t="n">
        <v>290.592964824121</v>
      </c>
      <c r="EH45" s="2" t="n">
        <v>144.485494880546</v>
      </c>
      <c r="EI45" s="2" t="n">
        <v>405.775732217573</v>
      </c>
      <c r="EK45" s="2" t="s">
        <v>58</v>
      </c>
      <c r="EL45" s="2" t="n">
        <v>169</v>
      </c>
      <c r="EM45" s="2" t="n">
        <v>138</v>
      </c>
      <c r="EN45" s="2" t="n">
        <v>128</v>
      </c>
      <c r="EO45" s="2" t="n">
        <v>17</v>
      </c>
      <c r="EP45" s="2" t="n">
        <v>452</v>
      </c>
      <c r="EQ45" s="2" t="n">
        <v>143</v>
      </c>
      <c r="ES45" s="2" t="s">
        <v>136</v>
      </c>
      <c r="ET45" s="2" t="n">
        <v>91.3793103448276</v>
      </c>
      <c r="EU45" s="2" t="n">
        <v>1.72413793103448</v>
      </c>
      <c r="EV45" s="2" t="n">
        <v>4.48275862068966</v>
      </c>
      <c r="EW45" s="2" t="n">
        <v>2.41379310344828</v>
      </c>
      <c r="EX45" s="2" t="n">
        <v>580</v>
      </c>
      <c r="EZ45" s="2" t="s">
        <v>142</v>
      </c>
      <c r="FA45" s="2" t="n">
        <v>31.8918918918919</v>
      </c>
      <c r="FB45" s="2" t="n">
        <v>10.2702702702703</v>
      </c>
      <c r="FC45" s="2" t="n">
        <v>32.2522522522523</v>
      </c>
      <c r="FD45" s="2" t="n">
        <v>23.2432432432432</v>
      </c>
      <c r="FE45" s="2" t="n">
        <v>2.34234234234234</v>
      </c>
      <c r="FF45" s="2" t="n">
        <v>579</v>
      </c>
      <c r="FH45" s="2" t="n">
        <v>0.311808118081181</v>
      </c>
      <c r="FJ45" s="2" t="s">
        <v>231</v>
      </c>
      <c r="FK45" s="2" t="n">
        <v>654</v>
      </c>
      <c r="FL45" s="2" t="n">
        <v>93</v>
      </c>
      <c r="FM45" s="2" t="n">
        <v>747</v>
      </c>
      <c r="FO45" s="2" t="s">
        <v>155</v>
      </c>
      <c r="FP45" s="2" t="n">
        <v>14.5933014354067</v>
      </c>
      <c r="FQ45" s="2" t="n">
        <v>9.72644376899696</v>
      </c>
      <c r="FR45" s="2" t="n">
        <v>12.4497991967871</v>
      </c>
      <c r="FS45" s="2" t="n">
        <v>14.0845070422535</v>
      </c>
      <c r="FU45" s="2" t="s">
        <v>161</v>
      </c>
      <c r="FV45" s="2" t="n">
        <v>26.6339869281046</v>
      </c>
      <c r="FW45" s="2" t="n">
        <v>0.490196078431373</v>
      </c>
      <c r="FX45" s="2" t="n">
        <v>1.47058823529412</v>
      </c>
      <c r="FY45" s="2" t="n">
        <v>0</v>
      </c>
      <c r="FZ45" s="2" t="n">
        <v>3.26797385620915</v>
      </c>
      <c r="GA45" s="2" t="n">
        <v>0</v>
      </c>
      <c r="GB45" s="2" t="n">
        <v>4.2483660130719</v>
      </c>
      <c r="GC45" s="2" t="n">
        <v>4.08496732026144</v>
      </c>
      <c r="GD45" s="2" t="n">
        <v>2.94117647058824</v>
      </c>
      <c r="GE45" s="2" t="n">
        <v>0</v>
      </c>
      <c r="GF45" s="2" t="n">
        <v>1.47058823529412</v>
      </c>
      <c r="GG45" s="2" t="n">
        <v>0</v>
      </c>
      <c r="GH45" s="2" t="n">
        <v>0.980392156862745</v>
      </c>
      <c r="GI45" s="2" t="n">
        <v>0.816993464052288</v>
      </c>
      <c r="GJ45" s="2" t="n">
        <v>15.359477124183</v>
      </c>
      <c r="GK45" s="2" t="n">
        <v>18.1372549019608</v>
      </c>
      <c r="GL45" s="2" t="n">
        <v>18.1372549019608</v>
      </c>
      <c r="GM45" s="2" t="n">
        <v>0.65359477124183</v>
      </c>
      <c r="GN45" s="2" t="n">
        <v>1.30718954248366</v>
      </c>
      <c r="GO45" s="2" t="n">
        <v>100</v>
      </c>
      <c r="GQ45" s="2" t="s">
        <v>161</v>
      </c>
      <c r="GR45" s="2" t="n">
        <v>26.88</v>
      </c>
      <c r="GS45" s="2" t="n">
        <v>15.2</v>
      </c>
      <c r="GT45" s="2" t="n">
        <v>8.64</v>
      </c>
      <c r="GU45" s="2" t="n">
        <v>14.4</v>
      </c>
      <c r="GV45" s="2" t="n">
        <v>8</v>
      </c>
      <c r="GW45" s="2" t="n">
        <v>2.88</v>
      </c>
      <c r="GX45" s="2" t="n">
        <v>5.76</v>
      </c>
      <c r="GY45" s="2" t="n">
        <v>18.24</v>
      </c>
      <c r="GZ45" s="2" t="n">
        <v>100</v>
      </c>
      <c r="HB45" s="2" t="n">
        <v>42.08</v>
      </c>
      <c r="HC45" s="2" t="n">
        <v>32.64</v>
      </c>
      <c r="HE45" s="2" t="n">
        <v>77</v>
      </c>
      <c r="HF45" s="2" t="n">
        <v>67</v>
      </c>
      <c r="HG45" s="2" t="n">
        <v>83</v>
      </c>
      <c r="HH45" s="2" t="n">
        <v>72</v>
      </c>
      <c r="HI45" s="2" t="str">
        <f aca="false">MID(C45,1,FIND("(",C45)-1)</f>
        <v>Brewarrina </v>
      </c>
      <c r="HJ45" s="114" t="s">
        <v>316</v>
      </c>
    </row>
    <row r="46" customFormat="false" ht="12.75" hidden="false" customHeight="false" outlineLevel="0" collapsed="false">
      <c r="B46" s="113" t="n">
        <v>44</v>
      </c>
      <c r="H46" s="2" t="s">
        <v>7</v>
      </c>
      <c r="I46" s="2" t="n">
        <v>9.2173017507724</v>
      </c>
      <c r="J46" s="2" t="n">
        <v>17.4562306900103</v>
      </c>
      <c r="K46" s="2" t="n">
        <v>15.3964984552008</v>
      </c>
      <c r="L46" s="2" t="n">
        <v>48.7641606591143</v>
      </c>
      <c r="M46" s="2" t="n">
        <v>9.16580844490216</v>
      </c>
      <c r="N46" s="2" t="n">
        <v>100</v>
      </c>
      <c r="P46" s="2" t="s">
        <v>7</v>
      </c>
      <c r="Q46" s="2" t="n">
        <v>63.4994772858615</v>
      </c>
      <c r="S46" s="2" t="s">
        <v>7</v>
      </c>
      <c r="T46" s="2" t="n">
        <v>97.2671500278862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.223089793641941</v>
      </c>
      <c r="Z46" s="2" t="n">
        <v>0.167317345231456</v>
      </c>
      <c r="AA46" s="2" t="n">
        <v>0</v>
      </c>
      <c r="AB46" s="2" t="n">
        <v>0.167317345231456</v>
      </c>
      <c r="AC46" s="2" t="n">
        <v>0</v>
      </c>
      <c r="AD46" s="2" t="n">
        <v>0</v>
      </c>
      <c r="AE46" s="2" t="n">
        <v>0.223089793641941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.836586726157278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.223089793641941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.446179587283882</v>
      </c>
      <c r="BA46" s="2" t="n">
        <v>0</v>
      </c>
      <c r="BB46" s="2" t="n">
        <v>0</v>
      </c>
      <c r="BC46" s="2" t="n">
        <v>0.446179587283882</v>
      </c>
      <c r="BD46" s="2" t="n">
        <v>100</v>
      </c>
      <c r="BF46" s="2" t="s">
        <v>7</v>
      </c>
      <c r="BG46" s="2" t="n">
        <v>2.73284997211378</v>
      </c>
      <c r="BH46" s="2" t="n">
        <v>7.63490241102181</v>
      </c>
      <c r="BI46" s="2" t="n">
        <v>1.22699386503067</v>
      </c>
      <c r="BL46" s="2" t="n">
        <v>0.260271425915598</v>
      </c>
      <c r="BN46" s="2" t="s">
        <v>7</v>
      </c>
      <c r="BO46" s="2" t="n">
        <v>99.1472427515634</v>
      </c>
      <c r="BP46" s="2" t="n">
        <v>0.170551449687322</v>
      </c>
      <c r="BQ46" s="2" t="n">
        <v>0</v>
      </c>
      <c r="BR46" s="2" t="n">
        <v>0</v>
      </c>
      <c r="BS46" s="2" t="n">
        <v>0</v>
      </c>
      <c r="BT46" s="2" t="n">
        <v>0</v>
      </c>
      <c r="BU46" s="2" t="n">
        <v>0</v>
      </c>
      <c r="BV46" s="2" t="n">
        <v>0</v>
      </c>
      <c r="BW46" s="2" t="n">
        <v>0</v>
      </c>
      <c r="BX46" s="2" t="n">
        <v>0</v>
      </c>
      <c r="BY46" s="2" t="n">
        <v>0.284252416145537</v>
      </c>
      <c r="BZ46" s="2" t="n">
        <v>0</v>
      </c>
      <c r="CA46" s="2" t="n">
        <v>0</v>
      </c>
      <c r="CB46" s="2" t="n">
        <v>0</v>
      </c>
      <c r="CC46" s="2" t="n">
        <v>0</v>
      </c>
      <c r="CD46" s="2" t="n">
        <v>0</v>
      </c>
      <c r="CE46" s="2" t="n">
        <v>0</v>
      </c>
      <c r="CF46" s="2" t="n">
        <v>0</v>
      </c>
      <c r="CG46" s="2" t="n">
        <v>0.170551449687322</v>
      </c>
      <c r="CH46" s="2" t="n">
        <v>0</v>
      </c>
      <c r="CI46" s="2" t="n">
        <v>0</v>
      </c>
      <c r="CJ46" s="2" t="n">
        <v>0</v>
      </c>
      <c r="CK46" s="2" t="n">
        <v>0</v>
      </c>
      <c r="CL46" s="2" t="n">
        <v>0</v>
      </c>
      <c r="CM46" s="2" t="n">
        <v>0</v>
      </c>
      <c r="CN46" s="2" t="n">
        <v>0</v>
      </c>
      <c r="CO46" s="2" t="n">
        <v>0</v>
      </c>
      <c r="CP46" s="2" t="n">
        <v>0</v>
      </c>
      <c r="CQ46" s="2" t="n">
        <v>0</v>
      </c>
      <c r="CR46" s="2" t="n">
        <v>0</v>
      </c>
      <c r="CS46" s="2" t="n">
        <v>0</v>
      </c>
      <c r="CT46" s="2" t="n">
        <v>0</v>
      </c>
      <c r="CU46" s="2" t="n">
        <v>0</v>
      </c>
      <c r="CV46" s="2" t="n">
        <v>0</v>
      </c>
      <c r="CW46" s="2" t="n">
        <v>0</v>
      </c>
      <c r="CX46" s="2" t="n">
        <v>0.22740193291643</v>
      </c>
      <c r="CY46" s="2" t="n">
        <v>100</v>
      </c>
      <c r="DA46" s="2" t="n">
        <v>0.852757248436603</v>
      </c>
      <c r="DH46" s="2" t="s">
        <v>7</v>
      </c>
      <c r="DI46" s="2" t="n">
        <v>0</v>
      </c>
      <c r="DJ46" s="2" t="n">
        <v>81.9691577698695</v>
      </c>
      <c r="DK46" s="2" t="n">
        <v>0</v>
      </c>
      <c r="DL46" s="2" t="n">
        <v>0</v>
      </c>
      <c r="DM46" s="2" t="n">
        <v>0</v>
      </c>
      <c r="DN46" s="2" t="n">
        <v>0.474495848161329</v>
      </c>
      <c r="DO46" s="2" t="n">
        <v>17.5563463819692</v>
      </c>
      <c r="DP46" s="2" t="n">
        <v>100</v>
      </c>
      <c r="EE46" s="2" t="s">
        <v>7</v>
      </c>
      <c r="EF46" s="2" t="n">
        <v>3.68853333839305</v>
      </c>
      <c r="EG46" s="2" t="n">
        <v>14.9558911386578</v>
      </c>
      <c r="EH46" s="2" t="n">
        <v>7.43620663306979</v>
      </c>
      <c r="EI46" s="2" t="n">
        <v>20.8839800420779</v>
      </c>
      <c r="EK46" s="2" t="s">
        <v>128</v>
      </c>
      <c r="EL46" s="2" t="n">
        <v>37.3893805309735</v>
      </c>
      <c r="EM46" s="2" t="n">
        <v>30.5309734513274</v>
      </c>
      <c r="EN46" s="2" t="n">
        <v>28.3185840707965</v>
      </c>
      <c r="EO46" s="2" t="n">
        <v>3.76106194690266</v>
      </c>
      <c r="EP46" s="2" t="n">
        <v>100</v>
      </c>
      <c r="HI46" s="2" t="str">
        <f aca="false">MID(C45,1,FIND("(",C45)-1)</f>
        <v>Brewarrina </v>
      </c>
      <c r="HJ46" s="114" t="s">
        <v>317</v>
      </c>
    </row>
    <row r="47" customFormat="false" ht="12.75" hidden="false" customHeight="false" outlineLevel="0" collapsed="false">
      <c r="B47" s="113" t="n">
        <v>45</v>
      </c>
      <c r="C47" s="2" t="s">
        <v>318</v>
      </c>
      <c r="D47" s="2" t="s">
        <v>319</v>
      </c>
      <c r="F47" s="2" t="n">
        <v>19360</v>
      </c>
      <c r="H47" s="2" t="s">
        <v>6</v>
      </c>
      <c r="I47" s="2" t="n">
        <v>1192.06157342838</v>
      </c>
      <c r="J47" s="2" t="n">
        <v>2607.1346660468</v>
      </c>
      <c r="K47" s="2" t="n">
        <v>2178.11250581125</v>
      </c>
      <c r="L47" s="2" t="n">
        <v>9718.50198873909</v>
      </c>
      <c r="M47" s="2" t="n">
        <v>3664.18926597448</v>
      </c>
      <c r="N47" s="2" t="n">
        <v>19360</v>
      </c>
      <c r="P47" s="2" t="s">
        <v>6</v>
      </c>
      <c r="Q47" s="2" t="n">
        <v>1285.39972451791</v>
      </c>
      <c r="S47" s="2" t="s">
        <v>6</v>
      </c>
      <c r="T47" s="2" t="n">
        <v>18421.638232968</v>
      </c>
      <c r="U47" s="2" t="n">
        <v>0</v>
      </c>
      <c r="V47" s="2" t="n">
        <v>3.2809851994125</v>
      </c>
      <c r="W47" s="2" t="n">
        <v>8.74929386509999</v>
      </c>
      <c r="X47" s="2" t="n">
        <v>21.87323466275</v>
      </c>
      <c r="Y47" s="2" t="n">
        <v>0</v>
      </c>
      <c r="Z47" s="2" t="n">
        <v>8.74929386509999</v>
      </c>
      <c r="AA47" s="2" t="n">
        <v>0</v>
      </c>
      <c r="AB47" s="2" t="n">
        <v>47.0274545249124</v>
      </c>
      <c r="AC47" s="2" t="n">
        <v>20.7795729296125</v>
      </c>
      <c r="AD47" s="2" t="n">
        <v>0</v>
      </c>
      <c r="AE47" s="2" t="n">
        <v>22.9668963958875</v>
      </c>
      <c r="AF47" s="2" t="n">
        <v>0</v>
      </c>
      <c r="AG47" s="2" t="n">
        <v>0</v>
      </c>
      <c r="AH47" s="2" t="n">
        <v>5.46830866568749</v>
      </c>
      <c r="AI47" s="2" t="n">
        <v>86.3992769178624</v>
      </c>
      <c r="AJ47" s="2" t="n">
        <v>0</v>
      </c>
      <c r="AK47" s="2" t="n">
        <v>4.37464693255</v>
      </c>
      <c r="AL47" s="2" t="n">
        <v>0</v>
      </c>
      <c r="AM47" s="2" t="n">
        <v>0</v>
      </c>
      <c r="AN47" s="2" t="n">
        <v>43.7464693254999</v>
      </c>
      <c r="AO47" s="2" t="n">
        <v>24.060558129025</v>
      </c>
      <c r="AP47" s="2" t="n">
        <v>91.8675855835499</v>
      </c>
      <c r="AQ47" s="2" t="n">
        <v>19.685911196475</v>
      </c>
      <c r="AR47" s="2" t="n">
        <v>43.7464693254999</v>
      </c>
      <c r="AS47" s="2" t="n">
        <v>6.56197039882499</v>
      </c>
      <c r="AT47" s="2" t="n">
        <v>0</v>
      </c>
      <c r="AU47" s="2" t="n">
        <v>27.3415433284375</v>
      </c>
      <c r="AV47" s="2" t="n">
        <v>15.311264263925</v>
      </c>
      <c r="AW47" s="2" t="n">
        <v>8.74929386509999</v>
      </c>
      <c r="AX47" s="2" t="n">
        <v>5.46830866568749</v>
      </c>
      <c r="AY47" s="2" t="n">
        <v>4.37464693255</v>
      </c>
      <c r="AZ47" s="2" t="n">
        <v>297.4759914134</v>
      </c>
      <c r="BA47" s="2" t="n">
        <v>16.4049259970625</v>
      </c>
      <c r="BB47" s="2" t="n">
        <v>6.56197039882499</v>
      </c>
      <c r="BC47" s="2" t="n">
        <v>97.3358942492374</v>
      </c>
      <c r="BD47" s="2" t="n">
        <v>19360</v>
      </c>
      <c r="BF47" s="2" t="s">
        <v>6</v>
      </c>
      <c r="BG47" s="2" t="n">
        <v>938.361767031974</v>
      </c>
      <c r="BH47" s="2" t="n">
        <v>2574.57937546215</v>
      </c>
      <c r="BI47" s="2" t="n">
        <v>496.522426844424</v>
      </c>
      <c r="BL47" s="2" t="n">
        <v>63.402822096755</v>
      </c>
      <c r="BN47" s="2" t="s">
        <v>6</v>
      </c>
      <c r="BO47" s="2" t="n">
        <v>18966.3388219693</v>
      </c>
      <c r="BP47" s="2" t="n">
        <v>6.41838877224003</v>
      </c>
      <c r="BQ47" s="2" t="n">
        <v>12.8367775444801</v>
      </c>
      <c r="BR47" s="2" t="n">
        <v>14.9762404685601</v>
      </c>
      <c r="BS47" s="2" t="n">
        <v>0</v>
      </c>
      <c r="BT47" s="2" t="n">
        <v>0</v>
      </c>
      <c r="BU47" s="2" t="n">
        <v>13.9065090065201</v>
      </c>
      <c r="BV47" s="2" t="n">
        <v>3.20919438612001</v>
      </c>
      <c r="BW47" s="2" t="n">
        <v>13.9065090065201</v>
      </c>
      <c r="BX47" s="2" t="n">
        <v>3.20919438612001</v>
      </c>
      <c r="BY47" s="2" t="n">
        <v>12.8367775444801</v>
      </c>
      <c r="BZ47" s="2" t="n">
        <v>37.4406011714002</v>
      </c>
      <c r="CA47" s="2" t="n">
        <v>21.3946292408001</v>
      </c>
      <c r="CB47" s="2" t="n">
        <v>0</v>
      </c>
      <c r="CC47" s="2" t="n">
        <v>0</v>
      </c>
      <c r="CD47" s="2" t="n">
        <v>0</v>
      </c>
      <c r="CE47" s="2" t="n">
        <v>0</v>
      </c>
      <c r="CF47" s="2" t="n">
        <v>0</v>
      </c>
      <c r="CG47" s="2" t="n">
        <v>94.1363686595204</v>
      </c>
      <c r="CH47" s="2" t="n">
        <v>0</v>
      </c>
      <c r="CI47" s="2" t="n">
        <v>0</v>
      </c>
      <c r="CJ47" s="2" t="n">
        <v>0</v>
      </c>
      <c r="CK47" s="2" t="n">
        <v>0</v>
      </c>
      <c r="CL47" s="2" t="n">
        <v>24.6038236269201</v>
      </c>
      <c r="CM47" s="2" t="n">
        <v>9.62758315836004</v>
      </c>
      <c r="CN47" s="2" t="n">
        <v>0</v>
      </c>
      <c r="CO47" s="2" t="n">
        <v>0</v>
      </c>
      <c r="CP47" s="2" t="n">
        <v>0</v>
      </c>
      <c r="CQ47" s="2" t="n">
        <v>4.27892584816002</v>
      </c>
      <c r="CR47" s="2" t="n">
        <v>0</v>
      </c>
      <c r="CS47" s="2" t="n">
        <v>3.20919438612001</v>
      </c>
      <c r="CT47" s="2" t="n">
        <v>17.1157033926401</v>
      </c>
      <c r="CU47" s="2" t="n">
        <v>6.41838877224003</v>
      </c>
      <c r="CV47" s="2" t="n">
        <v>0</v>
      </c>
      <c r="CW47" s="2" t="n">
        <v>3.20919438612001</v>
      </c>
      <c r="CX47" s="2" t="n">
        <v>90.9271742734004</v>
      </c>
      <c r="CY47" s="2" t="n">
        <v>19360</v>
      </c>
      <c r="DD47" s="2" t="n">
        <v>41.0394626243298</v>
      </c>
      <c r="DE47" s="2" t="n">
        <v>4.37352245862884</v>
      </c>
      <c r="DF47" s="2" t="n">
        <v>0.211980695373604</v>
      </c>
      <c r="DH47" s="2" t="s">
        <v>6</v>
      </c>
      <c r="DI47" s="2" t="n">
        <v>54.6137686813517</v>
      </c>
      <c r="DJ47" s="2" t="n">
        <v>14135.6701278435</v>
      </c>
      <c r="DK47" s="2" t="n">
        <v>16.2679310965728</v>
      </c>
      <c r="DL47" s="2" t="n">
        <v>30.2118720364924</v>
      </c>
      <c r="DM47" s="2" t="n">
        <v>0</v>
      </c>
      <c r="DN47" s="2" t="n">
        <v>40.6698277414321</v>
      </c>
      <c r="DO47" s="2" t="n">
        <v>5082.56647260068</v>
      </c>
      <c r="DP47" s="2" t="n">
        <v>19360</v>
      </c>
      <c r="DR47" s="2" t="s">
        <v>230</v>
      </c>
      <c r="DS47" s="2" t="n">
        <v>47.9674796747968</v>
      </c>
      <c r="DV47" s="2" t="n">
        <v>334.818368745716</v>
      </c>
      <c r="DW47" s="2" t="n">
        <v>537.057220708447</v>
      </c>
      <c r="DX47" s="2" t="n">
        <v>12.6512886230955</v>
      </c>
      <c r="DY47" s="2" t="n">
        <v>9.02686041391458</v>
      </c>
      <c r="EA47" s="2" t="n">
        <v>615.573770491803</v>
      </c>
      <c r="EB47" s="2" t="n">
        <v>1314.96598639456</v>
      </c>
      <c r="EC47" s="2" t="n">
        <v>569.78021978022</v>
      </c>
      <c r="EE47" s="2" t="s">
        <v>58</v>
      </c>
      <c r="EF47" s="2" t="n">
        <v>1459.98505215015</v>
      </c>
      <c r="EG47" s="2" t="n">
        <v>3307.36543192013</v>
      </c>
      <c r="EH47" s="2" t="n">
        <v>2150.7128720129</v>
      </c>
      <c r="EI47" s="2" t="n">
        <v>4543.93890049715</v>
      </c>
      <c r="EK47" s="2" t="s">
        <v>58</v>
      </c>
      <c r="EL47" s="2" t="n">
        <v>1857</v>
      </c>
      <c r="EM47" s="2" t="n">
        <v>2133</v>
      </c>
      <c r="EN47" s="2" t="n">
        <v>1046</v>
      </c>
      <c r="EO47" s="2" t="n">
        <v>67</v>
      </c>
      <c r="EP47" s="2" t="n">
        <v>5103</v>
      </c>
      <c r="EQ47" s="2" t="n">
        <v>2537</v>
      </c>
      <c r="ES47" s="2" t="s">
        <v>136</v>
      </c>
      <c r="ET47" s="2" t="n">
        <v>92.6667533480692</v>
      </c>
      <c r="EU47" s="2" t="n">
        <v>2.83448186191653</v>
      </c>
      <c r="EV47" s="2" t="n">
        <v>3.75763879859576</v>
      </c>
      <c r="EW47" s="2" t="n">
        <v>0.741125991418541</v>
      </c>
      <c r="EX47" s="2" t="n">
        <v>7691</v>
      </c>
      <c r="EZ47" s="2" t="s">
        <v>142</v>
      </c>
      <c r="FA47" s="2" t="n">
        <v>52.7672273467173</v>
      </c>
      <c r="FB47" s="2" t="n">
        <v>27.6587086272382</v>
      </c>
      <c r="FC47" s="2" t="n">
        <v>2.4145415084102</v>
      </c>
      <c r="FD47" s="2" t="n">
        <v>16.3727618014107</v>
      </c>
      <c r="FE47" s="2" t="n">
        <v>0.786760716223549</v>
      </c>
      <c r="FF47" s="2" t="n">
        <v>7690</v>
      </c>
      <c r="FH47" s="2" t="n">
        <v>0.475405368578825</v>
      </c>
      <c r="FJ47" s="2" t="s">
        <v>231</v>
      </c>
      <c r="FK47" s="2" t="n">
        <v>6879</v>
      </c>
      <c r="FL47" s="2" t="n">
        <v>687</v>
      </c>
      <c r="FM47" s="2" t="n">
        <v>7566</v>
      </c>
      <c r="FO47" s="2" t="s">
        <v>155</v>
      </c>
      <c r="FP47" s="2" t="n">
        <v>9.86227250368913</v>
      </c>
      <c r="FQ47" s="2" t="n">
        <v>8.17142857142857</v>
      </c>
      <c r="FR47" s="2" t="n">
        <v>9.08009516256939</v>
      </c>
      <c r="FS47" s="2" t="n">
        <v>14.8311306901615</v>
      </c>
      <c r="FU47" s="2" t="s">
        <v>161</v>
      </c>
      <c r="FV47" s="2" t="n">
        <v>1.20733343270234</v>
      </c>
      <c r="FW47" s="2" t="n">
        <v>10.5827992249217</v>
      </c>
      <c r="FX47" s="2" t="n">
        <v>3.62200029810702</v>
      </c>
      <c r="FY47" s="2" t="n">
        <v>2.87673274705619</v>
      </c>
      <c r="FZ47" s="2" t="n">
        <v>5.20196750633478</v>
      </c>
      <c r="GA47" s="2" t="n">
        <v>2.6084364286779</v>
      </c>
      <c r="GB47" s="2" t="n">
        <v>15.4866597108362</v>
      </c>
      <c r="GC47" s="2" t="n">
        <v>9.21150693098823</v>
      </c>
      <c r="GD47" s="2" t="n">
        <v>3.94991802056938</v>
      </c>
      <c r="GE47" s="2" t="n">
        <v>1.14771202861827</v>
      </c>
      <c r="GF47" s="2" t="n">
        <v>1.55015650618572</v>
      </c>
      <c r="GG47" s="2" t="n">
        <v>1.14771202861827</v>
      </c>
      <c r="GH47" s="2" t="n">
        <v>2.20599195111045</v>
      </c>
      <c r="GI47" s="2" t="n">
        <v>3.05559695930839</v>
      </c>
      <c r="GJ47" s="2" t="n">
        <v>8.16813235951707</v>
      </c>
      <c r="GK47" s="2" t="n">
        <v>7.81040393501267</v>
      </c>
      <c r="GL47" s="2" t="n">
        <v>15.322700849605</v>
      </c>
      <c r="GM47" s="2" t="n">
        <v>0.760172902071844</v>
      </c>
      <c r="GN47" s="2" t="n">
        <v>4.08406617975853</v>
      </c>
      <c r="GO47" s="2" t="n">
        <v>100</v>
      </c>
      <c r="GQ47" s="2" t="s">
        <v>161</v>
      </c>
      <c r="GR47" s="2" t="n">
        <v>10.6846473029046</v>
      </c>
      <c r="GS47" s="2" t="n">
        <v>15.2045050385299</v>
      </c>
      <c r="GT47" s="2" t="n">
        <v>15.9751037344398</v>
      </c>
      <c r="GU47" s="2" t="n">
        <v>12.5963248369887</v>
      </c>
      <c r="GV47" s="2" t="n">
        <v>11.959098992294</v>
      </c>
      <c r="GW47" s="2" t="n">
        <v>11.0254890337878</v>
      </c>
      <c r="GX47" s="2" t="n">
        <v>10.4327208061648</v>
      </c>
      <c r="GY47" s="2" t="n">
        <v>12.1221102548903</v>
      </c>
      <c r="GZ47" s="2" t="n">
        <v>100</v>
      </c>
      <c r="HB47" s="2" t="n">
        <v>25.8891523414345</v>
      </c>
      <c r="HC47" s="2" t="n">
        <v>38.529934795495</v>
      </c>
      <c r="HE47" s="2" t="n">
        <v>646</v>
      </c>
      <c r="HF47" s="2" t="n">
        <v>575</v>
      </c>
      <c r="HG47" s="2" t="n">
        <v>489</v>
      </c>
      <c r="HH47" s="2" t="n">
        <v>468</v>
      </c>
      <c r="HI47" s="2" t="str">
        <f aca="false">MID(C47,1,FIND("(",C47)-1)</f>
        <v>Broken Hill </v>
      </c>
      <c r="HJ47" s="114" t="s">
        <v>320</v>
      </c>
    </row>
    <row r="48" customFormat="false" ht="12.75" hidden="false" customHeight="false" outlineLevel="0" collapsed="false">
      <c r="B48" s="113" t="n">
        <v>46</v>
      </c>
      <c r="H48" s="2" t="s">
        <v>7</v>
      </c>
      <c r="I48" s="2" t="n">
        <v>6.15734283795651</v>
      </c>
      <c r="J48" s="2" t="n">
        <v>13.4666046799938</v>
      </c>
      <c r="K48" s="2" t="n">
        <v>11.2505811250581</v>
      </c>
      <c r="L48" s="2" t="n">
        <v>50.1988739087763</v>
      </c>
      <c r="M48" s="2" t="n">
        <v>18.9265974482153</v>
      </c>
      <c r="N48" s="2" t="n">
        <v>100</v>
      </c>
      <c r="P48" s="2" t="s">
        <v>7</v>
      </c>
      <c r="Q48" s="2" t="n">
        <v>6.63946138697266</v>
      </c>
      <c r="S48" s="2" t="s">
        <v>7</v>
      </c>
      <c r="T48" s="2" t="n">
        <v>95.1530900463225</v>
      </c>
      <c r="U48" s="2" t="n">
        <v>0</v>
      </c>
      <c r="V48" s="2" t="n">
        <v>0.0169472376002712</v>
      </c>
      <c r="W48" s="2" t="n">
        <v>0.0451926336007231</v>
      </c>
      <c r="X48" s="2" t="n">
        <v>0.112981584001808</v>
      </c>
      <c r="Y48" s="2" t="n">
        <v>0</v>
      </c>
      <c r="Z48" s="2" t="n">
        <v>0.0451926336007231</v>
      </c>
      <c r="AA48" s="2" t="n">
        <v>0</v>
      </c>
      <c r="AB48" s="2" t="n">
        <v>0.242910405603887</v>
      </c>
      <c r="AC48" s="2" t="n">
        <v>0.107332504801717</v>
      </c>
      <c r="AD48" s="2" t="n">
        <v>0</v>
      </c>
      <c r="AE48" s="2" t="n">
        <v>0.118630663201898</v>
      </c>
      <c r="AF48" s="2" t="n">
        <v>0</v>
      </c>
      <c r="AG48" s="2" t="n">
        <v>0</v>
      </c>
      <c r="AH48" s="2" t="n">
        <v>0.0282453960004519</v>
      </c>
      <c r="AI48" s="2" t="n">
        <v>0.44627725680714</v>
      </c>
      <c r="AJ48" s="2" t="n">
        <v>0</v>
      </c>
      <c r="AK48" s="2" t="n">
        <v>0.0225963168003615</v>
      </c>
      <c r="AL48" s="2" t="n">
        <v>0</v>
      </c>
      <c r="AM48" s="2" t="n">
        <v>0</v>
      </c>
      <c r="AN48" s="2" t="n">
        <v>0.225963168003615</v>
      </c>
      <c r="AO48" s="2" t="n">
        <v>0.124279742401988</v>
      </c>
      <c r="AP48" s="2" t="n">
        <v>0.474522652807592</v>
      </c>
      <c r="AQ48" s="2" t="n">
        <v>0.101683425601627</v>
      </c>
      <c r="AR48" s="2" t="n">
        <v>0.225963168003615</v>
      </c>
      <c r="AS48" s="2" t="n">
        <v>0.0338944752005423</v>
      </c>
      <c r="AT48" s="2" t="n">
        <v>0</v>
      </c>
      <c r="AU48" s="2" t="n">
        <v>0.14122698000226</v>
      </c>
      <c r="AV48" s="2" t="n">
        <v>0.0790871088012654</v>
      </c>
      <c r="AW48" s="2" t="n">
        <v>0.0451926336007231</v>
      </c>
      <c r="AX48" s="2" t="n">
        <v>0.0282453960004519</v>
      </c>
      <c r="AY48" s="2" t="n">
        <v>0.0225963168003615</v>
      </c>
      <c r="AZ48" s="2" t="n">
        <v>1.53654954242458</v>
      </c>
      <c r="BA48" s="2" t="n">
        <v>0.0847361880013558</v>
      </c>
      <c r="BB48" s="2" t="n">
        <v>0.0338944752005423</v>
      </c>
      <c r="BC48" s="2" t="n">
        <v>0.502768048808044</v>
      </c>
      <c r="BD48" s="2" t="n">
        <v>100</v>
      </c>
      <c r="BF48" s="2" t="s">
        <v>7</v>
      </c>
      <c r="BG48" s="2" t="n">
        <v>4.84690995367755</v>
      </c>
      <c r="BH48" s="2" t="n">
        <v>13.2984471873045</v>
      </c>
      <c r="BI48" s="2" t="n">
        <v>2.56468195684104</v>
      </c>
      <c r="BL48" s="2" t="n">
        <v>0.327493915789024</v>
      </c>
      <c r="BN48" s="2" t="s">
        <v>7</v>
      </c>
      <c r="BO48" s="2" t="n">
        <v>97.9666261465355</v>
      </c>
      <c r="BP48" s="2" t="n">
        <v>0.0331528345673555</v>
      </c>
      <c r="BQ48" s="2" t="n">
        <v>0.066305669134711</v>
      </c>
      <c r="BR48" s="2" t="n">
        <v>0.0773566139904962</v>
      </c>
      <c r="BS48" s="2" t="n">
        <v>0</v>
      </c>
      <c r="BT48" s="2" t="n">
        <v>0</v>
      </c>
      <c r="BU48" s="2" t="n">
        <v>0.0718311415626036</v>
      </c>
      <c r="BV48" s="2" t="n">
        <v>0.0165764172836778</v>
      </c>
      <c r="BW48" s="2" t="n">
        <v>0.0718311415626036</v>
      </c>
      <c r="BX48" s="2" t="n">
        <v>0.0165764172836778</v>
      </c>
      <c r="BY48" s="2" t="n">
        <v>0.066305669134711</v>
      </c>
      <c r="BZ48" s="2" t="n">
        <v>0.19339153497624</v>
      </c>
      <c r="CA48" s="2" t="n">
        <v>0.110509448557852</v>
      </c>
      <c r="CB48" s="2" t="n">
        <v>0</v>
      </c>
      <c r="CC48" s="2" t="n">
        <v>0</v>
      </c>
      <c r="CD48" s="2" t="n">
        <v>0</v>
      </c>
      <c r="CE48" s="2" t="n">
        <v>0</v>
      </c>
      <c r="CF48" s="2" t="n">
        <v>0</v>
      </c>
      <c r="CG48" s="2" t="n">
        <v>0.486241573654548</v>
      </c>
      <c r="CH48" s="2" t="n">
        <v>0</v>
      </c>
      <c r="CI48" s="2" t="n">
        <v>0</v>
      </c>
      <c r="CJ48" s="2" t="n">
        <v>0</v>
      </c>
      <c r="CK48" s="2" t="n">
        <v>0</v>
      </c>
      <c r="CL48" s="2" t="n">
        <v>0.127085865841529</v>
      </c>
      <c r="CM48" s="2" t="n">
        <v>0.0497292518510333</v>
      </c>
      <c r="CN48" s="2" t="n">
        <v>0</v>
      </c>
      <c r="CO48" s="2" t="n">
        <v>0</v>
      </c>
      <c r="CP48" s="2" t="n">
        <v>0</v>
      </c>
      <c r="CQ48" s="2" t="n">
        <v>0.0221018897115703</v>
      </c>
      <c r="CR48" s="2" t="n">
        <v>0</v>
      </c>
      <c r="CS48" s="2" t="n">
        <v>0.0165764172836778</v>
      </c>
      <c r="CT48" s="2" t="n">
        <v>0.0884075588462814</v>
      </c>
      <c r="CU48" s="2" t="n">
        <v>0.0331528345673555</v>
      </c>
      <c r="CV48" s="2" t="n">
        <v>0</v>
      </c>
      <c r="CW48" s="2" t="n">
        <v>0.0165764172836778</v>
      </c>
      <c r="CX48" s="2" t="n">
        <v>0.46966515637087</v>
      </c>
      <c r="CY48" s="2" t="n">
        <v>100</v>
      </c>
      <c r="DA48" s="2" t="n">
        <v>2.03337385346447</v>
      </c>
      <c r="DH48" s="2" t="s">
        <v>7</v>
      </c>
      <c r="DI48" s="2" t="n">
        <v>0.282095912610288</v>
      </c>
      <c r="DJ48" s="2" t="n">
        <v>73.0148250405138</v>
      </c>
      <c r="DK48" s="2" t="n">
        <v>0.0840285697137027</v>
      </c>
      <c r="DL48" s="2" t="n">
        <v>0.156053058039734</v>
      </c>
      <c r="DM48" s="2" t="n">
        <v>0</v>
      </c>
      <c r="DN48" s="2" t="n">
        <v>0.210071424284257</v>
      </c>
      <c r="DO48" s="2" t="n">
        <v>26.2529259948382</v>
      </c>
      <c r="DP48" s="2" t="n">
        <v>100</v>
      </c>
      <c r="EE48" s="2" t="s">
        <v>7</v>
      </c>
      <c r="EF48" s="2" t="n">
        <v>7.54124510408134</v>
      </c>
      <c r="EG48" s="2" t="n">
        <v>17.0834991318188</v>
      </c>
      <c r="EH48" s="2" t="n">
        <v>11.1090540909757</v>
      </c>
      <c r="EI48" s="2" t="n">
        <v>23.4707587835597</v>
      </c>
      <c r="EK48" s="2" t="s">
        <v>128</v>
      </c>
      <c r="EL48" s="2" t="n">
        <v>36.3903586125808</v>
      </c>
      <c r="EM48" s="2" t="n">
        <v>41.7989417989418</v>
      </c>
      <c r="EN48" s="2" t="n">
        <v>20.4977464236724</v>
      </c>
      <c r="EO48" s="2" t="n">
        <v>1.31295316480502</v>
      </c>
      <c r="EP48" s="2" t="n">
        <v>100</v>
      </c>
      <c r="HI48" s="2" t="str">
        <f aca="false">MID(C47,1,FIND("(",C47)-1)</f>
        <v>Broken Hill </v>
      </c>
      <c r="HJ48" s="114" t="s">
        <v>321</v>
      </c>
    </row>
    <row r="49" customFormat="false" ht="12.75" hidden="false" customHeight="false" outlineLevel="0" collapsed="false">
      <c r="B49" s="113" t="n">
        <v>47</v>
      </c>
      <c r="C49" s="2" t="s">
        <v>322</v>
      </c>
      <c r="D49" s="2" t="s">
        <v>323</v>
      </c>
      <c r="F49" s="2" t="n">
        <v>30927</v>
      </c>
      <c r="H49" s="2" t="s">
        <v>6</v>
      </c>
      <c r="I49" s="2" t="n">
        <v>1440</v>
      </c>
      <c r="J49" s="2" t="n">
        <v>3348</v>
      </c>
      <c r="K49" s="2" t="n">
        <v>5103</v>
      </c>
      <c r="L49" s="2" t="n">
        <v>16397</v>
      </c>
      <c r="M49" s="2" t="n">
        <v>4639</v>
      </c>
      <c r="N49" s="2" t="n">
        <v>30927</v>
      </c>
      <c r="P49" s="2" t="s">
        <v>6</v>
      </c>
      <c r="Q49" s="2" t="n">
        <v>129.5375056721</v>
      </c>
      <c r="S49" s="2" t="s">
        <v>6</v>
      </c>
      <c r="T49" s="2" t="n">
        <v>14263.3412474423</v>
      </c>
      <c r="U49" s="2" t="n">
        <v>28.3673886968179</v>
      </c>
      <c r="V49" s="2" t="n">
        <v>42.5510830452268</v>
      </c>
      <c r="W49" s="2" t="n">
        <v>4017.25866083398</v>
      </c>
      <c r="X49" s="2" t="n">
        <v>214.937522048966</v>
      </c>
      <c r="Y49" s="2" t="n">
        <v>120.015875255768</v>
      </c>
      <c r="Z49" s="2" t="n">
        <v>124.380088901432</v>
      </c>
      <c r="AA49" s="2" t="n">
        <v>20.7300148169054</v>
      </c>
      <c r="AB49" s="2" t="n">
        <v>108.014287730191</v>
      </c>
      <c r="AC49" s="2" t="n">
        <v>535.707225005292</v>
      </c>
      <c r="AD49" s="2" t="n">
        <v>690.636809426374</v>
      </c>
      <c r="AE49" s="2" t="n">
        <v>1553.66005785649</v>
      </c>
      <c r="AF49" s="2" t="n">
        <v>225.848056163127</v>
      </c>
      <c r="AG49" s="2" t="n">
        <v>16.3658011712411</v>
      </c>
      <c r="AH49" s="2" t="n">
        <v>170.204332180907</v>
      </c>
      <c r="AI49" s="2" t="n">
        <v>1359.45255062443</v>
      </c>
      <c r="AJ49" s="2" t="n">
        <v>56.7347773936358</v>
      </c>
      <c r="AK49" s="2" t="n">
        <v>1421.64259507514</v>
      </c>
      <c r="AL49" s="2" t="n">
        <v>729.914732237353</v>
      </c>
      <c r="AM49" s="2" t="n">
        <v>240.031750511536</v>
      </c>
      <c r="AN49" s="2" t="n">
        <v>61.0989910393001</v>
      </c>
      <c r="AO49" s="2" t="n">
        <v>22.9121216397375</v>
      </c>
      <c r="AP49" s="2" t="n">
        <v>458.242432794751</v>
      </c>
      <c r="AQ49" s="2" t="n">
        <v>64.3721512735483</v>
      </c>
      <c r="AR49" s="2" t="n">
        <v>352.410251887392</v>
      </c>
      <c r="AS49" s="2" t="n">
        <v>156.020637832498</v>
      </c>
      <c r="AT49" s="2" t="n">
        <v>90.557433147534</v>
      </c>
      <c r="AU49" s="2" t="n">
        <v>62.1900444507161</v>
      </c>
      <c r="AV49" s="2" t="n">
        <v>70.9184717420447</v>
      </c>
      <c r="AW49" s="2" t="n">
        <v>295.675474493756</v>
      </c>
      <c r="AX49" s="2" t="n">
        <v>104.741127495943</v>
      </c>
      <c r="AY49" s="2" t="n">
        <v>80.7379524447894</v>
      </c>
      <c r="AZ49" s="2" t="n">
        <v>546.617759119452</v>
      </c>
      <c r="BA49" s="2" t="n">
        <v>86.1932195018698</v>
      </c>
      <c r="BB49" s="2" t="n">
        <v>523.705637479715</v>
      </c>
      <c r="BC49" s="2" t="n">
        <v>2010.81143723982</v>
      </c>
      <c r="BD49" s="2" t="n">
        <v>30927</v>
      </c>
      <c r="BF49" s="2" t="s">
        <v>6</v>
      </c>
      <c r="BG49" s="2" t="n">
        <v>16663.6587525577</v>
      </c>
      <c r="BH49" s="2" t="n">
        <v>24449.1216466235</v>
      </c>
      <c r="BI49" s="2" t="n">
        <v>15297.6598814648</v>
      </c>
      <c r="BL49" s="2" t="n">
        <v>1591.52493491991</v>
      </c>
      <c r="BN49" s="2" t="s">
        <v>6</v>
      </c>
      <c r="BO49" s="2" t="n">
        <v>12373.1680704441</v>
      </c>
      <c r="BP49" s="2" t="n">
        <v>1642.57977168314</v>
      </c>
      <c r="BQ49" s="2" t="n">
        <v>17.2223305025755</v>
      </c>
      <c r="BR49" s="2" t="n">
        <v>2838.45534595573</v>
      </c>
      <c r="BS49" s="2" t="n">
        <v>3371.27119587916</v>
      </c>
      <c r="BT49" s="2" t="n">
        <v>365.97452317973</v>
      </c>
      <c r="BU49" s="2" t="n">
        <v>312.154740359181</v>
      </c>
      <c r="BV49" s="2" t="n">
        <v>9.68756090769873</v>
      </c>
      <c r="BW49" s="2" t="n">
        <v>93.6464221077544</v>
      </c>
      <c r="BX49" s="2" t="n">
        <v>94.7228177641654</v>
      </c>
      <c r="BY49" s="2" t="n">
        <v>75.3476959487679</v>
      </c>
      <c r="BZ49" s="2" t="n">
        <v>1206.6395308367</v>
      </c>
      <c r="CA49" s="2" t="n">
        <v>486.530836697759</v>
      </c>
      <c r="CB49" s="2" t="n">
        <v>38.7502436307949</v>
      </c>
      <c r="CC49" s="2" t="n">
        <v>178.681678964221</v>
      </c>
      <c r="CD49" s="2" t="n">
        <v>12.9167478769316</v>
      </c>
      <c r="CE49" s="2" t="n">
        <v>0</v>
      </c>
      <c r="CF49" s="2" t="n">
        <v>10.7639565641097</v>
      </c>
      <c r="CG49" s="2" t="n">
        <v>2164.63166504246</v>
      </c>
      <c r="CH49" s="2" t="n">
        <v>60.2781567590143</v>
      </c>
      <c r="CI49" s="2" t="n">
        <v>19.3751218153975</v>
      </c>
      <c r="CJ49" s="2" t="n">
        <v>1571.53765836002</v>
      </c>
      <c r="CK49" s="2" t="n">
        <v>29.0626827230962</v>
      </c>
      <c r="CL49" s="2" t="n">
        <v>39.8266392872059</v>
      </c>
      <c r="CM49" s="2" t="n">
        <v>194.827613810386</v>
      </c>
      <c r="CN49" s="2" t="n">
        <v>133.47306139496</v>
      </c>
      <c r="CO49" s="2" t="n">
        <v>231.425066128359</v>
      </c>
      <c r="CP49" s="2" t="n">
        <v>31.2154740359181</v>
      </c>
      <c r="CQ49" s="2" t="n">
        <v>86.1116525128776</v>
      </c>
      <c r="CR49" s="2" t="n">
        <v>50.5905958513156</v>
      </c>
      <c r="CS49" s="2" t="n">
        <v>298.161596825839</v>
      </c>
      <c r="CT49" s="2" t="n">
        <v>172.223305025755</v>
      </c>
      <c r="CU49" s="2" t="n">
        <v>376.73847974384</v>
      </c>
      <c r="CV49" s="2" t="n">
        <v>73.194904635946</v>
      </c>
      <c r="CW49" s="2" t="n">
        <v>305.696366420716</v>
      </c>
      <c r="CX49" s="2" t="n">
        <v>1960.11649032438</v>
      </c>
      <c r="CY49" s="2" t="n">
        <v>30927</v>
      </c>
      <c r="DD49" s="2" t="n">
        <v>3428.11725827952</v>
      </c>
      <c r="DE49" s="2" t="n">
        <v>20.5724163533614</v>
      </c>
      <c r="DF49" s="2" t="n">
        <v>11.0845450844877</v>
      </c>
      <c r="DH49" s="2" t="s">
        <v>6</v>
      </c>
      <c r="DI49" s="2" t="n">
        <v>2200.575</v>
      </c>
      <c r="DJ49" s="2" t="n">
        <v>20332.5948113208</v>
      </c>
      <c r="DK49" s="2" t="n">
        <v>1843.725</v>
      </c>
      <c r="DL49" s="2" t="n">
        <v>589.139150943396</v>
      </c>
      <c r="DM49" s="2" t="n">
        <v>42.6424528301887</v>
      </c>
      <c r="DN49" s="2" t="n">
        <v>170.569811320755</v>
      </c>
      <c r="DO49" s="2" t="n">
        <v>5747.75377358491</v>
      </c>
      <c r="DP49" s="2" t="n">
        <v>30927</v>
      </c>
      <c r="DR49" s="2" t="s">
        <v>230</v>
      </c>
      <c r="DS49" s="2" t="n">
        <v>5.70272259013981</v>
      </c>
      <c r="DV49" s="2" t="n">
        <v>403.665097511769</v>
      </c>
      <c r="DW49" s="2" t="n">
        <v>661.285714285714</v>
      </c>
      <c r="DX49" s="2" t="n">
        <v>21.9080213903743</v>
      </c>
      <c r="DY49" s="2" t="n">
        <v>13.9552055131676</v>
      </c>
      <c r="EA49" s="2" t="n">
        <v>1017.95918367347</v>
      </c>
      <c r="EB49" s="2" t="n">
        <v>1399.5670995671</v>
      </c>
      <c r="EC49" s="2" t="n">
        <v>759.677419354839</v>
      </c>
      <c r="EE49" s="2" t="s">
        <v>58</v>
      </c>
      <c r="EF49" s="2" t="n">
        <v>1611.05859320375</v>
      </c>
      <c r="EG49" s="2" t="n">
        <v>3967.19568965517</v>
      </c>
      <c r="EH49" s="2" t="n">
        <v>2856.61604820531</v>
      </c>
      <c r="EI49" s="2" t="n">
        <v>6194.23323914719</v>
      </c>
      <c r="EK49" s="2" t="s">
        <v>58</v>
      </c>
      <c r="EL49" s="2" t="n">
        <v>3712</v>
      </c>
      <c r="EM49" s="2" t="n">
        <v>2369</v>
      </c>
      <c r="EN49" s="2" t="n">
        <v>1147</v>
      </c>
      <c r="EO49" s="2" t="n">
        <v>266</v>
      </c>
      <c r="EP49" s="2" t="n">
        <v>7494</v>
      </c>
      <c r="EQ49" s="2" t="n">
        <v>2274</v>
      </c>
      <c r="ES49" s="2" t="s">
        <v>136</v>
      </c>
      <c r="ET49" s="2" t="n">
        <v>55.5827380369899</v>
      </c>
      <c r="EU49" s="2" t="n">
        <v>9.58997945004404</v>
      </c>
      <c r="EV49" s="2" t="n">
        <v>34.3086407671984</v>
      </c>
      <c r="EW49" s="2" t="n">
        <v>0.518641745767688</v>
      </c>
      <c r="EX49" s="2" t="n">
        <v>10219</v>
      </c>
      <c r="EZ49" s="2" t="s">
        <v>142</v>
      </c>
      <c r="FA49" s="2" t="n">
        <v>37.3463374987301</v>
      </c>
      <c r="FB49" s="2" t="n">
        <v>24.5961597074063</v>
      </c>
      <c r="FC49" s="2" t="n">
        <v>3.81997358528904</v>
      </c>
      <c r="FD49" s="2" t="n">
        <v>33.7701920146297</v>
      </c>
      <c r="FE49" s="2" t="n">
        <v>0.467337193944936</v>
      </c>
      <c r="FF49" s="2" t="n">
        <v>10219</v>
      </c>
      <c r="FH49" s="2" t="n">
        <v>0.683318010011237</v>
      </c>
      <c r="FJ49" s="2" t="s">
        <v>231</v>
      </c>
      <c r="FK49" s="2" t="n">
        <v>13727</v>
      </c>
      <c r="FL49" s="2" t="n">
        <v>955</v>
      </c>
      <c r="FM49" s="2" t="n">
        <v>14682</v>
      </c>
      <c r="FO49" s="2" t="s">
        <v>155</v>
      </c>
      <c r="FP49" s="2" t="n">
        <v>6.36006588116052</v>
      </c>
      <c r="FQ49" s="2" t="n">
        <v>6.67255855059655</v>
      </c>
      <c r="FR49" s="2" t="n">
        <v>6.50456341097943</v>
      </c>
      <c r="FS49" s="2" t="n">
        <v>10.3045685279188</v>
      </c>
      <c r="FU49" s="2" t="s">
        <v>161</v>
      </c>
      <c r="FV49" s="2" t="n">
        <v>0.203481799683473</v>
      </c>
      <c r="FW49" s="2" t="n">
        <v>0.0527545406586781</v>
      </c>
      <c r="FX49" s="2" t="n">
        <v>7.25751752204386</v>
      </c>
      <c r="FY49" s="2" t="n">
        <v>0.678272665611576</v>
      </c>
      <c r="FZ49" s="2" t="n">
        <v>6.25518124952898</v>
      </c>
      <c r="GA49" s="2" t="n">
        <v>5.77285402064964</v>
      </c>
      <c r="GB49" s="2" t="n">
        <v>12.5254352249604</v>
      </c>
      <c r="GC49" s="2" t="n">
        <v>8.50101740899842</v>
      </c>
      <c r="GD49" s="2" t="n">
        <v>4.44645414123144</v>
      </c>
      <c r="GE49" s="2" t="n">
        <v>3.11251789886201</v>
      </c>
      <c r="GF49" s="2" t="n">
        <v>6.85055392267692</v>
      </c>
      <c r="GG49" s="2" t="n">
        <v>1.98206345617605</v>
      </c>
      <c r="GH49" s="2" t="n">
        <v>9.52596277036702</v>
      </c>
      <c r="GI49" s="2" t="n">
        <v>4.33340869696285</v>
      </c>
      <c r="GJ49" s="2" t="n">
        <v>4.91370864420831</v>
      </c>
      <c r="GK49" s="2" t="n">
        <v>7.49114477353229</v>
      </c>
      <c r="GL49" s="2" t="n">
        <v>10.8749717386389</v>
      </c>
      <c r="GM49" s="2" t="n">
        <v>1.23596352400332</v>
      </c>
      <c r="GN49" s="2" t="n">
        <v>3.98673600120582</v>
      </c>
      <c r="GO49" s="2" t="n">
        <v>100</v>
      </c>
      <c r="GQ49" s="2" t="s">
        <v>161</v>
      </c>
      <c r="GR49" s="2" t="n">
        <v>12.1454763151987</v>
      </c>
      <c r="GS49" s="2" t="n">
        <v>26.3937738531767</v>
      </c>
      <c r="GT49" s="2" t="n">
        <v>11.0903240290354</v>
      </c>
      <c r="GU49" s="2" t="n">
        <v>7.93983386964005</v>
      </c>
      <c r="GV49" s="2" t="n">
        <v>17.1668038614084</v>
      </c>
      <c r="GW49" s="2" t="n">
        <v>11.6515752450797</v>
      </c>
      <c r="GX49" s="2" t="n">
        <v>4.40020953378732</v>
      </c>
      <c r="GY49" s="2" t="n">
        <v>9.2120032926738</v>
      </c>
      <c r="GZ49" s="2" t="n">
        <v>100</v>
      </c>
      <c r="HB49" s="2" t="n">
        <v>38.5392501683754</v>
      </c>
      <c r="HC49" s="2" t="n">
        <v>24.7025368554965</v>
      </c>
      <c r="HE49" s="2" t="n">
        <v>965</v>
      </c>
      <c r="HF49" s="2" t="n">
        <v>1039</v>
      </c>
      <c r="HG49" s="2" t="n">
        <v>1618</v>
      </c>
      <c r="HH49" s="2" t="n">
        <v>1481</v>
      </c>
      <c r="HI49" s="2" t="str">
        <f aca="false">MID(C49,1,FIND("(",C49)-1)</f>
        <v>Burwood </v>
      </c>
      <c r="HJ49" s="114" t="s">
        <v>324</v>
      </c>
    </row>
    <row r="50" customFormat="false" ht="12.75" hidden="false" customHeight="false" outlineLevel="0" collapsed="false">
      <c r="B50" s="113" t="n">
        <v>48</v>
      </c>
      <c r="H50" s="2" t="s">
        <v>7</v>
      </c>
      <c r="I50" s="2" t="n">
        <v>4.65612571539432</v>
      </c>
      <c r="J50" s="2" t="n">
        <v>10.8254922882918</v>
      </c>
      <c r="K50" s="2" t="n">
        <v>16.5001455039286</v>
      </c>
      <c r="L50" s="2" t="n">
        <v>53.0183981634171</v>
      </c>
      <c r="M50" s="2" t="n">
        <v>14.9998383289682</v>
      </c>
      <c r="N50" s="2" t="n">
        <v>100</v>
      </c>
      <c r="P50" s="2" t="s">
        <v>7</v>
      </c>
      <c r="Q50" s="2" t="n">
        <v>0.418849243936044</v>
      </c>
      <c r="S50" s="2" t="s">
        <v>7</v>
      </c>
      <c r="T50" s="2" t="n">
        <v>46.1193819233754</v>
      </c>
      <c r="U50" s="2" t="n">
        <v>0.0917236999929443</v>
      </c>
      <c r="V50" s="2" t="n">
        <v>0.137585549989417</v>
      </c>
      <c r="W50" s="2" t="n">
        <v>12.989487052847</v>
      </c>
      <c r="X50" s="2" t="n">
        <v>0.694983419177309</v>
      </c>
      <c r="Y50" s="2" t="n">
        <v>0.388061807662457</v>
      </c>
      <c r="Z50" s="2" t="n">
        <v>0.40217314612291</v>
      </c>
      <c r="AA50" s="2" t="n">
        <v>0.0670288576871516</v>
      </c>
      <c r="AB50" s="2" t="n">
        <v>0.349255626896211</v>
      </c>
      <c r="AC50" s="2" t="n">
        <v>1.7321667960206</v>
      </c>
      <c r="AD50" s="2" t="n">
        <v>2.23311931136668</v>
      </c>
      <c r="AE50" s="2" t="n">
        <v>5.02363649192126</v>
      </c>
      <c r="AF50" s="2" t="n">
        <v>0.730261765328441</v>
      </c>
      <c r="AG50" s="2" t="n">
        <v>0.0529175192266987</v>
      </c>
      <c r="AH50" s="2" t="n">
        <v>0.550342199957666</v>
      </c>
      <c r="AI50" s="2" t="n">
        <v>4.3956819304311</v>
      </c>
      <c r="AJ50" s="2" t="n">
        <v>0.183447399985889</v>
      </c>
      <c r="AK50" s="2" t="n">
        <v>4.59676850349256</v>
      </c>
      <c r="AL50" s="2" t="n">
        <v>2.36012135751076</v>
      </c>
      <c r="AM50" s="2" t="n">
        <v>0.776123615324914</v>
      </c>
      <c r="AN50" s="2" t="n">
        <v>0.197558738446342</v>
      </c>
      <c r="AO50" s="2" t="n">
        <v>0.0740845269173781</v>
      </c>
      <c r="AP50" s="2" t="n">
        <v>1.48169053834756</v>
      </c>
      <c r="AQ50" s="2" t="n">
        <v>0.208142242291681</v>
      </c>
      <c r="AR50" s="2" t="n">
        <v>1.13949058068158</v>
      </c>
      <c r="AS50" s="2" t="n">
        <v>0.504480349961194</v>
      </c>
      <c r="AT50" s="2" t="n">
        <v>0.292810273054399</v>
      </c>
      <c r="AU50" s="2" t="n">
        <v>0.201086573061455</v>
      </c>
      <c r="AV50" s="2" t="n">
        <v>0.229309249982361</v>
      </c>
      <c r="AW50" s="2" t="n">
        <v>0.956043180695689</v>
      </c>
      <c r="AX50" s="2" t="n">
        <v>0.338672123050871</v>
      </c>
      <c r="AY50" s="2" t="n">
        <v>0.26105976151838</v>
      </c>
      <c r="AZ50" s="2" t="n">
        <v>1.76744514217174</v>
      </c>
      <c r="BA50" s="2" t="n">
        <v>0.278698934593946</v>
      </c>
      <c r="BB50" s="2" t="n">
        <v>1.69336061525436</v>
      </c>
      <c r="BC50" s="2" t="n">
        <v>6.50179919565371</v>
      </c>
      <c r="BD50" s="2" t="n">
        <v>100</v>
      </c>
      <c r="BF50" s="2" t="s">
        <v>7</v>
      </c>
      <c r="BG50" s="2" t="n">
        <v>53.8806180766246</v>
      </c>
      <c r="BH50" s="2" t="n">
        <v>79.0542944566996</v>
      </c>
      <c r="BI50" s="2" t="n">
        <v>49.4637691385028</v>
      </c>
      <c r="BL50" s="2" t="n">
        <v>5.14606956678602</v>
      </c>
      <c r="BN50" s="2" t="s">
        <v>7</v>
      </c>
      <c r="BO50" s="2" t="n">
        <v>40.0076569678407</v>
      </c>
      <c r="BP50" s="2" t="n">
        <v>5.31115132952805</v>
      </c>
      <c r="BQ50" s="2" t="n">
        <v>0.0556870388417096</v>
      </c>
      <c r="BR50" s="2" t="n">
        <v>9.17792008909926</v>
      </c>
      <c r="BS50" s="2" t="n">
        <v>10.9007378532647</v>
      </c>
      <c r="BT50" s="2" t="n">
        <v>1.18334957538633</v>
      </c>
      <c r="BU50" s="2" t="n">
        <v>1.00932757900599</v>
      </c>
      <c r="BV50" s="2" t="n">
        <v>0.0313239593484617</v>
      </c>
      <c r="BW50" s="2" t="n">
        <v>0.302798273701796</v>
      </c>
      <c r="BX50" s="2" t="n">
        <v>0.306278713629403</v>
      </c>
      <c r="BY50" s="2" t="n">
        <v>0.243630794932479</v>
      </c>
      <c r="BZ50" s="2" t="n">
        <v>3.90157315884728</v>
      </c>
      <c r="CA50" s="2" t="n">
        <v>1.5731588472783</v>
      </c>
      <c r="CB50" s="2" t="n">
        <v>0.125295837393847</v>
      </c>
      <c r="CC50" s="2" t="n">
        <v>0.577753027982737</v>
      </c>
      <c r="CD50" s="2" t="n">
        <v>0.0417652791312822</v>
      </c>
      <c r="CE50" s="2" t="n">
        <v>0</v>
      </c>
      <c r="CF50" s="2" t="n">
        <v>0.0348043992760685</v>
      </c>
      <c r="CG50" s="2" t="n">
        <v>6.99916469441738</v>
      </c>
      <c r="CH50" s="2" t="n">
        <v>0.194904635945984</v>
      </c>
      <c r="CI50" s="2" t="n">
        <v>0.0626479186969233</v>
      </c>
      <c r="CJ50" s="2" t="n">
        <v>5.081442294306</v>
      </c>
      <c r="CK50" s="2" t="n">
        <v>0.0939718780453849</v>
      </c>
      <c r="CL50" s="2" t="n">
        <v>0.128776277321453</v>
      </c>
      <c r="CM50" s="2" t="n">
        <v>0.62995962689684</v>
      </c>
      <c r="CN50" s="2" t="n">
        <v>0.431574551023249</v>
      </c>
      <c r="CO50" s="2" t="n">
        <v>0.748294584435473</v>
      </c>
      <c r="CP50" s="2" t="n">
        <v>0.100932757900599</v>
      </c>
      <c r="CQ50" s="2" t="n">
        <v>0.278435194208548</v>
      </c>
      <c r="CR50" s="2" t="n">
        <v>0.163580676597522</v>
      </c>
      <c r="CS50" s="2" t="n">
        <v>0.964081859947097</v>
      </c>
      <c r="CT50" s="2" t="n">
        <v>0.556870388417096</v>
      </c>
      <c r="CU50" s="2" t="n">
        <v>1.2181539746624</v>
      </c>
      <c r="CV50" s="2" t="n">
        <v>0.236669915077266</v>
      </c>
      <c r="CW50" s="2" t="n">
        <v>0.988444939440345</v>
      </c>
      <c r="CX50" s="2" t="n">
        <v>6.33788110817207</v>
      </c>
      <c r="CY50" s="2" t="n">
        <v>100</v>
      </c>
      <c r="DA50" s="2" t="n">
        <v>59.9923430321593</v>
      </c>
      <c r="DH50" s="2" t="s">
        <v>7</v>
      </c>
      <c r="DI50" s="2" t="n">
        <v>7.11538461538462</v>
      </c>
      <c r="DJ50" s="2" t="n">
        <v>65.7438316400581</v>
      </c>
      <c r="DK50" s="2" t="n">
        <v>5.96153846153846</v>
      </c>
      <c r="DL50" s="2" t="n">
        <v>1.90493468795356</v>
      </c>
      <c r="DM50" s="2" t="n">
        <v>0.137880986937591</v>
      </c>
      <c r="DN50" s="2" t="n">
        <v>0.551523947750363</v>
      </c>
      <c r="DO50" s="2" t="n">
        <v>18.5849056603774</v>
      </c>
      <c r="DP50" s="2" t="n">
        <v>100</v>
      </c>
      <c r="EE50" s="2" t="s">
        <v>7</v>
      </c>
      <c r="EF50" s="2" t="n">
        <v>5.2092301005715</v>
      </c>
      <c r="EG50" s="2" t="n">
        <v>12.8276124087534</v>
      </c>
      <c r="EH50" s="2" t="n">
        <v>9.23664127851168</v>
      </c>
      <c r="EI50" s="2" t="n">
        <v>20.0285615777385</v>
      </c>
      <c r="EK50" s="2" t="s">
        <v>128</v>
      </c>
      <c r="EL50" s="2" t="n">
        <v>49.5329597010942</v>
      </c>
      <c r="EM50" s="2" t="n">
        <v>31.611956231652</v>
      </c>
      <c r="EN50" s="2" t="n">
        <v>15.3055777955698</v>
      </c>
      <c r="EO50" s="2" t="n">
        <v>3.54950627168401</v>
      </c>
      <c r="EP50" s="2" t="n">
        <v>100</v>
      </c>
      <c r="HI50" s="2" t="str">
        <f aca="false">MID(C49,1,FIND("(",C49)-1)</f>
        <v>Burwood </v>
      </c>
      <c r="HJ50" s="114" t="s">
        <v>325</v>
      </c>
    </row>
    <row r="51" customFormat="false" ht="12.75" hidden="false" customHeight="false" outlineLevel="0" collapsed="false">
      <c r="B51" s="113" t="n">
        <v>49</v>
      </c>
      <c r="C51" s="2" t="s">
        <v>326</v>
      </c>
      <c r="D51" s="2" t="s">
        <v>327</v>
      </c>
      <c r="F51" s="2" t="n">
        <v>28766</v>
      </c>
      <c r="H51" s="2" t="s">
        <v>6</v>
      </c>
      <c r="I51" s="2" t="n">
        <v>1595.94451976223</v>
      </c>
      <c r="J51" s="2" t="n">
        <v>3991.86122988146</v>
      </c>
      <c r="K51" s="2" t="n">
        <v>3321.88452045747</v>
      </c>
      <c r="L51" s="2" t="n">
        <v>16368.4309799423</v>
      </c>
      <c r="M51" s="2" t="n">
        <v>3487.87874995655</v>
      </c>
      <c r="N51" s="2" t="n">
        <v>28766</v>
      </c>
      <c r="P51" s="2" t="s">
        <v>6</v>
      </c>
      <c r="Q51" s="2" t="n">
        <v>483.77209653092</v>
      </c>
      <c r="S51" s="2" t="s">
        <v>6</v>
      </c>
      <c r="T51" s="2" t="n">
        <v>23650.6265631573</v>
      </c>
      <c r="U51" s="2" t="n">
        <v>3.3002409269953</v>
      </c>
      <c r="V51" s="2" t="n">
        <v>104.507629354851</v>
      </c>
      <c r="W51" s="2" t="n">
        <v>24.2017667979655</v>
      </c>
      <c r="X51" s="2" t="n">
        <v>14.3010440169796</v>
      </c>
      <c r="Y51" s="2" t="n">
        <v>17.6012849439749</v>
      </c>
      <c r="Z51" s="2" t="n">
        <v>14.3010440169796</v>
      </c>
      <c r="AA51" s="2" t="n">
        <v>0</v>
      </c>
      <c r="AB51" s="2" t="n">
        <v>364.126582278481</v>
      </c>
      <c r="AC51" s="2" t="n">
        <v>27.5020077249608</v>
      </c>
      <c r="AD51" s="2" t="n">
        <v>23.1016864889671</v>
      </c>
      <c r="AE51" s="2" t="n">
        <v>56.10409575892</v>
      </c>
      <c r="AF51" s="2" t="n">
        <v>36.3026501969483</v>
      </c>
      <c r="AG51" s="2" t="n">
        <v>0</v>
      </c>
      <c r="AH51" s="2" t="n">
        <v>70.4051397758997</v>
      </c>
      <c r="AI51" s="2" t="n">
        <v>72.6053003938965</v>
      </c>
      <c r="AJ51" s="2" t="n">
        <v>93.5068262648667</v>
      </c>
      <c r="AK51" s="2" t="n">
        <v>12.1008833989828</v>
      </c>
      <c r="AL51" s="2" t="n">
        <v>4.40032123599373</v>
      </c>
      <c r="AM51" s="2" t="n">
        <v>36.3026501969483</v>
      </c>
      <c r="AN51" s="2" t="n">
        <v>17.6012849439749</v>
      </c>
      <c r="AO51" s="2" t="n">
        <v>158.411564495774</v>
      </c>
      <c r="AP51" s="2" t="n">
        <v>672.149068798042</v>
      </c>
      <c r="AQ51" s="2" t="n">
        <v>51.7037745229263</v>
      </c>
      <c r="AR51" s="2" t="n">
        <v>59.4043366859153</v>
      </c>
      <c r="AS51" s="2" t="n">
        <v>24.2017667979655</v>
      </c>
      <c r="AT51" s="2" t="n">
        <v>18.7013652529733</v>
      </c>
      <c r="AU51" s="2" t="n">
        <v>132.009637079812</v>
      </c>
      <c r="AV51" s="2" t="n">
        <v>15.4011243259781</v>
      </c>
      <c r="AW51" s="2" t="n">
        <v>19.8014455619718</v>
      </c>
      <c r="AX51" s="2" t="n">
        <v>39.6028911239435</v>
      </c>
      <c r="AY51" s="2" t="n">
        <v>3.3002409269953</v>
      </c>
      <c r="AZ51" s="2" t="n">
        <v>1794.23098397644</v>
      </c>
      <c r="BA51" s="2" t="n">
        <v>341.024895789514</v>
      </c>
      <c r="BB51" s="2" t="n">
        <v>11.0008030899843</v>
      </c>
      <c r="BC51" s="2" t="n">
        <v>782.157099697885</v>
      </c>
      <c r="BD51" s="2" t="n">
        <v>28766</v>
      </c>
      <c r="BF51" s="2" t="s">
        <v>6</v>
      </c>
      <c r="BG51" s="2" t="n">
        <v>5115.37343684271</v>
      </c>
      <c r="BH51" s="2" t="n">
        <v>10514.6911225238</v>
      </c>
      <c r="BI51" s="2" t="n">
        <v>2001.04608206815</v>
      </c>
      <c r="BL51" s="2" t="n">
        <v>296.780459789413</v>
      </c>
      <c r="BN51" s="2" t="s">
        <v>6</v>
      </c>
      <c r="BO51" s="2" t="n">
        <v>27138.5541442087</v>
      </c>
      <c r="BP51" s="2" t="n">
        <v>13.0108929177189</v>
      </c>
      <c r="BQ51" s="2" t="n">
        <v>20.6005804530549</v>
      </c>
      <c r="BR51" s="2" t="n">
        <v>39.0326787531567</v>
      </c>
      <c r="BS51" s="2" t="n">
        <v>28.1902679883909</v>
      </c>
      <c r="BT51" s="2" t="n">
        <v>0</v>
      </c>
      <c r="BU51" s="2" t="n">
        <v>10.8424107647657</v>
      </c>
      <c r="BV51" s="2" t="n">
        <v>80.2338396592665</v>
      </c>
      <c r="BW51" s="2" t="n">
        <v>15.179375070672</v>
      </c>
      <c r="BX51" s="2" t="n">
        <v>153.962232859674</v>
      </c>
      <c r="BY51" s="2" t="n">
        <v>338.283215860691</v>
      </c>
      <c r="BZ51" s="2" t="n">
        <v>43.369643059063</v>
      </c>
      <c r="CA51" s="2" t="n">
        <v>6.50544645885945</v>
      </c>
      <c r="CB51" s="2" t="n">
        <v>6.50544645885945</v>
      </c>
      <c r="CC51" s="2" t="n">
        <v>34.6957144472504</v>
      </c>
      <c r="CD51" s="2" t="n">
        <v>0</v>
      </c>
      <c r="CE51" s="2" t="n">
        <v>0</v>
      </c>
      <c r="CF51" s="2" t="n">
        <v>0</v>
      </c>
      <c r="CG51" s="2" t="n">
        <v>127.940447024236</v>
      </c>
      <c r="CH51" s="2" t="n">
        <v>87.8235271946026</v>
      </c>
      <c r="CI51" s="2" t="n">
        <v>0</v>
      </c>
      <c r="CJ51" s="2" t="n">
        <v>4.3369643059063</v>
      </c>
      <c r="CK51" s="2" t="n">
        <v>5.42120538238287</v>
      </c>
      <c r="CL51" s="2" t="n">
        <v>8.6739286118126</v>
      </c>
      <c r="CM51" s="2" t="n">
        <v>9.75816968828917</v>
      </c>
      <c r="CN51" s="2" t="n">
        <v>48.7908484414458</v>
      </c>
      <c r="CO51" s="2" t="n">
        <v>13.0108929177189</v>
      </c>
      <c r="CP51" s="2" t="n">
        <v>0</v>
      </c>
      <c r="CQ51" s="2" t="n">
        <v>0</v>
      </c>
      <c r="CR51" s="2" t="n">
        <v>0</v>
      </c>
      <c r="CS51" s="2" t="n">
        <v>96.4974558064151</v>
      </c>
      <c r="CT51" s="2" t="n">
        <v>0</v>
      </c>
      <c r="CU51" s="2" t="n">
        <v>3.25272322942972</v>
      </c>
      <c r="CV51" s="2" t="n">
        <v>6.50544645885945</v>
      </c>
      <c r="CW51" s="2" t="n">
        <v>22.7690626060081</v>
      </c>
      <c r="CX51" s="2" t="n">
        <v>402.253439372809</v>
      </c>
      <c r="CY51" s="2" t="n">
        <v>28766</v>
      </c>
      <c r="DD51" s="2" t="n">
        <v>76.6256157801979</v>
      </c>
      <c r="DE51" s="2" t="n">
        <v>1.49794764206878</v>
      </c>
      <c r="DF51" s="2" t="n">
        <v>0.266375637141757</v>
      </c>
      <c r="DH51" s="2" t="s">
        <v>6</v>
      </c>
      <c r="DI51" s="2" t="n">
        <v>1012.31142315644</v>
      </c>
      <c r="DJ51" s="2" t="n">
        <v>16101.575206754</v>
      </c>
      <c r="DK51" s="2" t="n">
        <v>94.1685044796692</v>
      </c>
      <c r="DL51" s="2" t="n">
        <v>54.5186078566506</v>
      </c>
      <c r="DM51" s="2" t="n">
        <v>268.875861474845</v>
      </c>
      <c r="DN51" s="2" t="n">
        <v>530.317367332874</v>
      </c>
      <c r="DO51" s="2" t="n">
        <v>10704.2330289456</v>
      </c>
      <c r="DP51" s="2" t="n">
        <v>28766</v>
      </c>
      <c r="DR51" s="2" t="s">
        <v>230</v>
      </c>
      <c r="DS51" s="2" t="n">
        <v>23.141186299081</v>
      </c>
      <c r="DV51" s="2" t="n">
        <v>383.701282683769</v>
      </c>
      <c r="DW51" s="2" t="n">
        <v>490.803259604191</v>
      </c>
      <c r="DX51" s="2" t="n">
        <v>14.18850441581</v>
      </c>
      <c r="DY51" s="2" t="n">
        <v>9.50935761254426</v>
      </c>
      <c r="EA51" s="2" t="n">
        <v>987.634408602151</v>
      </c>
      <c r="EB51" s="2" t="n">
        <v>1152.82051282051</v>
      </c>
      <c r="EC51" s="2" t="n">
        <v>574.168514412417</v>
      </c>
      <c r="EE51" s="2" t="s">
        <v>58</v>
      </c>
      <c r="EF51" s="2" t="n">
        <v>1287.74719743766</v>
      </c>
      <c r="EG51" s="2" t="n">
        <v>6988.88838502048</v>
      </c>
      <c r="EH51" s="2" t="n">
        <v>2931.94321642598</v>
      </c>
      <c r="EI51" s="2" t="n">
        <v>7404.69087722714</v>
      </c>
      <c r="EK51" s="2" t="s">
        <v>58</v>
      </c>
      <c r="EL51" s="2" t="n">
        <v>2819</v>
      </c>
      <c r="EM51" s="2" t="n">
        <v>2593</v>
      </c>
      <c r="EN51" s="2" t="n">
        <v>1707</v>
      </c>
      <c r="EO51" s="2" t="n">
        <v>93</v>
      </c>
      <c r="EP51" s="2" t="n">
        <v>7212</v>
      </c>
      <c r="EQ51" s="2" t="n">
        <v>2936</v>
      </c>
      <c r="ES51" s="2" t="s">
        <v>136</v>
      </c>
      <c r="ET51" s="2" t="n">
        <v>81.2809261506862</v>
      </c>
      <c r="EU51" s="2" t="n">
        <v>7.29156941462049</v>
      </c>
      <c r="EV51" s="2" t="n">
        <v>6.96480253944543</v>
      </c>
      <c r="EW51" s="2" t="n">
        <v>4.46270189524788</v>
      </c>
      <c r="EX51" s="2" t="n">
        <v>10711</v>
      </c>
      <c r="EZ51" s="2" t="s">
        <v>142</v>
      </c>
      <c r="FA51" s="2" t="n">
        <v>37.468403655454</v>
      </c>
      <c r="FB51" s="2" t="n">
        <v>29.175578456154</v>
      </c>
      <c r="FC51" s="2" t="n">
        <v>2.22632704647093</v>
      </c>
      <c r="FD51" s="2" t="n">
        <v>30.3713785728174</v>
      </c>
      <c r="FE51" s="2" t="n">
        <v>0.758312269103636</v>
      </c>
      <c r="FF51" s="2" t="n">
        <v>10711</v>
      </c>
      <c r="FH51" s="2" t="n">
        <v>0.691336441336441</v>
      </c>
      <c r="FJ51" s="2" t="s">
        <v>231</v>
      </c>
      <c r="FK51" s="2" t="n">
        <v>11848</v>
      </c>
      <c r="FL51" s="2" t="n">
        <v>1138</v>
      </c>
      <c r="FM51" s="2" t="n">
        <v>12986</v>
      </c>
      <c r="FO51" s="2" t="s">
        <v>155</v>
      </c>
      <c r="FP51" s="2" t="n">
        <v>8.49955343852337</v>
      </c>
      <c r="FQ51" s="2" t="n">
        <v>9.04594767070836</v>
      </c>
      <c r="FR51" s="2" t="n">
        <v>8.76328353611582</v>
      </c>
      <c r="FS51" s="2" t="n">
        <v>13.5828877005348</v>
      </c>
      <c r="FU51" s="2" t="s">
        <v>161</v>
      </c>
      <c r="FV51" s="2" t="n">
        <v>4.53834115805947</v>
      </c>
      <c r="FW51" s="2" t="n">
        <v>0.269518344635716</v>
      </c>
      <c r="FX51" s="2" t="n">
        <v>6.67709963484611</v>
      </c>
      <c r="FY51" s="2" t="n">
        <v>0.54773082942097</v>
      </c>
      <c r="FZ51" s="2" t="n">
        <v>9.56355416449313</v>
      </c>
      <c r="GA51" s="2" t="n">
        <v>3.66892714310555</v>
      </c>
      <c r="GB51" s="2" t="n">
        <v>12.980351243262</v>
      </c>
      <c r="GC51" s="2" t="n">
        <v>12.5369500956355</v>
      </c>
      <c r="GD51" s="2" t="n">
        <v>2.79951312815163</v>
      </c>
      <c r="GE51" s="2" t="n">
        <v>1.98226395409494</v>
      </c>
      <c r="GF51" s="2" t="n">
        <v>1.65188662841245</v>
      </c>
      <c r="GG51" s="2" t="n">
        <v>2.660406885759</v>
      </c>
      <c r="GH51" s="2" t="n">
        <v>6.26847504781777</v>
      </c>
      <c r="GI51" s="2" t="n">
        <v>3.18205529473135</v>
      </c>
      <c r="GJ51" s="2" t="n">
        <v>3.62545644235785</v>
      </c>
      <c r="GK51" s="2" t="n">
        <v>9.2679533994088</v>
      </c>
      <c r="GL51" s="2" t="n">
        <v>11.9979134063641</v>
      </c>
      <c r="GM51" s="2" t="n">
        <v>2.05181707529125</v>
      </c>
      <c r="GN51" s="2" t="n">
        <v>3.72978612415232</v>
      </c>
      <c r="GO51" s="2" t="n">
        <v>100</v>
      </c>
      <c r="GQ51" s="2" t="s">
        <v>161</v>
      </c>
      <c r="GR51" s="2" t="n">
        <v>15.1538593776861</v>
      </c>
      <c r="GS51" s="2" t="n">
        <v>21.9443011861784</v>
      </c>
      <c r="GT51" s="2" t="n">
        <v>14.7670620594808</v>
      </c>
      <c r="GU51" s="2" t="n">
        <v>10.8475159016675</v>
      </c>
      <c r="GV51" s="2" t="n">
        <v>10.6068420147843</v>
      </c>
      <c r="GW51" s="2" t="n">
        <v>10.4005501117414</v>
      </c>
      <c r="GX51" s="2" t="n">
        <v>4.28055698813822</v>
      </c>
      <c r="GY51" s="2" t="n">
        <v>11.9993123603232</v>
      </c>
      <c r="GZ51" s="2" t="n">
        <v>100</v>
      </c>
      <c r="HB51" s="2" t="n">
        <v>37.0981605638645</v>
      </c>
      <c r="HC51" s="2" t="n">
        <v>31.0469314079422</v>
      </c>
      <c r="HE51" s="2" t="n">
        <v>1055</v>
      </c>
      <c r="HF51" s="2" t="n">
        <v>917</v>
      </c>
      <c r="HG51" s="2" t="n">
        <v>757</v>
      </c>
      <c r="HH51" s="2" t="n">
        <v>593</v>
      </c>
      <c r="HI51" s="2" t="str">
        <f aca="false">MID(C51,1,FIND("(",C51)-1)</f>
        <v>Byron </v>
      </c>
      <c r="HJ51" s="114" t="s">
        <v>328</v>
      </c>
    </row>
    <row r="52" customFormat="false" ht="12.75" hidden="false" customHeight="false" outlineLevel="0" collapsed="false">
      <c r="B52" s="113" t="n">
        <v>50</v>
      </c>
      <c r="H52" s="2" t="s">
        <v>7</v>
      </c>
      <c r="I52" s="2" t="n">
        <v>5.54802377724476</v>
      </c>
      <c r="J52" s="2" t="n">
        <v>13.8770118538603</v>
      </c>
      <c r="K52" s="2" t="n">
        <v>11.5479542531373</v>
      </c>
      <c r="L52" s="2" t="n">
        <v>56.9020057705009</v>
      </c>
      <c r="M52" s="2" t="n">
        <v>12.1250043452567</v>
      </c>
      <c r="N52" s="2" t="n">
        <v>100</v>
      </c>
      <c r="P52" s="2" t="s">
        <v>7</v>
      </c>
      <c r="Q52" s="2" t="n">
        <v>1.68174962292609</v>
      </c>
      <c r="S52" s="2" t="s">
        <v>7</v>
      </c>
      <c r="T52" s="2" t="n">
        <v>82.217293204329</v>
      </c>
      <c r="U52" s="2" t="n">
        <v>0.0114727140617232</v>
      </c>
      <c r="V52" s="2" t="n">
        <v>0.363302611954568</v>
      </c>
      <c r="W52" s="2" t="n">
        <v>0.0841332364526368</v>
      </c>
      <c r="X52" s="2" t="n">
        <v>0.0497150942674672</v>
      </c>
      <c r="Y52" s="2" t="n">
        <v>0.0611878083291904</v>
      </c>
      <c r="Z52" s="2" t="n">
        <v>0.0497150942674672</v>
      </c>
      <c r="AA52" s="2" t="n">
        <v>0</v>
      </c>
      <c r="AB52" s="2" t="n">
        <v>1.26582278481013</v>
      </c>
      <c r="AC52" s="2" t="n">
        <v>0.09560595051436</v>
      </c>
      <c r="AD52" s="2" t="n">
        <v>0.0803089984320624</v>
      </c>
      <c r="AE52" s="2" t="n">
        <v>0.195036139049294</v>
      </c>
      <c r="AF52" s="2" t="n">
        <v>0.126199854678955</v>
      </c>
      <c r="AG52" s="2" t="n">
        <v>0</v>
      </c>
      <c r="AH52" s="2" t="n">
        <v>0.244751233316762</v>
      </c>
      <c r="AI52" s="2" t="n">
        <v>0.25239970935791</v>
      </c>
      <c r="AJ52" s="2" t="n">
        <v>0.325060231748824</v>
      </c>
      <c r="AK52" s="2" t="n">
        <v>0.0420666182263184</v>
      </c>
      <c r="AL52" s="2" t="n">
        <v>0.0152969520822976</v>
      </c>
      <c r="AM52" s="2" t="n">
        <v>0.126199854678955</v>
      </c>
      <c r="AN52" s="2" t="n">
        <v>0.0611878083291904</v>
      </c>
      <c r="AO52" s="2" t="n">
        <v>0.550690274962714</v>
      </c>
      <c r="AP52" s="2" t="n">
        <v>2.33660943057096</v>
      </c>
      <c r="AQ52" s="2" t="n">
        <v>0.179739186966997</v>
      </c>
      <c r="AR52" s="2" t="n">
        <v>0.206508853111018</v>
      </c>
      <c r="AS52" s="2" t="n">
        <v>0.0841332364526368</v>
      </c>
      <c r="AT52" s="2" t="n">
        <v>0.0650120463497648</v>
      </c>
      <c r="AU52" s="2" t="n">
        <v>0.458908562468928</v>
      </c>
      <c r="AV52" s="2" t="n">
        <v>0.0535393322880416</v>
      </c>
      <c r="AW52" s="2" t="n">
        <v>0.0688362843703392</v>
      </c>
      <c r="AX52" s="2" t="n">
        <v>0.137672568740678</v>
      </c>
      <c r="AY52" s="2" t="n">
        <v>0.0114727140617232</v>
      </c>
      <c r="AZ52" s="2" t="n">
        <v>6.23733221155685</v>
      </c>
      <c r="BA52" s="2" t="n">
        <v>1.18551378637806</v>
      </c>
      <c r="BB52" s="2" t="n">
        <v>0.038242380205744</v>
      </c>
      <c r="BC52" s="2" t="n">
        <v>2.7190332326284</v>
      </c>
      <c r="BD52" s="2" t="n">
        <v>100</v>
      </c>
      <c r="BF52" s="2" t="s">
        <v>7</v>
      </c>
      <c r="BG52" s="2" t="n">
        <v>17.782706795671</v>
      </c>
      <c r="BH52" s="2" t="n">
        <v>36.5524964281577</v>
      </c>
      <c r="BI52" s="2" t="n">
        <v>6.95628895942483</v>
      </c>
      <c r="BL52" s="2" t="n">
        <v>1.03170569349028</v>
      </c>
      <c r="BN52" s="2" t="s">
        <v>7</v>
      </c>
      <c r="BO52" s="2" t="n">
        <v>94.342467302401</v>
      </c>
      <c r="BP52" s="2" t="n">
        <v>0.0452301081753421</v>
      </c>
      <c r="BQ52" s="2" t="n">
        <v>0.0716143379442916</v>
      </c>
      <c r="BR52" s="2" t="n">
        <v>0.135690324526026</v>
      </c>
      <c r="BS52" s="2" t="n">
        <v>0.0979985677132411</v>
      </c>
      <c r="BT52" s="2" t="n">
        <v>0</v>
      </c>
      <c r="BU52" s="2" t="n">
        <v>0.037691756812785</v>
      </c>
      <c r="BV52" s="2" t="n">
        <v>0.278919000414609</v>
      </c>
      <c r="BW52" s="2" t="n">
        <v>0.0527684595378991</v>
      </c>
      <c r="BX52" s="2" t="n">
        <v>0.535222946741548</v>
      </c>
      <c r="BY52" s="2" t="n">
        <v>1.17598281255889</v>
      </c>
      <c r="BZ52" s="2" t="n">
        <v>0.15076702725114</v>
      </c>
      <c r="CA52" s="2" t="n">
        <v>0.022615054087671</v>
      </c>
      <c r="CB52" s="2" t="n">
        <v>0.022615054087671</v>
      </c>
      <c r="CC52" s="2" t="n">
        <v>0.120613621800912</v>
      </c>
      <c r="CD52" s="2" t="n">
        <v>0</v>
      </c>
      <c r="CE52" s="2" t="n">
        <v>0</v>
      </c>
      <c r="CF52" s="2" t="n">
        <v>0</v>
      </c>
      <c r="CG52" s="2" t="n">
        <v>0.444762730390864</v>
      </c>
      <c r="CH52" s="2" t="n">
        <v>0.305303230183559</v>
      </c>
      <c r="CI52" s="2" t="n">
        <v>0</v>
      </c>
      <c r="CJ52" s="2" t="n">
        <v>0.015076702725114</v>
      </c>
      <c r="CK52" s="2" t="n">
        <v>0.0188458784063925</v>
      </c>
      <c r="CL52" s="2" t="n">
        <v>0.030153405450228</v>
      </c>
      <c r="CM52" s="2" t="n">
        <v>0.0339225811315065</v>
      </c>
      <c r="CN52" s="2" t="n">
        <v>0.169612905657533</v>
      </c>
      <c r="CO52" s="2" t="n">
        <v>0.0452301081753421</v>
      </c>
      <c r="CP52" s="2" t="n">
        <v>0</v>
      </c>
      <c r="CQ52" s="2" t="n">
        <v>0</v>
      </c>
      <c r="CR52" s="2" t="n">
        <v>0</v>
      </c>
      <c r="CS52" s="2" t="n">
        <v>0.335456635633787</v>
      </c>
      <c r="CT52" s="2" t="n">
        <v>0</v>
      </c>
      <c r="CU52" s="2" t="n">
        <v>0.0113075270438355</v>
      </c>
      <c r="CV52" s="2" t="n">
        <v>0.022615054087671</v>
      </c>
      <c r="CW52" s="2" t="n">
        <v>0.0791526893068486</v>
      </c>
      <c r="CX52" s="2" t="n">
        <v>1.39836417775433</v>
      </c>
      <c r="CY52" s="2" t="n">
        <v>100</v>
      </c>
      <c r="DA52" s="2" t="n">
        <v>5.65753269759904</v>
      </c>
      <c r="DH52" s="2" t="s">
        <v>7</v>
      </c>
      <c r="DI52" s="2" t="n">
        <v>3.51912474155755</v>
      </c>
      <c r="DJ52" s="2" t="n">
        <v>55.974328049621</v>
      </c>
      <c r="DK52" s="2" t="n">
        <v>0.327360441075121</v>
      </c>
      <c r="DL52" s="2" t="n">
        <v>0.189524465885596</v>
      </c>
      <c r="DM52" s="2" t="n">
        <v>0.934700206753963</v>
      </c>
      <c r="DN52" s="2" t="n">
        <v>1.84355616815989</v>
      </c>
      <c r="DO52" s="2" t="n">
        <v>37.2114059269469</v>
      </c>
      <c r="DP52" s="2" t="n">
        <v>100</v>
      </c>
      <c r="EE52" s="2" t="s">
        <v>7</v>
      </c>
      <c r="EF52" s="2" t="n">
        <v>4.47662934519105</v>
      </c>
      <c r="EG52" s="2" t="n">
        <v>24.2956559306837</v>
      </c>
      <c r="EH52" s="2" t="n">
        <v>10.1923910742751</v>
      </c>
      <c r="EI52" s="2" t="n">
        <v>25.7411210360396</v>
      </c>
      <c r="EK52" s="2" t="s">
        <v>128</v>
      </c>
      <c r="EL52" s="2" t="n">
        <v>39.0876317249029</v>
      </c>
      <c r="EM52" s="2" t="n">
        <v>35.9539656128674</v>
      </c>
      <c r="EN52" s="2" t="n">
        <v>23.6688851913478</v>
      </c>
      <c r="EO52" s="2" t="n">
        <v>1.28951747088186</v>
      </c>
      <c r="EP52" s="2" t="n">
        <v>100</v>
      </c>
      <c r="HI52" s="2" t="str">
        <f aca="false">MID(C51,1,FIND("(",C51)-1)</f>
        <v>Byron </v>
      </c>
      <c r="HJ52" s="114" t="s">
        <v>329</v>
      </c>
    </row>
    <row r="53" customFormat="false" ht="12.75" hidden="false" customHeight="false" outlineLevel="0" collapsed="false">
      <c r="B53" s="113" t="n">
        <v>51</v>
      </c>
      <c r="C53" s="2" t="s">
        <v>330</v>
      </c>
      <c r="D53" s="2" t="s">
        <v>331</v>
      </c>
      <c r="F53" s="2" t="n">
        <v>12396</v>
      </c>
      <c r="H53" s="2" t="s">
        <v>6</v>
      </c>
      <c r="I53" s="2" t="n">
        <v>795</v>
      </c>
      <c r="J53" s="2" t="n">
        <v>1931</v>
      </c>
      <c r="K53" s="2" t="n">
        <v>1237</v>
      </c>
      <c r="L53" s="2" t="n">
        <v>6412</v>
      </c>
      <c r="M53" s="2" t="n">
        <v>2021</v>
      </c>
      <c r="N53" s="2" t="n">
        <v>12396</v>
      </c>
      <c r="P53" s="2" t="s">
        <v>6</v>
      </c>
      <c r="Q53" s="2" t="n">
        <v>294.008183716075</v>
      </c>
      <c r="S53" s="2" t="s">
        <v>6</v>
      </c>
      <c r="T53" s="2" t="n">
        <v>11662.9935615046</v>
      </c>
      <c r="U53" s="2" t="n">
        <v>0</v>
      </c>
      <c r="V53" s="2" t="n">
        <v>6.30091494408675</v>
      </c>
      <c r="W53" s="2" t="n">
        <v>10.5015249068113</v>
      </c>
      <c r="X53" s="2" t="n">
        <v>4.2006099627245</v>
      </c>
      <c r="Y53" s="2" t="n">
        <v>0</v>
      </c>
      <c r="Z53" s="2" t="n">
        <v>5.25076245340563</v>
      </c>
      <c r="AA53" s="2" t="n">
        <v>0</v>
      </c>
      <c r="AB53" s="2" t="n">
        <v>43.0562521179261</v>
      </c>
      <c r="AC53" s="2" t="n">
        <v>3.15045747204338</v>
      </c>
      <c r="AD53" s="2" t="n">
        <v>6.30091494408675</v>
      </c>
      <c r="AE53" s="2" t="n">
        <v>8.401219925449</v>
      </c>
      <c r="AF53" s="2" t="n">
        <v>4.2006099627245</v>
      </c>
      <c r="AG53" s="2" t="n">
        <v>0</v>
      </c>
      <c r="AH53" s="2" t="n">
        <v>16.802439850898</v>
      </c>
      <c r="AI53" s="2" t="n">
        <v>23.1033547949848</v>
      </c>
      <c r="AJ53" s="2" t="n">
        <v>0</v>
      </c>
      <c r="AK53" s="2" t="n">
        <v>0</v>
      </c>
      <c r="AL53" s="2" t="n">
        <v>6.30091494408675</v>
      </c>
      <c r="AM53" s="2" t="n">
        <v>6.30091494408675</v>
      </c>
      <c r="AN53" s="2" t="n">
        <v>0</v>
      </c>
      <c r="AO53" s="2" t="n">
        <v>28.3541172483904</v>
      </c>
      <c r="AP53" s="2" t="n">
        <v>107.115554049475</v>
      </c>
      <c r="AQ53" s="2" t="n">
        <v>3.15045747204338</v>
      </c>
      <c r="AR53" s="2" t="n">
        <v>19.9528973229414</v>
      </c>
      <c r="AS53" s="2" t="n">
        <v>4.2006099627245</v>
      </c>
      <c r="AT53" s="2" t="n">
        <v>0</v>
      </c>
      <c r="AU53" s="2" t="n">
        <v>28.3541172483904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318.196204676381</v>
      </c>
      <c r="BA53" s="2" t="n">
        <v>11.5516773974924</v>
      </c>
      <c r="BB53" s="2" t="n">
        <v>0</v>
      </c>
      <c r="BC53" s="2" t="n">
        <v>68.2599118942731</v>
      </c>
      <c r="BD53" s="2" t="n">
        <v>12396</v>
      </c>
      <c r="BF53" s="2" t="s">
        <v>6</v>
      </c>
      <c r="BG53" s="2" t="n">
        <v>733.006438495425</v>
      </c>
      <c r="BH53" s="2" t="n">
        <v>1921.52692177447</v>
      </c>
      <c r="BI53" s="2" t="n">
        <v>244.685530328702</v>
      </c>
      <c r="BL53" s="2" t="n">
        <v>13.0119486123448</v>
      </c>
      <c r="BN53" s="2" t="s">
        <v>6</v>
      </c>
      <c r="BO53" s="2" t="n">
        <v>12208.4472524732</v>
      </c>
      <c r="BP53" s="2" t="n">
        <v>10.3050960179566</v>
      </c>
      <c r="BQ53" s="2" t="n">
        <v>6.18305761077396</v>
      </c>
      <c r="BR53" s="2" t="n">
        <v>7.21356721256962</v>
      </c>
      <c r="BS53" s="2" t="n">
        <v>3.09152880538698</v>
      </c>
      <c r="BT53" s="2" t="n">
        <v>0</v>
      </c>
      <c r="BU53" s="2" t="n">
        <v>0</v>
      </c>
      <c r="BV53" s="2" t="n">
        <v>4.12203840718264</v>
      </c>
      <c r="BW53" s="2" t="n">
        <v>10.3050960179566</v>
      </c>
      <c r="BX53" s="2" t="n">
        <v>8.24407681436528</v>
      </c>
      <c r="BY53" s="2" t="n">
        <v>32.9763072574611</v>
      </c>
      <c r="BZ53" s="2" t="n">
        <v>8.24407681436528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24.7322304430958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4.12203840718264</v>
      </c>
      <c r="CN53" s="2" t="n">
        <v>0</v>
      </c>
      <c r="CO53" s="2" t="n">
        <v>6.18305761077396</v>
      </c>
      <c r="CP53" s="2" t="n">
        <v>0</v>
      </c>
      <c r="CQ53" s="2" t="n">
        <v>0</v>
      </c>
      <c r="CR53" s="2" t="n">
        <v>0</v>
      </c>
      <c r="CS53" s="2" t="n">
        <v>7.21356721256962</v>
      </c>
      <c r="CT53" s="2" t="n">
        <v>0</v>
      </c>
      <c r="CU53" s="2" t="n">
        <v>3.09152880538698</v>
      </c>
      <c r="CV53" s="2" t="n">
        <v>0</v>
      </c>
      <c r="CW53" s="2" t="n">
        <v>0</v>
      </c>
      <c r="CX53" s="2" t="n">
        <v>51.525480089783</v>
      </c>
      <c r="CY53" s="2" t="n">
        <v>12396</v>
      </c>
      <c r="DD53" s="2" t="n">
        <v>17.1035127717115</v>
      </c>
      <c r="DE53" s="2" t="n">
        <v>2.33333731785744</v>
      </c>
      <c r="DF53" s="2" t="n">
        <v>0.137976063018002</v>
      </c>
      <c r="DH53" s="2" t="s">
        <v>6</v>
      </c>
      <c r="DI53" s="2" t="n">
        <v>19.4752553024352</v>
      </c>
      <c r="DJ53" s="2" t="n">
        <v>11106.3053155276</v>
      </c>
      <c r="DK53" s="2" t="n">
        <v>5.40979313956533</v>
      </c>
      <c r="DL53" s="2" t="n">
        <v>10.8195862791307</v>
      </c>
      <c r="DM53" s="2" t="n">
        <v>0</v>
      </c>
      <c r="DN53" s="2" t="n">
        <v>23.8030898140875</v>
      </c>
      <c r="DO53" s="2" t="n">
        <v>1230.18695993716</v>
      </c>
      <c r="DP53" s="2" t="n">
        <v>12396</v>
      </c>
      <c r="DR53" s="2" t="s">
        <v>230</v>
      </c>
      <c r="DS53" s="2" t="n">
        <v>33.0917874396135</v>
      </c>
      <c r="DV53" s="2" t="n">
        <v>411.059602649007</v>
      </c>
      <c r="DW53" s="2" t="n">
        <v>592.063492063492</v>
      </c>
      <c r="DX53" s="2" t="n">
        <v>15.5258764607679</v>
      </c>
      <c r="DY53" s="2" t="n">
        <v>9.91990141712877</v>
      </c>
      <c r="EA53" s="2" t="n">
        <v>921.176470588235</v>
      </c>
      <c r="EB53" s="2" t="n">
        <v>1248.09160305344</v>
      </c>
      <c r="EC53" s="2" t="n">
        <v>592.857142857143</v>
      </c>
      <c r="EE53" s="2" t="s">
        <v>58</v>
      </c>
      <c r="EF53" s="2" t="n">
        <v>564.68129291576</v>
      </c>
      <c r="EG53" s="2" t="n">
        <v>3000.42896689182</v>
      </c>
      <c r="EH53" s="2" t="n">
        <v>1186.61794354839</v>
      </c>
      <c r="EI53" s="2" t="n">
        <v>3013.3839503436</v>
      </c>
      <c r="EK53" s="2" t="s">
        <v>58</v>
      </c>
      <c r="EL53" s="2" t="n">
        <v>1554</v>
      </c>
      <c r="EM53" s="2" t="n">
        <v>1487</v>
      </c>
      <c r="EN53" s="2" t="n">
        <v>365</v>
      </c>
      <c r="EO53" s="2" t="n">
        <v>35</v>
      </c>
      <c r="EP53" s="2" t="n">
        <v>3441</v>
      </c>
      <c r="EQ53" s="2" t="n">
        <v>1046</v>
      </c>
      <c r="ES53" s="2" t="s">
        <v>136</v>
      </c>
      <c r="ET53" s="2" t="n">
        <v>96.1248892825509</v>
      </c>
      <c r="EU53" s="2" t="n">
        <v>0.442869796279894</v>
      </c>
      <c r="EV53" s="2" t="n">
        <v>1.28432240921169</v>
      </c>
      <c r="EW53" s="2" t="n">
        <v>2.14791851195748</v>
      </c>
      <c r="EX53" s="2" t="n">
        <v>4516</v>
      </c>
      <c r="EZ53" s="2" t="s">
        <v>142</v>
      </c>
      <c r="FA53" s="2" t="n">
        <v>47.168523993632</v>
      </c>
      <c r="FB53" s="2" t="n">
        <v>32.4994314305208</v>
      </c>
      <c r="FC53" s="2" t="n">
        <v>1.84216511257676</v>
      </c>
      <c r="FD53" s="2" t="n">
        <v>17.4664544007278</v>
      </c>
      <c r="FE53" s="2" t="n">
        <v>1.02342506254264</v>
      </c>
      <c r="FF53" s="2" t="n">
        <v>4517</v>
      </c>
      <c r="FH53" s="2" t="n">
        <v>0.557560529922339</v>
      </c>
      <c r="FJ53" s="2" t="s">
        <v>231</v>
      </c>
      <c r="FK53" s="2" t="n">
        <v>5729</v>
      </c>
      <c r="FL53" s="2" t="n">
        <v>220</v>
      </c>
      <c r="FM53" s="2" t="n">
        <v>5949</v>
      </c>
      <c r="FO53" s="2" t="s">
        <v>155</v>
      </c>
      <c r="FP53" s="2" t="n">
        <v>3.32627759298458</v>
      </c>
      <c r="FQ53" s="2" t="n">
        <v>4.16351249053747</v>
      </c>
      <c r="FR53" s="2" t="n">
        <v>3.69810052109598</v>
      </c>
      <c r="FS53" s="2" t="n">
        <v>6.98324022346369</v>
      </c>
      <c r="FU53" s="2" t="s">
        <v>161</v>
      </c>
      <c r="FV53" s="2" t="n">
        <v>23.4198746642793</v>
      </c>
      <c r="FW53" s="2" t="n">
        <v>1.95165622202328</v>
      </c>
      <c r="FX53" s="2" t="n">
        <v>10.0984780662489</v>
      </c>
      <c r="FY53" s="2" t="n">
        <v>1.07430617726052</v>
      </c>
      <c r="FZ53" s="2" t="n">
        <v>5.87287376902417</v>
      </c>
      <c r="GA53" s="2" t="n">
        <v>2.91853178155774</v>
      </c>
      <c r="GB53" s="2" t="n">
        <v>8.68397493285586</v>
      </c>
      <c r="GC53" s="2" t="n">
        <v>3.52730528200537</v>
      </c>
      <c r="GD53" s="2" t="n">
        <v>4.20769919427037</v>
      </c>
      <c r="GE53" s="2" t="n">
        <v>0.913160250671442</v>
      </c>
      <c r="GF53" s="2" t="n">
        <v>1.09221128021486</v>
      </c>
      <c r="GG53" s="2" t="n">
        <v>0.877350044762757</v>
      </c>
      <c r="GH53" s="2" t="n">
        <v>3.54521038495971</v>
      </c>
      <c r="GI53" s="2" t="n">
        <v>1.32497761862131</v>
      </c>
      <c r="GJ53" s="2" t="n">
        <v>6.76812891674127</v>
      </c>
      <c r="GK53" s="2" t="n">
        <v>8.03939122649955</v>
      </c>
      <c r="GL53" s="2" t="n">
        <v>12.0501342882722</v>
      </c>
      <c r="GM53" s="2" t="n">
        <v>0.698299015219338</v>
      </c>
      <c r="GN53" s="2" t="n">
        <v>2.93643688451209</v>
      </c>
      <c r="GO53" s="2" t="n">
        <v>100</v>
      </c>
      <c r="GQ53" s="2" t="s">
        <v>161</v>
      </c>
      <c r="GR53" s="2" t="n">
        <v>25.6119191202554</v>
      </c>
      <c r="GS53" s="2" t="n">
        <v>14.7570060305073</v>
      </c>
      <c r="GT53" s="2" t="n">
        <v>13.0365377793544</v>
      </c>
      <c r="GU53" s="2" t="n">
        <v>7.20113515431004</v>
      </c>
      <c r="GV53" s="2" t="n">
        <v>12.1142249024477</v>
      </c>
      <c r="GW53" s="2" t="n">
        <v>6.75771550195105</v>
      </c>
      <c r="GX53" s="2" t="n">
        <v>7.2188719404044</v>
      </c>
      <c r="GY53" s="2" t="n">
        <v>13.3025895707698</v>
      </c>
      <c r="GZ53" s="2" t="n">
        <v>100</v>
      </c>
      <c r="HB53" s="2" t="n">
        <v>40.3689251507627</v>
      </c>
      <c r="HC53" s="2" t="n">
        <v>33.5579992905286</v>
      </c>
      <c r="HE53" s="2" t="n">
        <v>402</v>
      </c>
      <c r="HF53" s="2" t="n">
        <v>392</v>
      </c>
      <c r="HG53" s="2" t="n">
        <v>237</v>
      </c>
      <c r="HH53" s="2" t="n">
        <v>206</v>
      </c>
      <c r="HI53" s="2" t="str">
        <f aca="false">MID(C53,1,FIND("(",C53)-1)</f>
        <v>Cabonne </v>
      </c>
      <c r="HJ53" s="114" t="s">
        <v>332</v>
      </c>
    </row>
    <row r="54" customFormat="false" ht="12.75" hidden="false" customHeight="false" outlineLevel="0" collapsed="false">
      <c r="B54" s="113" t="n">
        <v>52</v>
      </c>
      <c r="H54" s="2" t="s">
        <v>7</v>
      </c>
      <c r="I54" s="2" t="n">
        <v>6.41335914811229</v>
      </c>
      <c r="J54" s="2" t="n">
        <v>15.5776056792514</v>
      </c>
      <c r="K54" s="2" t="n">
        <v>9.97902549209422</v>
      </c>
      <c r="L54" s="2" t="n">
        <v>51.7263633430139</v>
      </c>
      <c r="M54" s="2" t="n">
        <v>16.3036463375282</v>
      </c>
      <c r="N54" s="2" t="n">
        <v>100</v>
      </c>
      <c r="P54" s="2" t="s">
        <v>7</v>
      </c>
      <c r="Q54" s="2" t="n">
        <v>2.37179883604449</v>
      </c>
      <c r="S54" s="2" t="s">
        <v>7</v>
      </c>
      <c r="T54" s="2" t="n">
        <v>94.0867502541511</v>
      </c>
      <c r="U54" s="2" t="n">
        <v>0</v>
      </c>
      <c r="V54" s="2" t="n">
        <v>0.0508302270416808</v>
      </c>
      <c r="W54" s="2" t="n">
        <v>0.084717045069468</v>
      </c>
      <c r="X54" s="2" t="n">
        <v>0.0338868180277872</v>
      </c>
      <c r="Y54" s="2" t="n">
        <v>0</v>
      </c>
      <c r="Z54" s="2" t="n">
        <v>0.042358522534734</v>
      </c>
      <c r="AA54" s="2" t="n">
        <v>0</v>
      </c>
      <c r="AB54" s="2" t="n">
        <v>0.347339884784819</v>
      </c>
      <c r="AC54" s="2" t="n">
        <v>0.0254151135208404</v>
      </c>
      <c r="AD54" s="2" t="n">
        <v>0.0508302270416808</v>
      </c>
      <c r="AE54" s="2" t="n">
        <v>0.0677736360555744</v>
      </c>
      <c r="AF54" s="2" t="n">
        <v>0.0338868180277872</v>
      </c>
      <c r="AG54" s="2" t="n">
        <v>0</v>
      </c>
      <c r="AH54" s="2" t="n">
        <v>0.135547272111149</v>
      </c>
      <c r="AI54" s="2" t="n">
        <v>0.18637749915283</v>
      </c>
      <c r="AJ54" s="2" t="n">
        <v>0</v>
      </c>
      <c r="AK54" s="2" t="n">
        <v>0</v>
      </c>
      <c r="AL54" s="2" t="n">
        <v>0.0508302270416808</v>
      </c>
      <c r="AM54" s="2" t="n">
        <v>0.0508302270416808</v>
      </c>
      <c r="AN54" s="2" t="n">
        <v>0</v>
      </c>
      <c r="AO54" s="2" t="n">
        <v>0.228736021687564</v>
      </c>
      <c r="AP54" s="2" t="n">
        <v>0.864113859708573</v>
      </c>
      <c r="AQ54" s="2" t="n">
        <v>0.0254151135208404</v>
      </c>
      <c r="AR54" s="2" t="n">
        <v>0.160962385631989</v>
      </c>
      <c r="AS54" s="2" t="n">
        <v>0.0338868180277872</v>
      </c>
      <c r="AT54" s="2" t="n">
        <v>0</v>
      </c>
      <c r="AU54" s="2" t="n">
        <v>0.228736021687564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2.56692646560488</v>
      </c>
      <c r="BA54" s="2" t="n">
        <v>0.0931887495764148</v>
      </c>
      <c r="BB54" s="2" t="n">
        <v>0</v>
      </c>
      <c r="BC54" s="2" t="n">
        <v>0.550660792951542</v>
      </c>
      <c r="BD54" s="2" t="n">
        <v>100</v>
      </c>
      <c r="BF54" s="2" t="s">
        <v>7</v>
      </c>
      <c r="BG54" s="2" t="n">
        <v>5.91324974584886</v>
      </c>
      <c r="BH54" s="2" t="n">
        <v>15.5011852353539</v>
      </c>
      <c r="BI54" s="2" t="n">
        <v>1.9739071501186</v>
      </c>
      <c r="BL54" s="2" t="n">
        <v>0.104968930399684</v>
      </c>
      <c r="BN54" s="2" t="s">
        <v>7</v>
      </c>
      <c r="BO54" s="2" t="n">
        <v>98.4869897747111</v>
      </c>
      <c r="BP54" s="2" t="n">
        <v>0.0831324299609278</v>
      </c>
      <c r="BQ54" s="2" t="n">
        <v>0.0498794579765567</v>
      </c>
      <c r="BR54" s="2" t="n">
        <v>0.0581927009726494</v>
      </c>
      <c r="BS54" s="2" t="n">
        <v>0.0249397289882783</v>
      </c>
      <c r="BT54" s="2" t="n">
        <v>0</v>
      </c>
      <c r="BU54" s="2" t="n">
        <v>0</v>
      </c>
      <c r="BV54" s="2" t="n">
        <v>0.0332529719843711</v>
      </c>
      <c r="BW54" s="2" t="n">
        <v>0.0831324299609278</v>
      </c>
      <c r="BX54" s="2" t="n">
        <v>0.0665059439687422</v>
      </c>
      <c r="BY54" s="2" t="n">
        <v>0.266023775874969</v>
      </c>
      <c r="BZ54" s="2" t="n">
        <v>0.0665059439687422</v>
      </c>
      <c r="CA54" s="2" t="n">
        <v>0</v>
      </c>
      <c r="CB54" s="2" t="n">
        <v>0</v>
      </c>
      <c r="CC54" s="2" t="n">
        <v>0</v>
      </c>
      <c r="CD54" s="2" t="n">
        <v>0</v>
      </c>
      <c r="CE54" s="2" t="n">
        <v>0</v>
      </c>
      <c r="CF54" s="2" t="n">
        <v>0</v>
      </c>
      <c r="CG54" s="2" t="n">
        <v>0.199517831906227</v>
      </c>
      <c r="CH54" s="2" t="n">
        <v>0</v>
      </c>
      <c r="CI54" s="2" t="n">
        <v>0</v>
      </c>
      <c r="CJ54" s="2" t="n">
        <v>0</v>
      </c>
      <c r="CK54" s="2" t="n">
        <v>0</v>
      </c>
      <c r="CL54" s="2" t="n">
        <v>0</v>
      </c>
      <c r="CM54" s="2" t="n">
        <v>0.0332529719843711</v>
      </c>
      <c r="CN54" s="2" t="n">
        <v>0</v>
      </c>
      <c r="CO54" s="2" t="n">
        <v>0.0498794579765567</v>
      </c>
      <c r="CP54" s="2" t="n">
        <v>0</v>
      </c>
      <c r="CQ54" s="2" t="n">
        <v>0</v>
      </c>
      <c r="CR54" s="2" t="n">
        <v>0</v>
      </c>
      <c r="CS54" s="2" t="n">
        <v>0.0581927009726494</v>
      </c>
      <c r="CT54" s="2" t="n">
        <v>0</v>
      </c>
      <c r="CU54" s="2" t="n">
        <v>0.0249397289882783</v>
      </c>
      <c r="CV54" s="2" t="n">
        <v>0</v>
      </c>
      <c r="CW54" s="2" t="n">
        <v>0</v>
      </c>
      <c r="CX54" s="2" t="n">
        <v>0.415662149804639</v>
      </c>
      <c r="CY54" s="2" t="n">
        <v>100</v>
      </c>
      <c r="DA54" s="2" t="n">
        <v>1.51301022528888</v>
      </c>
      <c r="DH54" s="2" t="s">
        <v>7</v>
      </c>
      <c r="DI54" s="2" t="n">
        <v>0.157109190887667</v>
      </c>
      <c r="DJ54" s="2" t="n">
        <v>89.5958802478834</v>
      </c>
      <c r="DK54" s="2" t="n">
        <v>0.0436414419132408</v>
      </c>
      <c r="DL54" s="2" t="n">
        <v>0.0872828838264816</v>
      </c>
      <c r="DM54" s="2" t="n">
        <v>0</v>
      </c>
      <c r="DN54" s="2" t="n">
        <v>0.19202234441826</v>
      </c>
      <c r="DO54" s="2" t="n">
        <v>9.92406389107096</v>
      </c>
      <c r="DP54" s="2" t="n">
        <v>100</v>
      </c>
      <c r="EE54" s="2" t="s">
        <v>7</v>
      </c>
      <c r="EF54" s="2" t="n">
        <v>4.55535086250209</v>
      </c>
      <c r="EG54" s="2" t="n">
        <v>24.2048158026123</v>
      </c>
      <c r="EH54" s="2" t="n">
        <v>9.57258747618899</v>
      </c>
      <c r="EI54" s="2" t="n">
        <v>24.3093251883156</v>
      </c>
      <c r="EK54" s="2" t="s">
        <v>128</v>
      </c>
      <c r="EL54" s="2" t="n">
        <v>45.1612903225806</v>
      </c>
      <c r="EM54" s="2" t="n">
        <v>43.2141819238593</v>
      </c>
      <c r="EN54" s="2" t="n">
        <v>10.6073815751235</v>
      </c>
      <c r="EO54" s="2" t="n">
        <v>1.0171461784365</v>
      </c>
      <c r="EP54" s="2" t="n">
        <v>100</v>
      </c>
      <c r="HI54" s="2" t="str">
        <f aca="false">MID(C53,1,FIND("(",C53)-1)</f>
        <v>Cabonne </v>
      </c>
      <c r="HJ54" s="114" t="s">
        <v>333</v>
      </c>
    </row>
    <row r="55" customFormat="false" ht="12.75" hidden="false" customHeight="false" outlineLevel="0" collapsed="false">
      <c r="B55" s="113" t="n">
        <v>53</v>
      </c>
      <c r="C55" s="2" t="s">
        <v>334</v>
      </c>
      <c r="D55" s="2" t="s">
        <v>335</v>
      </c>
      <c r="F55" s="2" t="n">
        <v>49646</v>
      </c>
      <c r="H55" s="2" t="s">
        <v>6</v>
      </c>
      <c r="I55" s="2" t="n">
        <v>4234</v>
      </c>
      <c r="J55" s="2" t="n">
        <v>8452</v>
      </c>
      <c r="K55" s="2" t="n">
        <v>6693</v>
      </c>
      <c r="L55" s="2" t="n">
        <v>26043</v>
      </c>
      <c r="M55" s="2" t="n">
        <v>4224</v>
      </c>
      <c r="N55" s="2" t="n">
        <v>49646</v>
      </c>
      <c r="P55" s="2" t="s">
        <v>6</v>
      </c>
      <c r="Q55" s="2" t="n">
        <v>676.636574897938</v>
      </c>
      <c r="S55" s="2" t="s">
        <v>6</v>
      </c>
      <c r="T55" s="2" t="n">
        <v>41583.4072836477</v>
      </c>
      <c r="U55" s="2" t="n">
        <v>10.4995347263345</v>
      </c>
      <c r="V55" s="2" t="n">
        <v>53.5476271043059</v>
      </c>
      <c r="W55" s="2" t="n">
        <v>251.988833432028</v>
      </c>
      <c r="X55" s="2" t="n">
        <v>137.543904914982</v>
      </c>
      <c r="Y55" s="2" t="n">
        <v>57.7474409948397</v>
      </c>
      <c r="Z55" s="2" t="n">
        <v>140.693765332882</v>
      </c>
      <c r="AA55" s="2" t="n">
        <v>33.5985111242704</v>
      </c>
      <c r="AB55" s="2" t="n">
        <v>226.789950088825</v>
      </c>
      <c r="AC55" s="2" t="n">
        <v>59.8473479401066</v>
      </c>
      <c r="AD55" s="2" t="n">
        <v>31.4986041790035</v>
      </c>
      <c r="AE55" s="2" t="n">
        <v>131.244184079181</v>
      </c>
      <c r="AF55" s="2" t="n">
        <v>46.1979527958718</v>
      </c>
      <c r="AG55" s="2" t="n">
        <v>39.8982319600711</v>
      </c>
      <c r="AH55" s="2" t="n">
        <v>185.84176465612</v>
      </c>
      <c r="AI55" s="2" t="n">
        <v>455.679807122917</v>
      </c>
      <c r="AJ55" s="2" t="n">
        <v>9.44958125370104</v>
      </c>
      <c r="AK55" s="2" t="n">
        <v>23.0989763979359</v>
      </c>
      <c r="AL55" s="2" t="n">
        <v>154.343160477117</v>
      </c>
      <c r="AM55" s="2" t="n">
        <v>55.6475340495728</v>
      </c>
      <c r="AN55" s="2" t="n">
        <v>235.189577869893</v>
      </c>
      <c r="AO55" s="2" t="n">
        <v>136.493951442348</v>
      </c>
      <c r="AP55" s="2" t="n">
        <v>535.476271043059</v>
      </c>
      <c r="AQ55" s="2" t="n">
        <v>36.7483715421707</v>
      </c>
      <c r="AR55" s="2" t="n">
        <v>220.490229253024</v>
      </c>
      <c r="AS55" s="2" t="n">
        <v>74.5466965569749</v>
      </c>
      <c r="AT55" s="2" t="n">
        <v>38.8482784874376</v>
      </c>
      <c r="AU55" s="2" t="n">
        <v>185.84176465612</v>
      </c>
      <c r="AV55" s="2" t="n">
        <v>96.5957194822773</v>
      </c>
      <c r="AW55" s="2" t="n">
        <v>53.5476271043059</v>
      </c>
      <c r="AX55" s="2" t="n">
        <v>37.7983250148042</v>
      </c>
      <c r="AY55" s="2" t="n">
        <v>18.8991625074021</v>
      </c>
      <c r="AZ55" s="2" t="n">
        <v>2871.62274765248</v>
      </c>
      <c r="BA55" s="2" t="n">
        <v>99.7455799001777</v>
      </c>
      <c r="BB55" s="2" t="n">
        <v>40.9481854327045</v>
      </c>
      <c r="BC55" s="2" t="n">
        <v>1274.64351577701</v>
      </c>
      <c r="BD55" s="2" t="n">
        <v>49646</v>
      </c>
      <c r="BF55" s="2" t="s">
        <v>6</v>
      </c>
      <c r="BG55" s="2" t="n">
        <v>8062.59271635226</v>
      </c>
      <c r="BH55" s="2" t="n">
        <v>19384.4014754168</v>
      </c>
      <c r="BI55" s="2" t="n">
        <v>4130.51696133999</v>
      </c>
      <c r="BL55" s="2" t="n">
        <v>147.614076238722</v>
      </c>
      <c r="BN55" s="2" t="s">
        <v>6</v>
      </c>
      <c r="BO55" s="2" t="n">
        <v>44943.3822540564</v>
      </c>
      <c r="BP55" s="2" t="n">
        <v>374.260362937749</v>
      </c>
      <c r="BQ55" s="2" t="n">
        <v>10.3673230730678</v>
      </c>
      <c r="BR55" s="2" t="n">
        <v>343.158393718546</v>
      </c>
      <c r="BS55" s="2" t="n">
        <v>83.9753168918496</v>
      </c>
      <c r="BT55" s="2" t="n">
        <v>10.3673230730678</v>
      </c>
      <c r="BU55" s="2" t="n">
        <v>253.999415290162</v>
      </c>
      <c r="BV55" s="2" t="n">
        <v>69.4610645895546</v>
      </c>
      <c r="BW55" s="2" t="n">
        <v>70.4977968968614</v>
      </c>
      <c r="BX55" s="2" t="n">
        <v>79.8283876626224</v>
      </c>
      <c r="BY55" s="2" t="n">
        <v>133.738467642575</v>
      </c>
      <c r="BZ55" s="2" t="n">
        <v>174.17102762754</v>
      </c>
      <c r="CA55" s="2" t="n">
        <v>128.554806106041</v>
      </c>
      <c r="CB55" s="2" t="n">
        <v>42.5060245995782</v>
      </c>
      <c r="CC55" s="2" t="n">
        <v>33.1754338338171</v>
      </c>
      <c r="CD55" s="2" t="n">
        <v>45.6162215214985</v>
      </c>
      <c r="CE55" s="2" t="n">
        <v>22.8081107607493</v>
      </c>
      <c r="CF55" s="2" t="n">
        <v>6.22039384384071</v>
      </c>
      <c r="CG55" s="2" t="n">
        <v>811.761396621213</v>
      </c>
      <c r="CH55" s="2" t="n">
        <v>6.22039384384071</v>
      </c>
      <c r="CI55" s="2" t="n">
        <v>19.6979138388289</v>
      </c>
      <c r="CJ55" s="2" t="n">
        <v>7.25712615114749</v>
      </c>
      <c r="CK55" s="2" t="n">
        <v>53.9100799799528</v>
      </c>
      <c r="CL55" s="2" t="n">
        <v>237.411698373254</v>
      </c>
      <c r="CM55" s="2" t="n">
        <v>90.1957107356903</v>
      </c>
      <c r="CN55" s="2" t="n">
        <v>34.2121661411239</v>
      </c>
      <c r="CO55" s="2" t="n">
        <v>55.9835445945664</v>
      </c>
      <c r="CP55" s="2" t="n">
        <v>31.1019692192035</v>
      </c>
      <c r="CQ55" s="2" t="n">
        <v>191.795476851755</v>
      </c>
      <c r="CR55" s="2" t="n">
        <v>29.02850460459</v>
      </c>
      <c r="CS55" s="2" t="n">
        <v>416.766387537328</v>
      </c>
      <c r="CT55" s="2" t="n">
        <v>87.0855138137699</v>
      </c>
      <c r="CU55" s="2" t="n">
        <v>18.6611815315221</v>
      </c>
      <c r="CV55" s="2" t="n">
        <v>45.6162215214985</v>
      </c>
      <c r="CW55" s="2" t="n">
        <v>63.2406707457139</v>
      </c>
      <c r="CX55" s="2" t="n">
        <v>619.965919769457</v>
      </c>
      <c r="CY55" s="2" t="n">
        <v>49646</v>
      </c>
      <c r="DD55" s="2" t="n">
        <v>404.178266426057</v>
      </c>
      <c r="DE55" s="2" t="n">
        <v>5.01300612154596</v>
      </c>
      <c r="DF55" s="2" t="n">
        <v>0.814120506034841</v>
      </c>
      <c r="DH55" s="2" t="s">
        <v>6</v>
      </c>
      <c r="DI55" s="2" t="n">
        <v>391.109593226257</v>
      </c>
      <c r="DJ55" s="2" t="n">
        <v>42416.431258729</v>
      </c>
      <c r="DK55" s="2" t="n">
        <v>171.178159916201</v>
      </c>
      <c r="DL55" s="2" t="n">
        <v>430.112211941341</v>
      </c>
      <c r="DM55" s="2" t="n">
        <v>22.7515275837989</v>
      </c>
      <c r="DN55" s="2" t="n">
        <v>130.008729050279</v>
      </c>
      <c r="DO55" s="2" t="n">
        <v>6084.40851955307</v>
      </c>
      <c r="DP55" s="2" t="n">
        <v>49646</v>
      </c>
      <c r="DR55" s="2" t="s">
        <v>230</v>
      </c>
      <c r="DS55" s="2" t="n">
        <v>27.783706865884</v>
      </c>
      <c r="DV55" s="2" t="n">
        <v>566.855821773855</v>
      </c>
      <c r="DW55" s="2" t="n">
        <v>728.639672429481</v>
      </c>
      <c r="DX55" s="2" t="n">
        <v>16.050845009389</v>
      </c>
      <c r="DY55" s="2" t="n">
        <v>10.0245446324764</v>
      </c>
      <c r="EA55" s="2" t="n">
        <v>1246.8438538206</v>
      </c>
      <c r="EB55" s="2" t="n">
        <v>1620.60606060606</v>
      </c>
      <c r="EC55" s="2" t="n">
        <v>765.234375</v>
      </c>
      <c r="EE55" s="2" t="s">
        <v>58</v>
      </c>
      <c r="EF55" s="2" t="n">
        <v>1644.85360729442</v>
      </c>
      <c r="EG55" s="2" t="n">
        <v>6129.61806380574</v>
      </c>
      <c r="EH55" s="2" t="n">
        <v>3944.06670942912</v>
      </c>
      <c r="EI55" s="2" t="n">
        <v>14602.2850912662</v>
      </c>
      <c r="EK55" s="2" t="s">
        <v>58</v>
      </c>
      <c r="EL55" s="2" t="n">
        <v>7665</v>
      </c>
      <c r="EM55" s="2" t="n">
        <v>3861</v>
      </c>
      <c r="EN55" s="2" t="n">
        <v>1890</v>
      </c>
      <c r="EO55" s="2" t="n">
        <v>122</v>
      </c>
      <c r="EP55" s="2" t="n">
        <v>13538</v>
      </c>
      <c r="EQ55" s="2" t="n">
        <v>2256</v>
      </c>
      <c r="ES55" s="2" t="s">
        <v>136</v>
      </c>
      <c r="ET55" s="2" t="n">
        <v>94.3840234052026</v>
      </c>
      <c r="EU55" s="2" t="n">
        <v>3.21821535330408</v>
      </c>
      <c r="EV55" s="2" t="n">
        <v>1.57094702028875</v>
      </c>
      <c r="EW55" s="2" t="n">
        <v>0.826814221204605</v>
      </c>
      <c r="EX55" s="2" t="n">
        <v>15723</v>
      </c>
      <c r="EZ55" s="2" t="s">
        <v>142</v>
      </c>
      <c r="FA55" s="2" t="n">
        <v>26.2584056930208</v>
      </c>
      <c r="FB55" s="2" t="n">
        <v>52.9868773258471</v>
      </c>
      <c r="FC55" s="2" t="n">
        <v>2.26545668211791</v>
      </c>
      <c r="FD55" s="2" t="n">
        <v>17.5556571130117</v>
      </c>
      <c r="FE55" s="2" t="n">
        <v>0.933603186002481</v>
      </c>
      <c r="FF55" s="2" t="n">
        <v>15724</v>
      </c>
      <c r="FH55" s="2" t="n">
        <v>0.72712964784576</v>
      </c>
      <c r="FJ55" s="2" t="s">
        <v>231</v>
      </c>
      <c r="FK55" s="2" t="n">
        <v>24753</v>
      </c>
      <c r="FL55" s="2" t="n">
        <v>1000</v>
      </c>
      <c r="FM55" s="2" t="n">
        <v>25753</v>
      </c>
      <c r="FO55" s="2" t="s">
        <v>155</v>
      </c>
      <c r="FP55" s="2" t="n">
        <v>3.43756770419586</v>
      </c>
      <c r="FQ55" s="2" t="n">
        <v>4.40114228120276</v>
      </c>
      <c r="FR55" s="2" t="n">
        <v>3.8830427523007</v>
      </c>
      <c r="FS55" s="2" t="n">
        <v>5.6215360253365</v>
      </c>
      <c r="FU55" s="2" t="s">
        <v>161</v>
      </c>
      <c r="FV55" s="2" t="n">
        <v>1.3726381940712</v>
      </c>
      <c r="FW55" s="2" t="n">
        <v>0.429983048745194</v>
      </c>
      <c r="FX55" s="2" t="n">
        <v>12.7341133666846</v>
      </c>
      <c r="FY55" s="2" t="n">
        <v>1.23620126514243</v>
      </c>
      <c r="FZ55" s="2" t="n">
        <v>9.77797990656138</v>
      </c>
      <c r="GA55" s="2" t="n">
        <v>5.44920825236697</v>
      </c>
      <c r="GB55" s="2" t="n">
        <v>12.3330714846819</v>
      </c>
      <c r="GC55" s="2" t="n">
        <v>4.80423367924918</v>
      </c>
      <c r="GD55" s="2" t="n">
        <v>7.59912349609294</v>
      </c>
      <c r="GE55" s="2" t="n">
        <v>1.3064869558027</v>
      </c>
      <c r="GF55" s="2" t="n">
        <v>3.96907429610948</v>
      </c>
      <c r="GG55" s="2" t="n">
        <v>2.04655393393145</v>
      </c>
      <c r="GH55" s="2" t="n">
        <v>4.82904039359987</v>
      </c>
      <c r="GI55" s="2" t="n">
        <v>2.50961260181089</v>
      </c>
      <c r="GJ55" s="2" t="n">
        <v>6.43320792161078</v>
      </c>
      <c r="GK55" s="2" t="n">
        <v>8.64927440360524</v>
      </c>
      <c r="GL55" s="2" t="n">
        <v>8.94282052342167</v>
      </c>
      <c r="GM55" s="2" t="n">
        <v>1.19485674122462</v>
      </c>
      <c r="GN55" s="2" t="n">
        <v>4.38251953528755</v>
      </c>
      <c r="GO55" s="2" t="n">
        <v>100</v>
      </c>
      <c r="GQ55" s="2" t="s">
        <v>161</v>
      </c>
      <c r="GR55" s="2" t="n">
        <v>13.4189893682525</v>
      </c>
      <c r="GS55" s="2" t="n">
        <v>16.4155822831575</v>
      </c>
      <c r="GT55" s="2" t="n">
        <v>16.0420343992447</v>
      </c>
      <c r="GU55" s="2" t="n">
        <v>8.69422437502566</v>
      </c>
      <c r="GV55" s="2" t="n">
        <v>17.7455769467592</v>
      </c>
      <c r="GW55" s="2" t="n">
        <v>11.0956036287509</v>
      </c>
      <c r="GX55" s="2" t="n">
        <v>8.50950289396987</v>
      </c>
      <c r="GY55" s="2" t="n">
        <v>8.0784861048397</v>
      </c>
      <c r="GZ55" s="2" t="n">
        <v>100</v>
      </c>
      <c r="HB55" s="2" t="n">
        <v>29.83457165141</v>
      </c>
      <c r="HC55" s="2" t="n">
        <v>32.6300233980543</v>
      </c>
      <c r="HE55" s="2" t="n">
        <v>1884</v>
      </c>
      <c r="HF55" s="2" t="n">
        <v>1840</v>
      </c>
      <c r="HG55" s="2" t="n">
        <v>1504</v>
      </c>
      <c r="HH55" s="2" t="n">
        <v>1465</v>
      </c>
      <c r="HI55" s="2" t="str">
        <f aca="false">MID(C55,1,FIND("(",C55)-1)</f>
        <v>Camden </v>
      </c>
      <c r="HJ55" s="114" t="s">
        <v>336</v>
      </c>
    </row>
    <row r="56" customFormat="false" ht="12.75" hidden="false" customHeight="false" outlineLevel="0" collapsed="false">
      <c r="B56" s="113" t="n">
        <v>54</v>
      </c>
      <c r="H56" s="2" t="s">
        <v>7</v>
      </c>
      <c r="I56" s="2" t="n">
        <v>8.5283809370342</v>
      </c>
      <c r="J56" s="2" t="n">
        <v>17.024533698586</v>
      </c>
      <c r="K56" s="2" t="n">
        <v>13.4814486564879</v>
      </c>
      <c r="L56" s="2" t="n">
        <v>52.4573983805342</v>
      </c>
      <c r="M56" s="2" t="n">
        <v>8.50823832735769</v>
      </c>
      <c r="N56" s="2" t="n">
        <v>100</v>
      </c>
      <c r="P56" s="2" t="s">
        <v>7</v>
      </c>
      <c r="Q56" s="2" t="n">
        <v>1.36292264210196</v>
      </c>
      <c r="S56" s="2" t="s">
        <v>7</v>
      </c>
      <c r="T56" s="2" t="n">
        <v>83.7598341933847</v>
      </c>
      <c r="U56" s="2" t="n">
        <v>0.0211488029777515</v>
      </c>
      <c r="V56" s="2" t="n">
        <v>0.107858895186532</v>
      </c>
      <c r="W56" s="2" t="n">
        <v>0.507571271466035</v>
      </c>
      <c r="X56" s="2" t="n">
        <v>0.277049319008544</v>
      </c>
      <c r="Y56" s="2" t="n">
        <v>0.116318416377633</v>
      </c>
      <c r="Z56" s="2" t="n">
        <v>0.28339395990187</v>
      </c>
      <c r="AA56" s="2" t="n">
        <v>0.0676761695288047</v>
      </c>
      <c r="AB56" s="2" t="n">
        <v>0.456814144319432</v>
      </c>
      <c r="AC56" s="2" t="n">
        <v>0.120548176973183</v>
      </c>
      <c r="AD56" s="2" t="n">
        <v>0.0634464089332544</v>
      </c>
      <c r="AE56" s="2" t="n">
        <v>0.264360037221893</v>
      </c>
      <c r="AF56" s="2" t="n">
        <v>0.0930547331021064</v>
      </c>
      <c r="AG56" s="2" t="n">
        <v>0.0803654513154555</v>
      </c>
      <c r="AH56" s="2" t="n">
        <v>0.374333812706201</v>
      </c>
      <c r="AI56" s="2" t="n">
        <v>0.917858049234413</v>
      </c>
      <c r="AJ56" s="2" t="n">
        <v>0.0190339226799763</v>
      </c>
      <c r="AK56" s="2" t="n">
        <v>0.0465273665510532</v>
      </c>
      <c r="AL56" s="2" t="n">
        <v>0.310887403772947</v>
      </c>
      <c r="AM56" s="2" t="n">
        <v>0.112088655782083</v>
      </c>
      <c r="AN56" s="2" t="n">
        <v>0.473733186701633</v>
      </c>
      <c r="AO56" s="2" t="n">
        <v>0.274934438710769</v>
      </c>
      <c r="AP56" s="2" t="n">
        <v>1.07858895186532</v>
      </c>
      <c r="AQ56" s="2" t="n">
        <v>0.0740208104221301</v>
      </c>
      <c r="AR56" s="2" t="n">
        <v>0.444124862532781</v>
      </c>
      <c r="AS56" s="2" t="n">
        <v>0.150156501142035</v>
      </c>
      <c r="AT56" s="2" t="n">
        <v>0.0782505710176804</v>
      </c>
      <c r="AU56" s="2" t="n">
        <v>0.374333812706201</v>
      </c>
      <c r="AV56" s="2" t="n">
        <v>0.194568987395313</v>
      </c>
      <c r="AW56" s="2" t="n">
        <v>0.107858895186532</v>
      </c>
      <c r="AX56" s="2" t="n">
        <v>0.0761356907199053</v>
      </c>
      <c r="AY56" s="2" t="n">
        <v>0.0380678453599526</v>
      </c>
      <c r="AZ56" s="2" t="n">
        <v>5.78419761441502</v>
      </c>
      <c r="BA56" s="2" t="n">
        <v>0.200913628288639</v>
      </c>
      <c r="BB56" s="2" t="n">
        <v>0.0824803316132307</v>
      </c>
      <c r="BC56" s="2" t="n">
        <v>2.56746468149903</v>
      </c>
      <c r="BD56" s="2" t="n">
        <v>100</v>
      </c>
      <c r="BF56" s="2" t="s">
        <v>7</v>
      </c>
      <c r="BG56" s="2" t="n">
        <v>16.2401658066153</v>
      </c>
      <c r="BH56" s="2" t="n">
        <v>39.045243273208</v>
      </c>
      <c r="BI56" s="2" t="n">
        <v>8.31993909144742</v>
      </c>
      <c r="BL56" s="2" t="n">
        <v>0.297333272043511</v>
      </c>
      <c r="BN56" s="2" t="s">
        <v>7</v>
      </c>
      <c r="BO56" s="2" t="n">
        <v>90.5277006285631</v>
      </c>
      <c r="BP56" s="2" t="n">
        <v>0.753858040804394</v>
      </c>
      <c r="BQ56" s="2" t="n">
        <v>0.0208824942051079</v>
      </c>
      <c r="BR56" s="2" t="n">
        <v>0.69121055818907</v>
      </c>
      <c r="BS56" s="2" t="n">
        <v>0.169148203061374</v>
      </c>
      <c r="BT56" s="2" t="n">
        <v>0.0208824942051079</v>
      </c>
      <c r="BU56" s="2" t="n">
        <v>0.511621108025143</v>
      </c>
      <c r="BV56" s="2" t="n">
        <v>0.139912711174223</v>
      </c>
      <c r="BW56" s="2" t="n">
        <v>0.142000960594733</v>
      </c>
      <c r="BX56" s="2" t="n">
        <v>0.160795205379331</v>
      </c>
      <c r="BY56" s="2" t="n">
        <v>0.269384175245891</v>
      </c>
      <c r="BZ56" s="2" t="n">
        <v>0.350825902645812</v>
      </c>
      <c r="CA56" s="2" t="n">
        <v>0.258942928143337</v>
      </c>
      <c r="CB56" s="2" t="n">
        <v>0.0856182262409422</v>
      </c>
      <c r="CC56" s="2" t="n">
        <v>0.0668239814563452</v>
      </c>
      <c r="CD56" s="2" t="n">
        <v>0.0918829745024746</v>
      </c>
      <c r="CE56" s="2" t="n">
        <v>0.0459414872512373</v>
      </c>
      <c r="CF56" s="2" t="n">
        <v>0.0125294965230647</v>
      </c>
      <c r="CG56" s="2" t="n">
        <v>1.63509929625995</v>
      </c>
      <c r="CH56" s="2" t="n">
        <v>0.0125294965230647</v>
      </c>
      <c r="CI56" s="2" t="n">
        <v>0.0396767389897049</v>
      </c>
      <c r="CJ56" s="2" t="n">
        <v>0.0146177459435755</v>
      </c>
      <c r="CK56" s="2" t="n">
        <v>0.108588969866561</v>
      </c>
      <c r="CL56" s="2" t="n">
        <v>0.47820911729697</v>
      </c>
      <c r="CM56" s="2" t="n">
        <v>0.181677699584438</v>
      </c>
      <c r="CN56" s="2" t="n">
        <v>0.0689122308768559</v>
      </c>
      <c r="CO56" s="2" t="n">
        <v>0.112765468707582</v>
      </c>
      <c r="CP56" s="2" t="n">
        <v>0.0626474826153236</v>
      </c>
      <c r="CQ56" s="2" t="n">
        <v>0.386326142794495</v>
      </c>
      <c r="CR56" s="2" t="n">
        <v>0.058470983774302</v>
      </c>
      <c r="CS56" s="2" t="n">
        <v>0.839476267045336</v>
      </c>
      <c r="CT56" s="2" t="n">
        <v>0.175412951322906</v>
      </c>
      <c r="CU56" s="2" t="n">
        <v>0.0375884895691941</v>
      </c>
      <c r="CV56" s="2" t="n">
        <v>0.0918829745024746</v>
      </c>
      <c r="CW56" s="2" t="n">
        <v>0.127383214651158</v>
      </c>
      <c r="CX56" s="2" t="n">
        <v>1.24877315346545</v>
      </c>
      <c r="CY56" s="2" t="n">
        <v>100</v>
      </c>
      <c r="DA56" s="2" t="n">
        <v>9.47229937143692</v>
      </c>
      <c r="DH56" s="2" t="s">
        <v>7</v>
      </c>
      <c r="DI56" s="2" t="n">
        <v>0.787796787709497</v>
      </c>
      <c r="DJ56" s="2" t="n">
        <v>85.4377618715084</v>
      </c>
      <c r="DK56" s="2" t="n">
        <v>0.34479748603352</v>
      </c>
      <c r="DL56" s="2" t="n">
        <v>0.866358240223464</v>
      </c>
      <c r="DM56" s="2" t="n">
        <v>0.0458275139664804</v>
      </c>
      <c r="DN56" s="2" t="n">
        <v>0.261871508379888</v>
      </c>
      <c r="DO56" s="2" t="n">
        <v>12.2555865921788</v>
      </c>
      <c r="DP56" s="2" t="n">
        <v>100</v>
      </c>
      <c r="EE56" s="2" t="s">
        <v>7</v>
      </c>
      <c r="EF56" s="2" t="n">
        <v>3.31316441867305</v>
      </c>
      <c r="EG56" s="2" t="n">
        <v>12.3466504125322</v>
      </c>
      <c r="EH56" s="2" t="n">
        <v>7.94437962661467</v>
      </c>
      <c r="EI56" s="2" t="n">
        <v>29.4128128978491</v>
      </c>
      <c r="EK56" s="2" t="s">
        <v>128</v>
      </c>
      <c r="EL56" s="2" t="n">
        <v>56.6184074457084</v>
      </c>
      <c r="EM56" s="2" t="n">
        <v>28.519722263259</v>
      </c>
      <c r="EN56" s="2" t="n">
        <v>13.9607032057911</v>
      </c>
      <c r="EO56" s="2" t="n">
        <v>0.901167085241542</v>
      </c>
      <c r="EP56" s="2" t="n">
        <v>100</v>
      </c>
      <c r="HI56" s="2" t="str">
        <f aca="false">MID(C55,1,FIND("(",C55)-1)</f>
        <v>Camden </v>
      </c>
      <c r="HJ56" s="114" t="s">
        <v>337</v>
      </c>
    </row>
    <row r="57" customFormat="false" ht="12.75" hidden="false" customHeight="false" outlineLevel="0" collapsed="false">
      <c r="B57" s="113" t="n">
        <v>55</v>
      </c>
      <c r="C57" s="2" t="s">
        <v>338</v>
      </c>
      <c r="D57" s="2" t="s">
        <v>339</v>
      </c>
      <c r="F57" s="2" t="n">
        <v>143077</v>
      </c>
      <c r="H57" s="2" t="s">
        <v>6</v>
      </c>
      <c r="I57" s="2" t="n">
        <v>10655</v>
      </c>
      <c r="J57" s="2" t="n">
        <v>23367</v>
      </c>
      <c r="K57" s="2" t="n">
        <v>23736</v>
      </c>
      <c r="L57" s="2" t="n">
        <v>74713</v>
      </c>
      <c r="M57" s="2" t="n">
        <v>10606</v>
      </c>
      <c r="N57" s="2" t="n">
        <v>143077</v>
      </c>
      <c r="P57" s="2" t="s">
        <v>6</v>
      </c>
      <c r="Q57" s="2" t="n">
        <v>4070.01653505908</v>
      </c>
      <c r="S57" s="2" t="s">
        <v>6</v>
      </c>
      <c r="T57" s="2" t="n">
        <v>102751.428228874</v>
      </c>
      <c r="U57" s="2" t="n">
        <v>241.985695386142</v>
      </c>
      <c r="V57" s="2" t="n">
        <v>105.398213990408</v>
      </c>
      <c r="W57" s="2" t="n">
        <v>871.148503390111</v>
      </c>
      <c r="X57" s="2" t="n">
        <v>505.481230362163</v>
      </c>
      <c r="Y57" s="2" t="n">
        <v>693.692326773607</v>
      </c>
      <c r="Z57" s="2" t="n">
        <v>2146.68199106995</v>
      </c>
      <c r="AA57" s="2" t="n">
        <v>249.5141392426</v>
      </c>
      <c r="AB57" s="2" t="n">
        <v>639.917727798909</v>
      </c>
      <c r="AC57" s="2" t="n">
        <v>405.460476269224</v>
      </c>
      <c r="AD57" s="2" t="n">
        <v>261.344551017033</v>
      </c>
      <c r="AE57" s="2" t="n">
        <v>2046.66123697701</v>
      </c>
      <c r="AF57" s="2" t="n">
        <v>374.271208863899</v>
      </c>
      <c r="AG57" s="2" t="n">
        <v>248.438647263106</v>
      </c>
      <c r="AH57" s="2" t="n">
        <v>391.479080535803</v>
      </c>
      <c r="AI57" s="2" t="n">
        <v>606.577476434596</v>
      </c>
      <c r="AJ57" s="2" t="n">
        <v>57.0010749131801</v>
      </c>
      <c r="AK57" s="2" t="n">
        <v>72.0579626260956</v>
      </c>
      <c r="AL57" s="2" t="n">
        <v>1034.62328427319</v>
      </c>
      <c r="AM57" s="2" t="n">
        <v>362.440797089466</v>
      </c>
      <c r="AN57" s="2" t="n">
        <v>369.969240945924</v>
      </c>
      <c r="AO57" s="2" t="n">
        <v>357.063337191996</v>
      </c>
      <c r="AP57" s="2" t="n">
        <v>3506.10385315032</v>
      </c>
      <c r="AQ57" s="2" t="n">
        <v>81.7373904415413</v>
      </c>
      <c r="AR57" s="2" t="n">
        <v>3287.77898131305</v>
      </c>
      <c r="AS57" s="2" t="n">
        <v>625.936332065487</v>
      </c>
      <c r="AT57" s="2" t="n">
        <v>84.9638663800232</v>
      </c>
      <c r="AU57" s="2" t="n">
        <v>991.603605093435</v>
      </c>
      <c r="AV57" s="2" t="n">
        <v>277.476930709443</v>
      </c>
      <c r="AW57" s="2" t="n">
        <v>411.913428146188</v>
      </c>
      <c r="AX57" s="2" t="n">
        <v>388.252604597321</v>
      </c>
      <c r="AY57" s="2" t="n">
        <v>65.6050107491318</v>
      </c>
      <c r="AZ57" s="2" t="n">
        <v>6921.86638002315</v>
      </c>
      <c r="BA57" s="2" t="n">
        <v>237.683727468166</v>
      </c>
      <c r="BB57" s="2" t="n">
        <v>610.879444352572</v>
      </c>
      <c r="BC57" s="2" t="n">
        <v>10792.5620142219</v>
      </c>
      <c r="BD57" s="2" t="n">
        <v>143077</v>
      </c>
      <c r="BF57" s="2" t="s">
        <v>6</v>
      </c>
      <c r="BG57" s="2" t="n">
        <v>40325.5717711262</v>
      </c>
      <c r="BH57" s="2" t="n">
        <v>73686.3903382306</v>
      </c>
      <c r="BI57" s="2" t="n">
        <v>28171.4369108649</v>
      </c>
      <c r="BL57" s="2" t="n">
        <v>1201.67698973808</v>
      </c>
      <c r="BN57" s="2" t="s">
        <v>6</v>
      </c>
      <c r="BO57" s="2" t="n">
        <v>109612.071779278</v>
      </c>
      <c r="BP57" s="2" t="n">
        <v>4106.71208188089</v>
      </c>
      <c r="BQ57" s="2" t="n">
        <v>49.8747978936439</v>
      </c>
      <c r="BR57" s="2" t="n">
        <v>1024.02510568865</v>
      </c>
      <c r="BS57" s="2" t="n">
        <v>771.467618482534</v>
      </c>
      <c r="BT57" s="2" t="n">
        <v>120.972914039902</v>
      </c>
      <c r="BU57" s="2" t="n">
        <v>730.082147889935</v>
      </c>
      <c r="BV57" s="2" t="n">
        <v>142.196232292517</v>
      </c>
      <c r="BW57" s="2" t="n">
        <v>1155.60967885485</v>
      </c>
      <c r="BX57" s="2" t="n">
        <v>551.806274567975</v>
      </c>
      <c r="BY57" s="2" t="n">
        <v>331.083764740785</v>
      </c>
      <c r="BZ57" s="2" t="n">
        <v>931.703671289772</v>
      </c>
      <c r="CA57" s="2" t="n">
        <v>2485.25056738115</v>
      </c>
      <c r="CB57" s="2" t="n">
        <v>195.254527924053</v>
      </c>
      <c r="CC57" s="2" t="n">
        <v>384.142060372321</v>
      </c>
      <c r="CD57" s="2" t="n">
        <v>134.768070904101</v>
      </c>
      <c r="CE57" s="2" t="n">
        <v>179.337039234592</v>
      </c>
      <c r="CF57" s="2" t="n">
        <v>47.7524660683824</v>
      </c>
      <c r="CG57" s="2" t="n">
        <v>944.437662241341</v>
      </c>
      <c r="CH57" s="2" t="n">
        <v>44.5689683304903</v>
      </c>
      <c r="CI57" s="2" t="n">
        <v>430.833360528072</v>
      </c>
      <c r="CJ57" s="2" t="n">
        <v>79.587443447304</v>
      </c>
      <c r="CK57" s="2" t="n">
        <v>355.490580731291</v>
      </c>
      <c r="CL57" s="2" t="n">
        <v>228.150671215605</v>
      </c>
      <c r="CM57" s="2" t="n">
        <v>702.491834161537</v>
      </c>
      <c r="CN57" s="2" t="n">
        <v>216.477846176667</v>
      </c>
      <c r="CO57" s="2" t="n">
        <v>353.36824890603</v>
      </c>
      <c r="CP57" s="2" t="n">
        <v>2582.87783134317</v>
      </c>
      <c r="CQ57" s="2" t="n">
        <v>345.940087517615</v>
      </c>
      <c r="CR57" s="2" t="n">
        <v>187.826366535637</v>
      </c>
      <c r="CS57" s="2" t="n">
        <v>2633.81379514945</v>
      </c>
      <c r="CT57" s="2" t="n">
        <v>1710.59945116072</v>
      </c>
      <c r="CU57" s="2" t="n">
        <v>313.043944226062</v>
      </c>
      <c r="CV57" s="2" t="n">
        <v>166.603048283023</v>
      </c>
      <c r="CW57" s="2" t="n">
        <v>911.541518949789</v>
      </c>
      <c r="CX57" s="2" t="n">
        <v>7915.23654231254</v>
      </c>
      <c r="CY57" s="2" t="n">
        <v>143077</v>
      </c>
      <c r="DD57" s="2" t="n">
        <v>3410.06805458162</v>
      </c>
      <c r="DE57" s="2" t="n">
        <v>8.45634148459436</v>
      </c>
      <c r="DF57" s="2" t="n">
        <v>2.3833796169766</v>
      </c>
      <c r="DH57" s="2" t="s">
        <v>6</v>
      </c>
      <c r="DI57" s="2" t="n">
        <v>3305.95878195593</v>
      </c>
      <c r="DJ57" s="2" t="n">
        <v>111218.275794033</v>
      </c>
      <c r="DK57" s="2" t="n">
        <v>3607.00172641022</v>
      </c>
      <c r="DL57" s="2" t="n">
        <v>7024.33537060016</v>
      </c>
      <c r="DM57" s="2" t="n">
        <v>60.6496774541615</v>
      </c>
      <c r="DN57" s="2" t="n">
        <v>907.539718995908</v>
      </c>
      <c r="DO57" s="2" t="n">
        <v>16953.2389305505</v>
      </c>
      <c r="DP57" s="2" t="n">
        <v>143077</v>
      </c>
      <c r="DR57" s="2" t="s">
        <v>230</v>
      </c>
      <c r="DS57" s="2" t="n">
        <v>28.2955184699044</v>
      </c>
      <c r="DV57" s="2" t="n">
        <v>464.035711975157</v>
      </c>
      <c r="DW57" s="2" t="n">
        <v>611.746987951807</v>
      </c>
      <c r="DX57" s="2" t="n">
        <v>17.9868219553478</v>
      </c>
      <c r="DY57" s="2" t="n">
        <v>11.1608361076243</v>
      </c>
      <c r="EA57" s="2" t="n">
        <v>1094.25113464448</v>
      </c>
      <c r="EB57" s="2" t="n">
        <v>1395.57625145518</v>
      </c>
      <c r="EC57" s="2" t="n">
        <v>618.303571428571</v>
      </c>
      <c r="EE57" s="2" t="s">
        <v>58</v>
      </c>
      <c r="EF57" s="2" t="n">
        <v>6158.30381541538</v>
      </c>
      <c r="EG57" s="2" t="n">
        <v>14834.3602391629</v>
      </c>
      <c r="EH57" s="2" t="n">
        <v>12575.0102079473</v>
      </c>
      <c r="EI57" s="2" t="n">
        <v>35540.360023024</v>
      </c>
      <c r="EK57" s="2" t="s">
        <v>58</v>
      </c>
      <c r="EL57" s="2" t="n">
        <v>19219</v>
      </c>
      <c r="EM57" s="2" t="n">
        <v>9591</v>
      </c>
      <c r="EN57" s="2" t="n">
        <v>8558</v>
      </c>
      <c r="EO57" s="2" t="n">
        <v>532</v>
      </c>
      <c r="EP57" s="2" t="n">
        <v>37900</v>
      </c>
      <c r="EQ57" s="2" t="n">
        <v>8123</v>
      </c>
      <c r="ES57" s="2" t="s">
        <v>136</v>
      </c>
      <c r="ET57" s="2" t="n">
        <v>81.0435656982972</v>
      </c>
      <c r="EU57" s="2" t="n">
        <v>16.0906726124117</v>
      </c>
      <c r="EV57" s="2" t="n">
        <v>2.70837431962752</v>
      </c>
      <c r="EW57" s="2" t="n">
        <v>0.157387369663585</v>
      </c>
      <c r="EX57" s="2" t="n">
        <v>45747</v>
      </c>
      <c r="EZ57" s="2" t="s">
        <v>142</v>
      </c>
      <c r="FA57" s="2" t="n">
        <v>24.2379382275755</v>
      </c>
      <c r="FB57" s="2" t="n">
        <v>42.978265258058</v>
      </c>
      <c r="FC57" s="2" t="n">
        <v>13.4692595832492</v>
      </c>
      <c r="FD57" s="2" t="n">
        <v>18.8076172532131</v>
      </c>
      <c r="FE57" s="2" t="n">
        <v>0.506919677904134</v>
      </c>
      <c r="FF57" s="2" t="n">
        <v>45747</v>
      </c>
      <c r="FH57" s="2" t="n">
        <v>0.627518827600244</v>
      </c>
      <c r="FJ57" s="2" t="s">
        <v>231</v>
      </c>
      <c r="FK57" s="2" t="n">
        <v>63253</v>
      </c>
      <c r="FL57" s="2" t="n">
        <v>5095</v>
      </c>
      <c r="FM57" s="2" t="n">
        <v>68348</v>
      </c>
      <c r="FO57" s="2" t="s">
        <v>155</v>
      </c>
      <c r="FP57" s="2" t="n">
        <v>6.81324574339724</v>
      </c>
      <c r="FQ57" s="2" t="n">
        <v>8.22464818214021</v>
      </c>
      <c r="FR57" s="2" t="n">
        <v>7.454497571253</v>
      </c>
      <c r="FS57" s="2" t="n">
        <v>10.4460628129267</v>
      </c>
      <c r="FU57" s="2" t="s">
        <v>161</v>
      </c>
      <c r="FV57" s="2" t="n">
        <v>0.281552608023436</v>
      </c>
      <c r="FW57" s="2" t="n">
        <v>0.161119700545203</v>
      </c>
      <c r="FX57" s="2" t="n">
        <v>15.6790625762877</v>
      </c>
      <c r="FY57" s="2" t="n">
        <v>0.996012694279437</v>
      </c>
      <c r="FZ57" s="2" t="n">
        <v>7.30572056310522</v>
      </c>
      <c r="GA57" s="2" t="n">
        <v>5.3787940434535</v>
      </c>
      <c r="GB57" s="2" t="n">
        <v>11.9863292375295</v>
      </c>
      <c r="GC57" s="2" t="n">
        <v>5.78728944584588</v>
      </c>
      <c r="GD57" s="2" t="n">
        <v>8.62397265847506</v>
      </c>
      <c r="GE57" s="2" t="n">
        <v>1.82602327284563</v>
      </c>
      <c r="GF57" s="2" t="n">
        <v>4.68060867442428</v>
      </c>
      <c r="GG57" s="2" t="n">
        <v>1.63235413784686</v>
      </c>
      <c r="GH57" s="2" t="n">
        <v>4.73268776955</v>
      </c>
      <c r="GI57" s="2" t="n">
        <v>3.40304337212141</v>
      </c>
      <c r="GJ57" s="2" t="n">
        <v>6.38945398323704</v>
      </c>
      <c r="GK57" s="2" t="n">
        <v>6.77190983806656</v>
      </c>
      <c r="GL57" s="2" t="n">
        <v>9.36772723573928</v>
      </c>
      <c r="GM57" s="2" t="n">
        <v>1.14574009276589</v>
      </c>
      <c r="GN57" s="2" t="n">
        <v>3.85059809585808</v>
      </c>
      <c r="GO57" s="2" t="n">
        <v>100</v>
      </c>
      <c r="GQ57" s="2" t="s">
        <v>161</v>
      </c>
      <c r="GR57" s="2" t="n">
        <v>8.66321042686177</v>
      </c>
      <c r="GS57" s="2" t="n">
        <v>13.3775861233587</v>
      </c>
      <c r="GT57" s="2" t="n">
        <v>16.0279083288919</v>
      </c>
      <c r="GU57" s="2" t="n">
        <v>9.16065054831468</v>
      </c>
      <c r="GV57" s="2" t="n">
        <v>19.0819968667733</v>
      </c>
      <c r="GW57" s="2" t="n">
        <v>10.5011547717105</v>
      </c>
      <c r="GX57" s="2" t="n">
        <v>11.3329134163477</v>
      </c>
      <c r="GY57" s="2" t="n">
        <v>11.8545795177415</v>
      </c>
      <c r="GZ57" s="2" t="n">
        <v>100</v>
      </c>
      <c r="HB57" s="2" t="n">
        <v>22.0407965502205</v>
      </c>
      <c r="HC57" s="2" t="n">
        <v>39.2154012629811</v>
      </c>
      <c r="HE57" s="2" t="n">
        <v>6388</v>
      </c>
      <c r="HF57" s="2" t="n">
        <v>5852</v>
      </c>
      <c r="HG57" s="2" t="n">
        <v>5767</v>
      </c>
      <c r="HH57" s="2" t="n">
        <v>5729</v>
      </c>
      <c r="HI57" s="2" t="str">
        <f aca="false">MID(C57,1,FIND("(",C57)-1)</f>
        <v>Campbelltown </v>
      </c>
      <c r="HJ57" s="114" t="s">
        <v>340</v>
      </c>
    </row>
    <row r="58" customFormat="false" ht="12.75" hidden="false" customHeight="false" outlineLevel="0" collapsed="false">
      <c r="B58" s="113" t="n">
        <v>56</v>
      </c>
      <c r="H58" s="2" t="s">
        <v>7</v>
      </c>
      <c r="I58" s="2" t="n">
        <v>7.44703900696828</v>
      </c>
      <c r="J58" s="2" t="n">
        <v>16.3317654130294</v>
      </c>
      <c r="K58" s="2" t="n">
        <v>16.5896685001782</v>
      </c>
      <c r="L58" s="2" t="n">
        <v>52.2187353662713</v>
      </c>
      <c r="M58" s="2" t="n">
        <v>7.41279171355284</v>
      </c>
      <c r="N58" s="2" t="n">
        <v>100</v>
      </c>
      <c r="P58" s="2" t="s">
        <v>7</v>
      </c>
      <c r="Q58" s="2" t="n">
        <v>2.84463368330275</v>
      </c>
      <c r="S58" s="2" t="s">
        <v>7</v>
      </c>
      <c r="T58" s="2" t="n">
        <v>71.8154757430431</v>
      </c>
      <c r="U58" s="2" t="n">
        <v>0.169129696167897</v>
      </c>
      <c r="V58" s="2" t="n">
        <v>0.0736653787753507</v>
      </c>
      <c r="W58" s="2" t="n">
        <v>0.608866906204429</v>
      </c>
      <c r="X58" s="2" t="n">
        <v>0.353293143106274</v>
      </c>
      <c r="Y58" s="2" t="n">
        <v>0.484838462347971</v>
      </c>
      <c r="Z58" s="2" t="n">
        <v>1.50036832689388</v>
      </c>
      <c r="AA58" s="2" t="n">
        <v>0.174391508937565</v>
      </c>
      <c r="AB58" s="2" t="n">
        <v>0.447254085421772</v>
      </c>
      <c r="AC58" s="2" t="n">
        <v>0.283386202023543</v>
      </c>
      <c r="AD58" s="2" t="n">
        <v>0.182660071861329</v>
      </c>
      <c r="AE58" s="2" t="n">
        <v>1.43046138581115</v>
      </c>
      <c r="AF58" s="2" t="n">
        <v>0.261587263406347</v>
      </c>
      <c r="AG58" s="2" t="n">
        <v>0.173639821399041</v>
      </c>
      <c r="AH58" s="2" t="n">
        <v>0.273614264022731</v>
      </c>
      <c r="AI58" s="2" t="n">
        <v>0.423951771727528</v>
      </c>
      <c r="AJ58" s="2" t="n">
        <v>0.0398394395417713</v>
      </c>
      <c r="AK58" s="2" t="n">
        <v>0.0503630650811071</v>
      </c>
      <c r="AL58" s="2" t="n">
        <v>0.723123412060075</v>
      </c>
      <c r="AM58" s="2" t="n">
        <v>0.253318700482583</v>
      </c>
      <c r="AN58" s="2" t="n">
        <v>0.258580513252251</v>
      </c>
      <c r="AO58" s="2" t="n">
        <v>0.249560262789963</v>
      </c>
      <c r="AP58" s="2" t="n">
        <v>2.4505013755882</v>
      </c>
      <c r="AQ58" s="2" t="n">
        <v>0.057128252927823</v>
      </c>
      <c r="AR58" s="2" t="n">
        <v>2.29790880526783</v>
      </c>
      <c r="AS58" s="2" t="n">
        <v>0.43748214742096</v>
      </c>
      <c r="AT58" s="2" t="n">
        <v>0.0593833155433949</v>
      </c>
      <c r="AU58" s="2" t="n">
        <v>0.693055910519115</v>
      </c>
      <c r="AV58" s="2" t="n">
        <v>0.193935384939188</v>
      </c>
      <c r="AW58" s="2" t="n">
        <v>0.287896327254687</v>
      </c>
      <c r="AX58" s="2" t="n">
        <v>0.271359201407159</v>
      </c>
      <c r="AY58" s="2" t="n">
        <v>0.0458529398499632</v>
      </c>
      <c r="AZ58" s="2" t="n">
        <v>4.83786099794038</v>
      </c>
      <c r="BA58" s="2" t="n">
        <v>0.166122946013801</v>
      </c>
      <c r="BB58" s="2" t="n">
        <v>0.426958521881624</v>
      </c>
      <c r="BC58" s="2" t="n">
        <v>7.5431844490882</v>
      </c>
      <c r="BD58" s="2" t="n">
        <v>100</v>
      </c>
      <c r="BF58" s="2" t="s">
        <v>7</v>
      </c>
      <c r="BG58" s="2" t="n">
        <v>28.1845242569569</v>
      </c>
      <c r="BH58" s="2" t="n">
        <v>51.5012128701543</v>
      </c>
      <c r="BI58" s="2" t="n">
        <v>19.6897033840973</v>
      </c>
      <c r="BL58" s="2" t="n">
        <v>0.839881315472147</v>
      </c>
      <c r="BN58" s="2" t="s">
        <v>7</v>
      </c>
      <c r="BO58" s="2" t="n">
        <v>76.610546614255</v>
      </c>
      <c r="BP58" s="2" t="n">
        <v>2.87028109471186</v>
      </c>
      <c r="BQ58" s="2" t="n">
        <v>0.0348587109693688</v>
      </c>
      <c r="BR58" s="2" t="n">
        <v>0.715716086924275</v>
      </c>
      <c r="BS58" s="2" t="n">
        <v>0.539197507973003</v>
      </c>
      <c r="BT58" s="2" t="n">
        <v>0.0845509159682563</v>
      </c>
      <c r="BU58" s="2" t="n">
        <v>0.510272194615442</v>
      </c>
      <c r="BV58" s="2" t="n">
        <v>0.099384409997775</v>
      </c>
      <c r="BW58" s="2" t="n">
        <v>0.807683749907291</v>
      </c>
      <c r="BX58" s="2" t="n">
        <v>0.385670844767485</v>
      </c>
      <c r="BY58" s="2" t="n">
        <v>0.231402506860491</v>
      </c>
      <c r="BZ58" s="2" t="n">
        <v>0.651190387895869</v>
      </c>
      <c r="CA58" s="2" t="n">
        <v>1.73700215085663</v>
      </c>
      <c r="CB58" s="2" t="n">
        <v>0.136468145071572</v>
      </c>
      <c r="CC58" s="2" t="n">
        <v>0.268486241934288</v>
      </c>
      <c r="CD58" s="2" t="n">
        <v>0.0941926870874435</v>
      </c>
      <c r="CE58" s="2" t="n">
        <v>0.125343024549433</v>
      </c>
      <c r="CF58" s="2" t="n">
        <v>0.033375361566417</v>
      </c>
      <c r="CG58" s="2" t="n">
        <v>0.66009048431358</v>
      </c>
      <c r="CH58" s="2" t="n">
        <v>0.0311503374619892</v>
      </c>
      <c r="CI58" s="2" t="n">
        <v>0.301119928799229</v>
      </c>
      <c r="CJ58" s="2" t="n">
        <v>0.055625602610695</v>
      </c>
      <c r="CK58" s="2" t="n">
        <v>0.248461024994437</v>
      </c>
      <c r="CL58" s="2" t="n">
        <v>0.159460060817326</v>
      </c>
      <c r="CM58" s="2" t="n">
        <v>0.490988652377067</v>
      </c>
      <c r="CN58" s="2" t="n">
        <v>0.15130163910109</v>
      </c>
      <c r="CO58" s="2" t="n">
        <v>0.246977675591486</v>
      </c>
      <c r="CP58" s="2" t="n">
        <v>1.80523622339242</v>
      </c>
      <c r="CQ58" s="2" t="n">
        <v>0.241785952681154</v>
      </c>
      <c r="CR58" s="2" t="n">
        <v>0.13127642216124</v>
      </c>
      <c r="CS58" s="2" t="n">
        <v>1.84083660906327</v>
      </c>
      <c r="CT58" s="2" t="n">
        <v>1.1955796187792</v>
      </c>
      <c r="CU58" s="2" t="n">
        <v>0.2187940369354</v>
      </c>
      <c r="CV58" s="2" t="n">
        <v>0.116442928131721</v>
      </c>
      <c r="CW58" s="2" t="n">
        <v>0.637098568567826</v>
      </c>
      <c r="CX58" s="2" t="n">
        <v>5.53215159830898</v>
      </c>
      <c r="CY58" s="2" t="n">
        <v>100</v>
      </c>
      <c r="DA58" s="2" t="n">
        <v>23.389453385745</v>
      </c>
      <c r="DH58" s="2" t="s">
        <v>7</v>
      </c>
      <c r="DI58" s="2" t="n">
        <v>2.31061511071376</v>
      </c>
      <c r="DJ58" s="2" t="n">
        <v>77.7331617199362</v>
      </c>
      <c r="DK58" s="2" t="n">
        <v>2.52102135661932</v>
      </c>
      <c r="DL58" s="2" t="n">
        <v>4.90947907112964</v>
      </c>
      <c r="DM58" s="2" t="n">
        <v>0.0423895367208996</v>
      </c>
      <c r="DN58" s="2" t="n">
        <v>0.634301613114552</v>
      </c>
      <c r="DO58" s="2" t="n">
        <v>11.8490315917656</v>
      </c>
      <c r="DP58" s="2" t="n">
        <v>100</v>
      </c>
      <c r="EE58" s="2" t="s">
        <v>7</v>
      </c>
      <c r="EF58" s="2" t="n">
        <v>4.30418852465133</v>
      </c>
      <c r="EG58" s="2" t="n">
        <v>10.3680956681807</v>
      </c>
      <c r="EH58" s="2" t="n">
        <v>8.7889809039519</v>
      </c>
      <c r="EI58" s="2" t="n">
        <v>24.8400232203807</v>
      </c>
      <c r="EK58" s="2" t="s">
        <v>128</v>
      </c>
      <c r="EL58" s="2" t="n">
        <v>50.7097625329815</v>
      </c>
      <c r="EM58" s="2" t="n">
        <v>25.3060686015831</v>
      </c>
      <c r="EN58" s="2" t="n">
        <v>22.5804749340369</v>
      </c>
      <c r="EO58" s="2" t="n">
        <v>1.40369393139842</v>
      </c>
      <c r="EP58" s="2" t="n">
        <v>100</v>
      </c>
      <c r="HI58" s="2" t="str">
        <f aca="false">MID(C57,1,FIND("(",C57)-1)</f>
        <v>Campbelltown </v>
      </c>
      <c r="HJ58" s="114" t="s">
        <v>341</v>
      </c>
    </row>
    <row r="59" customFormat="false" ht="12.75" hidden="false" customHeight="false" outlineLevel="0" collapsed="false">
      <c r="B59" s="113" t="n">
        <v>57</v>
      </c>
      <c r="C59" s="2" t="s">
        <v>342</v>
      </c>
      <c r="D59" s="2" t="s">
        <v>343</v>
      </c>
      <c r="F59" s="2" t="n">
        <v>65743</v>
      </c>
      <c r="H59" s="2" t="s">
        <v>6</v>
      </c>
      <c r="I59" s="2" t="n">
        <v>4158</v>
      </c>
      <c r="J59" s="2" t="n">
        <v>6671</v>
      </c>
      <c r="K59" s="2" t="n">
        <v>7475</v>
      </c>
      <c r="L59" s="2" t="n">
        <v>38160</v>
      </c>
      <c r="M59" s="2" t="n">
        <v>9279</v>
      </c>
      <c r="N59" s="2" t="n">
        <v>65743</v>
      </c>
      <c r="P59" s="2" t="s">
        <v>6</v>
      </c>
      <c r="Q59" s="2" t="n">
        <v>231.888196210319</v>
      </c>
      <c r="S59" s="2" t="s">
        <v>6</v>
      </c>
      <c r="T59" s="2" t="n">
        <v>43226.0660614895</v>
      </c>
      <c r="U59" s="2" t="n">
        <v>23.9588192419825</v>
      </c>
      <c r="V59" s="2" t="n">
        <v>142.663878213623</v>
      </c>
      <c r="W59" s="2" t="n">
        <v>2145.40335939571</v>
      </c>
      <c r="X59" s="2" t="n">
        <v>191.67055393586</v>
      </c>
      <c r="Y59" s="2" t="n">
        <v>327.800208719852</v>
      </c>
      <c r="Z59" s="2" t="n">
        <v>168.800771932149</v>
      </c>
      <c r="AA59" s="2" t="n">
        <v>33.7601543864299</v>
      </c>
      <c r="AB59" s="2" t="n">
        <v>284.238719188974</v>
      </c>
      <c r="AC59" s="2" t="n">
        <v>823.312152133581</v>
      </c>
      <c r="AD59" s="2" t="n">
        <v>840.736747945932</v>
      </c>
      <c r="AE59" s="2" t="n">
        <v>743.81243373973</v>
      </c>
      <c r="AF59" s="2" t="n">
        <v>271.170272329711</v>
      </c>
      <c r="AG59" s="2" t="n">
        <v>27.2259309567983</v>
      </c>
      <c r="AH59" s="2" t="n">
        <v>382.252070633448</v>
      </c>
      <c r="AI59" s="2" t="n">
        <v>4398.62140538033</v>
      </c>
      <c r="AJ59" s="2" t="n">
        <v>117.616021733369</v>
      </c>
      <c r="AK59" s="2" t="n">
        <v>1376.54306917572</v>
      </c>
      <c r="AL59" s="2" t="n">
        <v>453.039491121124</v>
      </c>
      <c r="AM59" s="2" t="n">
        <v>413.834150543334</v>
      </c>
      <c r="AN59" s="2" t="n">
        <v>168.800771932149</v>
      </c>
      <c r="AO59" s="2" t="n">
        <v>121.972170686456</v>
      </c>
      <c r="AP59" s="2" t="n">
        <v>1347.13906374238</v>
      </c>
      <c r="AQ59" s="2" t="n">
        <v>77.3216439173072</v>
      </c>
      <c r="AR59" s="2" t="n">
        <v>377.89592168036</v>
      </c>
      <c r="AS59" s="2" t="n">
        <v>173.156920885237</v>
      </c>
      <c r="AT59" s="2" t="n">
        <v>197.11574012722</v>
      </c>
      <c r="AU59" s="2" t="n">
        <v>341.957692817387</v>
      </c>
      <c r="AV59" s="2" t="n">
        <v>120.883133448184</v>
      </c>
      <c r="AW59" s="2" t="n">
        <v>253.74567651736</v>
      </c>
      <c r="AX59" s="2" t="n">
        <v>210.184186986483</v>
      </c>
      <c r="AY59" s="2" t="n">
        <v>236.321080705009</v>
      </c>
      <c r="AZ59" s="2" t="n">
        <v>2447.06667439703</v>
      </c>
      <c r="BA59" s="2" t="n">
        <v>264.63604890008</v>
      </c>
      <c r="BB59" s="2" t="n">
        <v>343.046730055659</v>
      </c>
      <c r="BC59" s="2" t="n">
        <v>2669.23027100451</v>
      </c>
      <c r="BD59" s="2" t="n">
        <v>65743</v>
      </c>
      <c r="BF59" s="2" t="s">
        <v>6</v>
      </c>
      <c r="BG59" s="2" t="n">
        <v>22516.9339385105</v>
      </c>
      <c r="BH59" s="2" t="n">
        <v>40671.8225380204</v>
      </c>
      <c r="BI59" s="2" t="n">
        <v>17591.2185098065</v>
      </c>
      <c r="BL59" s="2" t="n">
        <v>1076.30693391837</v>
      </c>
      <c r="BN59" s="2" t="s">
        <v>6</v>
      </c>
      <c r="BO59" s="2" t="n">
        <v>43629.0740892145</v>
      </c>
      <c r="BP59" s="2" t="n">
        <v>1171.75534698149</v>
      </c>
      <c r="BQ59" s="2" t="n">
        <v>18.2750833932893</v>
      </c>
      <c r="BR59" s="2" t="n">
        <v>2339.21067434103</v>
      </c>
      <c r="BS59" s="2" t="n">
        <v>1921.03376610635</v>
      </c>
      <c r="BT59" s="2" t="n">
        <v>169.850775067042</v>
      </c>
      <c r="BU59" s="2" t="n">
        <v>292.401334292629</v>
      </c>
      <c r="BV59" s="2" t="n">
        <v>58.0502648963307</v>
      </c>
      <c r="BW59" s="2" t="n">
        <v>108.575495454248</v>
      </c>
      <c r="BX59" s="2" t="n">
        <v>166.625760350579</v>
      </c>
      <c r="BY59" s="2" t="n">
        <v>251.5511478841</v>
      </c>
      <c r="BZ59" s="2" t="n">
        <v>2072.6094577801</v>
      </c>
      <c r="CA59" s="2" t="n">
        <v>332.17651579567</v>
      </c>
      <c r="CB59" s="2" t="n">
        <v>109.650500359736</v>
      </c>
      <c r="CC59" s="2" t="n">
        <v>181.675829027405</v>
      </c>
      <c r="CD59" s="2" t="n">
        <v>66.6503041402315</v>
      </c>
      <c r="CE59" s="2" t="n">
        <v>0</v>
      </c>
      <c r="CF59" s="2" t="n">
        <v>4.30001962195042</v>
      </c>
      <c r="CG59" s="2" t="n">
        <v>7152.00763620904</v>
      </c>
      <c r="CH59" s="2" t="n">
        <v>141.900647524364</v>
      </c>
      <c r="CI59" s="2" t="n">
        <v>7.52503433841324</v>
      </c>
      <c r="CJ59" s="2" t="n">
        <v>1543.7070442802</v>
      </c>
      <c r="CK59" s="2" t="n">
        <v>50.5252305579175</v>
      </c>
      <c r="CL59" s="2" t="n">
        <v>109.650500359736</v>
      </c>
      <c r="CM59" s="2" t="n">
        <v>166.625760350579</v>
      </c>
      <c r="CN59" s="2" t="n">
        <v>176.300804499967</v>
      </c>
      <c r="CO59" s="2" t="n">
        <v>212.850971286546</v>
      </c>
      <c r="CP59" s="2" t="n">
        <v>9.67504414938845</v>
      </c>
      <c r="CQ59" s="2" t="n">
        <v>135.450618091438</v>
      </c>
      <c r="CR59" s="2" t="n">
        <v>39.7751815030414</v>
      </c>
      <c r="CS59" s="2" t="n">
        <v>669.728056118778</v>
      </c>
      <c r="CT59" s="2" t="n">
        <v>144.050657335339</v>
      </c>
      <c r="CU59" s="2" t="n">
        <v>187.050853554843</v>
      </c>
      <c r="CV59" s="2" t="n">
        <v>331.101510890182</v>
      </c>
      <c r="CW59" s="2" t="n">
        <v>254.776162600563</v>
      </c>
      <c r="CX59" s="2" t="n">
        <v>1516.83192164301</v>
      </c>
      <c r="CY59" s="2" t="n">
        <v>65743</v>
      </c>
      <c r="DD59" s="2" t="n">
        <v>3229.83408541787</v>
      </c>
      <c r="DE59" s="2" t="n">
        <v>14.3440225664735</v>
      </c>
      <c r="DF59" s="2" t="n">
        <v>4.91281822462904</v>
      </c>
      <c r="DH59" s="2" t="s">
        <v>6</v>
      </c>
      <c r="DI59" s="2" t="n">
        <v>1729.75464785372</v>
      </c>
      <c r="DJ59" s="2" t="n">
        <v>51874.7145169811</v>
      </c>
      <c r="DK59" s="2" t="n">
        <v>943.298842935774</v>
      </c>
      <c r="DL59" s="2" t="n">
        <v>820.06502735034</v>
      </c>
      <c r="DM59" s="2" t="n">
        <v>205.016256837585</v>
      </c>
      <c r="DN59" s="2" t="n">
        <v>326.009457594193</v>
      </c>
      <c r="DO59" s="2" t="n">
        <v>9844.14125044732</v>
      </c>
      <c r="DP59" s="2" t="n">
        <v>65743</v>
      </c>
      <c r="DR59" s="2" t="s">
        <v>230</v>
      </c>
      <c r="DS59" s="2" t="n">
        <v>9.38656795346378</v>
      </c>
      <c r="DV59" s="2" t="n">
        <v>648.005398920216</v>
      </c>
      <c r="DW59" s="2" t="n">
        <v>1001.39103554869</v>
      </c>
      <c r="DX59" s="2" t="n">
        <v>14.7720669271616</v>
      </c>
      <c r="DY59" s="2" t="n">
        <v>10.051364689294</v>
      </c>
      <c r="EA59" s="2" t="n">
        <v>1696.17346938776</v>
      </c>
      <c r="EB59" s="2" t="n">
        <v>1733.06916426513</v>
      </c>
      <c r="EC59" s="2" t="n">
        <v>1016.9741697417</v>
      </c>
      <c r="EE59" s="2" t="s">
        <v>58</v>
      </c>
      <c r="EF59" s="2" t="n">
        <v>2464.18714757764</v>
      </c>
      <c r="EG59" s="2" t="n">
        <v>9096.55120080727</v>
      </c>
      <c r="EH59" s="2" t="n">
        <v>6079.35661212392</v>
      </c>
      <c r="EI59" s="2" t="n">
        <v>15050.4219161556</v>
      </c>
      <c r="EK59" s="2" t="s">
        <v>58</v>
      </c>
      <c r="EL59" s="2" t="n">
        <v>8172</v>
      </c>
      <c r="EM59" s="2" t="n">
        <v>6877</v>
      </c>
      <c r="EN59" s="2" t="n">
        <v>2151</v>
      </c>
      <c r="EO59" s="2" t="n">
        <v>413</v>
      </c>
      <c r="EP59" s="2" t="n">
        <v>17613</v>
      </c>
      <c r="EQ59" s="2" t="n">
        <v>6038</v>
      </c>
      <c r="ES59" s="2" t="s">
        <v>136</v>
      </c>
      <c r="ET59" s="2" t="n">
        <v>52.6276983574325</v>
      </c>
      <c r="EU59" s="2" t="n">
        <v>10.6500634907631</v>
      </c>
      <c r="EV59" s="2" t="n">
        <v>36.1446770163438</v>
      </c>
      <c r="EW59" s="2" t="n">
        <v>0.577561135460615</v>
      </c>
      <c r="EX59" s="2" t="n">
        <v>24413</v>
      </c>
      <c r="EZ59" s="2" t="s">
        <v>142</v>
      </c>
      <c r="FA59" s="2" t="n">
        <v>37.3822341857335</v>
      </c>
      <c r="FB59" s="2" t="n">
        <v>29.7947510094213</v>
      </c>
      <c r="FC59" s="2" t="n">
        <v>2.9735868102288</v>
      </c>
      <c r="FD59" s="2" t="n">
        <v>29.306864064603</v>
      </c>
      <c r="FE59" s="2" t="n">
        <v>0.542563930013459</v>
      </c>
      <c r="FF59" s="2" t="n">
        <v>24413</v>
      </c>
      <c r="FH59" s="2" t="n">
        <v>0.726640242874009</v>
      </c>
      <c r="FJ59" s="2" t="s">
        <v>231</v>
      </c>
      <c r="FK59" s="2" t="n">
        <v>33835</v>
      </c>
      <c r="FL59" s="2" t="n">
        <v>1140</v>
      </c>
      <c r="FM59" s="2" t="n">
        <v>34975</v>
      </c>
      <c r="FO59" s="2" t="s">
        <v>155</v>
      </c>
      <c r="FP59" s="2" t="n">
        <v>3.51467667181638</v>
      </c>
      <c r="FQ59" s="2" t="n">
        <v>2.9849860542401</v>
      </c>
      <c r="FR59" s="2" t="n">
        <v>3.25947105075054</v>
      </c>
      <c r="FS59" s="2" t="n">
        <v>6.79519595448799</v>
      </c>
      <c r="FU59" s="2" t="s">
        <v>161</v>
      </c>
      <c r="FV59" s="2" t="n">
        <v>0.157637857337739</v>
      </c>
      <c r="FW59" s="2" t="n">
        <v>0.0939764149513445</v>
      </c>
      <c r="FX59" s="2" t="n">
        <v>7.17858550338012</v>
      </c>
      <c r="FY59" s="2" t="n">
        <v>0.818504259253645</v>
      </c>
      <c r="FZ59" s="2" t="n">
        <v>6.53287658774669</v>
      </c>
      <c r="GA59" s="2" t="n">
        <v>6.1660654197108</v>
      </c>
      <c r="GB59" s="2" t="n">
        <v>9.91602752599509</v>
      </c>
      <c r="GC59" s="2" t="n">
        <v>5.74771879831449</v>
      </c>
      <c r="GD59" s="2" t="n">
        <v>4.1683087276806</v>
      </c>
      <c r="GE59" s="2" t="n">
        <v>3.39224543001789</v>
      </c>
      <c r="GF59" s="2" t="n">
        <v>8.58520023039379</v>
      </c>
      <c r="GG59" s="2" t="n">
        <v>2.56464667899476</v>
      </c>
      <c r="GH59" s="2" t="n">
        <v>11.9137842180253</v>
      </c>
      <c r="GI59" s="2" t="n">
        <v>3.51047382302119</v>
      </c>
      <c r="GJ59" s="2" t="n">
        <v>5.56279746566829</v>
      </c>
      <c r="GK59" s="2" t="n">
        <v>8.16685360899748</v>
      </c>
      <c r="GL59" s="2" t="n">
        <v>10.3131536665959</v>
      </c>
      <c r="GM59" s="2" t="n">
        <v>1.56122108709492</v>
      </c>
      <c r="GN59" s="2" t="n">
        <v>3.64992269681996</v>
      </c>
      <c r="GO59" s="2" t="n">
        <v>100</v>
      </c>
      <c r="GQ59" s="2" t="s">
        <v>161</v>
      </c>
      <c r="GR59" s="2" t="n">
        <v>18.2015298440041</v>
      </c>
      <c r="GS59" s="2" t="n">
        <v>30.557730530627</v>
      </c>
      <c r="GT59" s="2" t="n">
        <v>10.215021381678</v>
      </c>
      <c r="GU59" s="2" t="n">
        <v>6.824067939529</v>
      </c>
      <c r="GV59" s="2" t="n">
        <v>17.4275733301211</v>
      </c>
      <c r="GW59" s="2" t="n">
        <v>9.46515689935554</v>
      </c>
      <c r="GX59" s="2" t="n">
        <v>2.78564114918991</v>
      </c>
      <c r="GY59" s="2" t="n">
        <v>4.52327892549539</v>
      </c>
      <c r="GZ59" s="2" t="n">
        <v>100</v>
      </c>
      <c r="HB59" s="2" t="n">
        <v>48.7592603746311</v>
      </c>
      <c r="HC59" s="2" t="n">
        <v>17.5239414563633</v>
      </c>
      <c r="HE59" s="2" t="n">
        <v>1722</v>
      </c>
      <c r="HF59" s="2" t="n">
        <v>1597</v>
      </c>
      <c r="HG59" s="2" t="n">
        <v>2049</v>
      </c>
      <c r="HH59" s="2" t="n">
        <v>2107</v>
      </c>
      <c r="HI59" s="2" t="str">
        <f aca="false">MID(C59,1,FIND("(",C59)-1)</f>
        <v>Canada Bay </v>
      </c>
      <c r="HJ59" s="114" t="s">
        <v>344</v>
      </c>
    </row>
    <row r="60" customFormat="false" ht="12.75" hidden="false" customHeight="false" outlineLevel="0" collapsed="false">
      <c r="B60" s="113" t="n">
        <v>58</v>
      </c>
      <c r="H60" s="2" t="s">
        <v>7</v>
      </c>
      <c r="I60" s="2" t="n">
        <v>6.3246277170193</v>
      </c>
      <c r="J60" s="2" t="n">
        <v>10.1470879028946</v>
      </c>
      <c r="K60" s="2" t="n">
        <v>11.3700317904568</v>
      </c>
      <c r="L60" s="2" t="n">
        <v>58.0442024245927</v>
      </c>
      <c r="M60" s="2" t="n">
        <v>14.1140501650366</v>
      </c>
      <c r="N60" s="2" t="n">
        <v>100</v>
      </c>
      <c r="P60" s="2" t="s">
        <v>7</v>
      </c>
      <c r="Q60" s="2" t="n">
        <v>0.352719219096054</v>
      </c>
      <c r="S60" s="2" t="s">
        <v>7</v>
      </c>
      <c r="T60" s="2" t="n">
        <v>65.7500662602703</v>
      </c>
      <c r="U60" s="2" t="n">
        <v>0.0364431486880467</v>
      </c>
      <c r="V60" s="2" t="n">
        <v>0.217002385369732</v>
      </c>
      <c r="W60" s="2" t="n">
        <v>3.26331831433872</v>
      </c>
      <c r="X60" s="2" t="n">
        <v>0.291545189504373</v>
      </c>
      <c r="Y60" s="2" t="n">
        <v>0.49860853432282</v>
      </c>
      <c r="Z60" s="2" t="n">
        <v>0.256758547574874</v>
      </c>
      <c r="AA60" s="2" t="n">
        <v>0.0513517095149748</v>
      </c>
      <c r="AB60" s="2" t="n">
        <v>0.432348263980917</v>
      </c>
      <c r="AC60" s="2" t="n">
        <v>1.25231910946197</v>
      </c>
      <c r="AD60" s="2" t="n">
        <v>1.27882321759873</v>
      </c>
      <c r="AE60" s="2" t="n">
        <v>1.13139411608799</v>
      </c>
      <c r="AF60" s="2" t="n">
        <v>0.412470182878346</v>
      </c>
      <c r="AG60" s="2" t="n">
        <v>0.0414126689636894</v>
      </c>
      <c r="AH60" s="2" t="n">
        <v>0.581433872250199</v>
      </c>
      <c r="AI60" s="2" t="n">
        <v>6.69063079777365</v>
      </c>
      <c r="AJ60" s="2" t="n">
        <v>0.178902729923138</v>
      </c>
      <c r="AK60" s="2" t="n">
        <v>2.09382454280413</v>
      </c>
      <c r="AL60" s="2" t="n">
        <v>0.689106811555791</v>
      </c>
      <c r="AM60" s="2" t="n">
        <v>0.629472568248079</v>
      </c>
      <c r="AN60" s="2" t="n">
        <v>0.256758547574874</v>
      </c>
      <c r="AO60" s="2" t="n">
        <v>0.185528756957328</v>
      </c>
      <c r="AP60" s="2" t="n">
        <v>2.04909886032335</v>
      </c>
      <c r="AQ60" s="2" t="n">
        <v>0.117611979856878</v>
      </c>
      <c r="AR60" s="2" t="n">
        <v>0.574807845216009</v>
      </c>
      <c r="AS60" s="2" t="n">
        <v>0.263384574609064</v>
      </c>
      <c r="AT60" s="2" t="n">
        <v>0.299827723297111</v>
      </c>
      <c r="AU60" s="2" t="n">
        <v>0.520143122183938</v>
      </c>
      <c r="AV60" s="2" t="n">
        <v>0.183872250198781</v>
      </c>
      <c r="AW60" s="2" t="n">
        <v>0.385966074741585</v>
      </c>
      <c r="AX60" s="2" t="n">
        <v>0.319705804399682</v>
      </c>
      <c r="AY60" s="2" t="n">
        <v>0.359461966604824</v>
      </c>
      <c r="AZ60" s="2" t="n">
        <v>3.7221706864564</v>
      </c>
      <c r="BA60" s="2" t="n">
        <v>0.402531142327061</v>
      </c>
      <c r="BB60" s="2" t="n">
        <v>0.521799628942486</v>
      </c>
      <c r="BC60" s="2" t="n">
        <v>4.06009806520011</v>
      </c>
      <c r="BD60" s="2" t="n">
        <v>100</v>
      </c>
      <c r="BF60" s="2" t="s">
        <v>7</v>
      </c>
      <c r="BG60" s="2" t="n">
        <v>34.2499337397297</v>
      </c>
      <c r="BH60" s="2" t="n">
        <v>61.8648716030915</v>
      </c>
      <c r="BI60" s="2" t="n">
        <v>26.757553670819</v>
      </c>
      <c r="BL60" s="2" t="n">
        <v>1.6371430173834</v>
      </c>
      <c r="BN60" s="2" t="s">
        <v>7</v>
      </c>
      <c r="BO60" s="2" t="n">
        <v>66.363071489306</v>
      </c>
      <c r="BP60" s="2" t="n">
        <v>1.78232716332003</v>
      </c>
      <c r="BQ60" s="2" t="n">
        <v>0.0277977630976519</v>
      </c>
      <c r="BR60" s="2" t="n">
        <v>3.55811367649944</v>
      </c>
      <c r="BS60" s="2" t="n">
        <v>2.92203545032376</v>
      </c>
      <c r="BT60" s="2" t="n">
        <v>0.258355680554647</v>
      </c>
      <c r="BU60" s="2" t="n">
        <v>0.444764209562431</v>
      </c>
      <c r="BV60" s="2" t="n">
        <v>0.0882987768984237</v>
      </c>
      <c r="BW60" s="2" t="n">
        <v>0.165151416050755</v>
      </c>
      <c r="BX60" s="2" t="n">
        <v>0.253450192949179</v>
      </c>
      <c r="BY60" s="2" t="n">
        <v>0.382628033226503</v>
      </c>
      <c r="BZ60" s="2" t="n">
        <v>3.15259336778076</v>
      </c>
      <c r="CA60" s="2" t="n">
        <v>0.505265223363202</v>
      </c>
      <c r="CB60" s="2" t="n">
        <v>0.166786578585911</v>
      </c>
      <c r="CC60" s="2" t="n">
        <v>0.276342468441363</v>
      </c>
      <c r="CD60" s="2" t="n">
        <v>0.101380077179672</v>
      </c>
      <c r="CE60" s="2" t="n">
        <v>0</v>
      </c>
      <c r="CF60" s="2" t="n">
        <v>0.00654065014062398</v>
      </c>
      <c r="CG60" s="2" t="n">
        <v>10.8787363463928</v>
      </c>
      <c r="CH60" s="2" t="n">
        <v>0.215841454640591</v>
      </c>
      <c r="CI60" s="2" t="n">
        <v>0.011446137746092</v>
      </c>
      <c r="CJ60" s="2" t="n">
        <v>2.34809340048401</v>
      </c>
      <c r="CK60" s="2" t="n">
        <v>0.0768526391523317</v>
      </c>
      <c r="CL60" s="2" t="n">
        <v>0.166786578585911</v>
      </c>
      <c r="CM60" s="2" t="n">
        <v>0.253450192949179</v>
      </c>
      <c r="CN60" s="2" t="n">
        <v>0.268166655765583</v>
      </c>
      <c r="CO60" s="2" t="n">
        <v>0.323762181960887</v>
      </c>
      <c r="CP60" s="2" t="n">
        <v>0.014716462816404</v>
      </c>
      <c r="CQ60" s="2" t="n">
        <v>0.206030479429655</v>
      </c>
      <c r="CR60" s="2" t="n">
        <v>0.0605010138007718</v>
      </c>
      <c r="CS60" s="2" t="n">
        <v>1.01870625940218</v>
      </c>
      <c r="CT60" s="2" t="n">
        <v>0.219111779710903</v>
      </c>
      <c r="CU60" s="2" t="n">
        <v>0.284518281117143</v>
      </c>
      <c r="CV60" s="2" t="n">
        <v>0.503630060828046</v>
      </c>
      <c r="CW60" s="2" t="n">
        <v>0.387533520831971</v>
      </c>
      <c r="CX60" s="2" t="n">
        <v>2.30721433710511</v>
      </c>
      <c r="CY60" s="2" t="n">
        <v>100</v>
      </c>
      <c r="DA60" s="2" t="n">
        <v>33.636928510694</v>
      </c>
      <c r="DH60" s="2" t="s">
        <v>7</v>
      </c>
      <c r="DI60" s="2" t="n">
        <v>2.63108566365046</v>
      </c>
      <c r="DJ60" s="2" t="n">
        <v>78.9053047731029</v>
      </c>
      <c r="DK60" s="2" t="n">
        <v>1.43482780362286</v>
      </c>
      <c r="DL60" s="2" t="n">
        <v>1.24737999079802</v>
      </c>
      <c r="DM60" s="2" t="n">
        <v>0.311844997699504</v>
      </c>
      <c r="DN60" s="2" t="n">
        <v>0.495884668472982</v>
      </c>
      <c r="DO60" s="2" t="n">
        <v>14.9736721026532</v>
      </c>
      <c r="DP60" s="2" t="n">
        <v>100</v>
      </c>
      <c r="EE60" s="2" t="s">
        <v>7</v>
      </c>
      <c r="EF60" s="2" t="n">
        <v>3.74821220141709</v>
      </c>
      <c r="EG60" s="2" t="n">
        <v>13.8365319513975</v>
      </c>
      <c r="EH60" s="2" t="n">
        <v>9.24715424018362</v>
      </c>
      <c r="EI60" s="2" t="n">
        <v>22.8928127955153</v>
      </c>
      <c r="EK60" s="2" t="s">
        <v>128</v>
      </c>
      <c r="EL60" s="2" t="n">
        <v>46.3975472662238</v>
      </c>
      <c r="EM60" s="2" t="n">
        <v>39.0450235621416</v>
      </c>
      <c r="EN60" s="2" t="n">
        <v>12.212570260603</v>
      </c>
      <c r="EO60" s="2" t="n">
        <v>2.34485891103162</v>
      </c>
      <c r="EP60" s="2" t="n">
        <v>100</v>
      </c>
      <c r="HI60" s="2" t="str">
        <f aca="false">MID(C59,1,FIND("(",C59)-1)</f>
        <v>Canada Bay </v>
      </c>
      <c r="HJ60" s="114" t="s">
        <v>345</v>
      </c>
    </row>
    <row r="61" customFormat="false" ht="12.75" hidden="false" customHeight="false" outlineLevel="0" collapsed="false">
      <c r="B61" s="113" t="n">
        <v>59</v>
      </c>
      <c r="C61" s="2" t="s">
        <v>346</v>
      </c>
      <c r="D61" s="2" t="s">
        <v>347</v>
      </c>
      <c r="F61" s="2" t="n">
        <v>129963</v>
      </c>
      <c r="H61" s="2" t="s">
        <v>6</v>
      </c>
      <c r="I61" s="2" t="n">
        <v>9453</v>
      </c>
      <c r="J61" s="2" t="n">
        <v>16928</v>
      </c>
      <c r="K61" s="2" t="n">
        <v>16707</v>
      </c>
      <c r="L61" s="2" t="n">
        <v>69338</v>
      </c>
      <c r="M61" s="2" t="n">
        <v>17537</v>
      </c>
      <c r="N61" s="2" t="n">
        <v>129963</v>
      </c>
      <c r="P61" s="2" t="s">
        <v>6</v>
      </c>
      <c r="Q61" s="2" t="n">
        <v>805.646773362583</v>
      </c>
      <c r="S61" s="2" t="s">
        <v>6</v>
      </c>
      <c r="T61" s="2" t="n">
        <v>63233.0501431217</v>
      </c>
      <c r="U61" s="2" t="n">
        <v>177.252113150362</v>
      </c>
      <c r="V61" s="2" t="n">
        <v>95.1909496548241</v>
      </c>
      <c r="W61" s="2" t="n">
        <v>9534.41304933491</v>
      </c>
      <c r="X61" s="2" t="n">
        <v>321.679760902509</v>
      </c>
      <c r="Y61" s="2" t="n">
        <v>1177.30415894932</v>
      </c>
      <c r="Z61" s="2" t="n">
        <v>1493.51317561879</v>
      </c>
      <c r="AA61" s="2" t="n">
        <v>426.718050176797</v>
      </c>
      <c r="AB61" s="2" t="n">
        <v>317.30316551608</v>
      </c>
      <c r="AC61" s="2" t="n">
        <v>6271.66118875232</v>
      </c>
      <c r="AD61" s="2" t="n">
        <v>1264.83606667789</v>
      </c>
      <c r="AE61" s="2" t="n">
        <v>1776.89772689005</v>
      </c>
      <c r="AF61" s="2" t="n">
        <v>1780.18017342987</v>
      </c>
      <c r="AG61" s="2" t="n">
        <v>462.824962114834</v>
      </c>
      <c r="AH61" s="2" t="n">
        <v>258.219127799293</v>
      </c>
      <c r="AI61" s="2" t="n">
        <v>2868.85827580401</v>
      </c>
      <c r="AJ61" s="2" t="n">
        <v>118.168075433575</v>
      </c>
      <c r="AK61" s="2" t="n">
        <v>2766.00828422293</v>
      </c>
      <c r="AL61" s="2" t="n">
        <v>7881.15414211147</v>
      </c>
      <c r="AM61" s="2" t="n">
        <v>591.934526014481</v>
      </c>
      <c r="AN61" s="2" t="n">
        <v>265.878169725543</v>
      </c>
      <c r="AO61" s="2" t="n">
        <v>82.061163495538</v>
      </c>
      <c r="AP61" s="2" t="n">
        <v>2248.47587977774</v>
      </c>
      <c r="AQ61" s="2" t="n">
        <v>103.944140427681</v>
      </c>
      <c r="AR61" s="2" t="n">
        <v>1935.54930964809</v>
      </c>
      <c r="AS61" s="2" t="n">
        <v>285.572848964472</v>
      </c>
      <c r="AT61" s="2" t="n">
        <v>203.511685468934</v>
      </c>
      <c r="AU61" s="2" t="n">
        <v>215.547322781613</v>
      </c>
      <c r="AV61" s="2" t="n">
        <v>180.534559690184</v>
      </c>
      <c r="AW61" s="2" t="n">
        <v>275.725509345008</v>
      </c>
      <c r="AX61" s="2" t="n">
        <v>305.267528203401</v>
      </c>
      <c r="AY61" s="2" t="n">
        <v>343.562737834652</v>
      </c>
      <c r="AZ61" s="2" t="n">
        <v>1706.87220070719</v>
      </c>
      <c r="BA61" s="2" t="n">
        <v>186.005303923219</v>
      </c>
      <c r="BB61" s="2" t="n">
        <v>4628.24962114834</v>
      </c>
      <c r="BC61" s="2" t="n">
        <v>14179.0749031824</v>
      </c>
      <c r="BD61" s="2" t="n">
        <v>129963</v>
      </c>
      <c r="BF61" s="2" t="s">
        <v>6</v>
      </c>
      <c r="BG61" s="2" t="n">
        <v>66729.9498568783</v>
      </c>
      <c r="BH61" s="2" t="n">
        <v>107341.099604844</v>
      </c>
      <c r="BI61" s="2" t="n">
        <v>62019.6390722344</v>
      </c>
      <c r="BL61" s="2" t="n">
        <v>3924.61296715183</v>
      </c>
      <c r="BN61" s="2" t="s">
        <v>6</v>
      </c>
      <c r="BO61" s="2" t="n">
        <v>42170.0449192002</v>
      </c>
      <c r="BP61" s="2" t="n">
        <v>20178.9284878365</v>
      </c>
      <c r="BQ61" s="2" t="n">
        <v>100.317546873833</v>
      </c>
      <c r="BR61" s="2" t="n">
        <v>8223.88147705485</v>
      </c>
      <c r="BS61" s="2" t="n">
        <v>7274.64017330246</v>
      </c>
      <c r="BT61" s="2" t="n">
        <v>633.187096934837</v>
      </c>
      <c r="BU61" s="2" t="n">
        <v>437.945419685765</v>
      </c>
      <c r="BV61" s="2" t="n">
        <v>37.7539154901521</v>
      </c>
      <c r="BW61" s="2" t="n">
        <v>577.095565349468</v>
      </c>
      <c r="BX61" s="2" t="n">
        <v>468.148552077887</v>
      </c>
      <c r="BY61" s="2" t="n">
        <v>184.454844251886</v>
      </c>
      <c r="BZ61" s="2" t="n">
        <v>14578.4047956973</v>
      </c>
      <c r="CA61" s="2" t="n">
        <v>1503.68451980777</v>
      </c>
      <c r="CB61" s="2" t="n">
        <v>208.185876845696</v>
      </c>
      <c r="CC61" s="2" t="n">
        <v>1950.25940589129</v>
      </c>
      <c r="CD61" s="2" t="n">
        <v>126.20594606708</v>
      </c>
      <c r="CE61" s="2" t="n">
        <v>18.3376160952168</v>
      </c>
      <c r="CF61" s="2" t="n">
        <v>131.599362565673</v>
      </c>
      <c r="CG61" s="2" t="n">
        <v>4600.58427329997</v>
      </c>
      <c r="CH61" s="2" t="n">
        <v>149.93697866089</v>
      </c>
      <c r="CI61" s="2" t="n">
        <v>44.2260152884639</v>
      </c>
      <c r="CJ61" s="2" t="n">
        <v>3158.38470157616</v>
      </c>
      <c r="CK61" s="2" t="n">
        <v>686.04257862105</v>
      </c>
      <c r="CL61" s="2" t="n">
        <v>200.635093747666</v>
      </c>
      <c r="CM61" s="2" t="n">
        <v>286.929757725156</v>
      </c>
      <c r="CN61" s="2" t="n">
        <v>2144.42239984064</v>
      </c>
      <c r="CO61" s="2" t="n">
        <v>147.779612061453</v>
      </c>
      <c r="CP61" s="2" t="n">
        <v>799.304325091507</v>
      </c>
      <c r="CQ61" s="2" t="n">
        <v>293.401857523468</v>
      </c>
      <c r="CR61" s="2" t="n">
        <v>100.317546873833</v>
      </c>
      <c r="CS61" s="2" t="n">
        <v>1459.45850451931</v>
      </c>
      <c r="CT61" s="2" t="n">
        <v>1063.58173352257</v>
      </c>
      <c r="CU61" s="2" t="n">
        <v>308.503423719529</v>
      </c>
      <c r="CV61" s="2" t="n">
        <v>624.557630537088</v>
      </c>
      <c r="CW61" s="2" t="n">
        <v>5371.84283259879</v>
      </c>
      <c r="CX61" s="2" t="n">
        <v>9720.0152137646</v>
      </c>
      <c r="CY61" s="2" t="n">
        <v>129963</v>
      </c>
      <c r="DD61" s="2" t="n">
        <v>17691.1299245143</v>
      </c>
      <c r="DE61" s="2" t="n">
        <v>26.5115288749025</v>
      </c>
      <c r="DF61" s="2" t="n">
        <v>13.6124357890432</v>
      </c>
      <c r="DH61" s="2" t="s">
        <v>6</v>
      </c>
      <c r="DI61" s="2" t="n">
        <v>8759.44750095871</v>
      </c>
      <c r="DJ61" s="2" t="n">
        <v>83348.2085133581</v>
      </c>
      <c r="DK61" s="2" t="n">
        <v>2159.68170778474</v>
      </c>
      <c r="DL61" s="2" t="n">
        <v>19707.372465806</v>
      </c>
      <c r="DM61" s="2" t="n">
        <v>98.5700882014572</v>
      </c>
      <c r="DN61" s="2" t="n">
        <v>843.93715965742</v>
      </c>
      <c r="DO61" s="2" t="n">
        <v>15045.7825642337</v>
      </c>
      <c r="DP61" s="2" t="n">
        <v>129963</v>
      </c>
      <c r="DR61" s="2" t="s">
        <v>230</v>
      </c>
      <c r="DS61" s="2" t="n">
        <v>14.4419306184012</v>
      </c>
      <c r="DV61" s="2" t="n">
        <v>366.614292364991</v>
      </c>
      <c r="DW61" s="2" t="n">
        <v>547.042427996284</v>
      </c>
      <c r="DX61" s="2" t="n">
        <v>19.7138245902882</v>
      </c>
      <c r="DY61" s="2" t="n">
        <v>13.2910700623019</v>
      </c>
      <c r="EA61" s="2" t="n">
        <v>725</v>
      </c>
      <c r="EB61" s="2" t="n">
        <v>1154.73627556512</v>
      </c>
      <c r="EC61" s="2" t="n">
        <v>646.121951219512</v>
      </c>
      <c r="EE61" s="2" t="s">
        <v>58</v>
      </c>
      <c r="EF61" s="2" t="n">
        <v>6683.15006453127</v>
      </c>
      <c r="EG61" s="2" t="n">
        <v>10578.3083455247</v>
      </c>
      <c r="EH61" s="2" t="n">
        <v>12138.3505474533</v>
      </c>
      <c r="EI61" s="2" t="n">
        <v>28148.717948718</v>
      </c>
      <c r="EK61" s="2" t="s">
        <v>58</v>
      </c>
      <c r="EL61" s="2" t="n">
        <v>17295</v>
      </c>
      <c r="EM61" s="2" t="n">
        <v>9756</v>
      </c>
      <c r="EN61" s="2" t="n">
        <v>6057</v>
      </c>
      <c r="EO61" s="2" t="n">
        <v>748</v>
      </c>
      <c r="EP61" s="2" t="n">
        <v>33856</v>
      </c>
      <c r="EQ61" s="2" t="n">
        <v>10348</v>
      </c>
      <c r="ES61" s="2" t="s">
        <v>136</v>
      </c>
      <c r="ET61" s="2" t="n">
        <v>53.3158596380234</v>
      </c>
      <c r="EU61" s="2" t="n">
        <v>10.5271482477348</v>
      </c>
      <c r="EV61" s="2" t="n">
        <v>35.5085071288158</v>
      </c>
      <c r="EW61" s="2" t="n">
        <v>0.648484985426034</v>
      </c>
      <c r="EX61" s="2" t="n">
        <v>44257</v>
      </c>
      <c r="EZ61" s="2" t="s">
        <v>142</v>
      </c>
      <c r="FA61" s="2" t="n">
        <v>34.3226842341385</v>
      </c>
      <c r="FB61" s="2" t="n">
        <v>27.0808245377913</v>
      </c>
      <c r="FC61" s="2" t="n">
        <v>6.93726240230455</v>
      </c>
      <c r="FD61" s="2" t="n">
        <v>31.1208708176903</v>
      </c>
      <c r="FE61" s="2" t="n">
        <v>0.53835800807537</v>
      </c>
      <c r="FF61" s="2" t="n">
        <v>44258</v>
      </c>
      <c r="FH61" s="2" t="n">
        <v>0.573087285125051</v>
      </c>
      <c r="FJ61" s="2" t="s">
        <v>231</v>
      </c>
      <c r="FK61" s="2" t="n">
        <v>50541</v>
      </c>
      <c r="FL61" s="2" t="n">
        <v>4317</v>
      </c>
      <c r="FM61" s="2" t="n">
        <v>54858</v>
      </c>
      <c r="FO61" s="2" t="s">
        <v>155</v>
      </c>
      <c r="FP61" s="2" t="n">
        <v>7.88155190133607</v>
      </c>
      <c r="FQ61" s="2" t="n">
        <v>7.85346935334289</v>
      </c>
      <c r="FR61" s="2" t="n">
        <v>7.86940829049546</v>
      </c>
      <c r="FS61" s="2" t="n">
        <v>10.8019100938581</v>
      </c>
      <c r="FU61" s="2" t="s">
        <v>161</v>
      </c>
      <c r="FV61" s="2" t="n">
        <v>0.160735260782657</v>
      </c>
      <c r="FW61" s="2" t="n">
        <v>0.0556391287324582</v>
      </c>
      <c r="FX61" s="2" t="n">
        <v>11.1298864549632</v>
      </c>
      <c r="FY61" s="2" t="n">
        <v>0.591423331341315</v>
      </c>
      <c r="FZ61" s="2" t="n">
        <v>8.38090135388547</v>
      </c>
      <c r="GA61" s="2" t="n">
        <v>5.87920126939642</v>
      </c>
      <c r="GB61" s="2" t="n">
        <v>11.8531951284852</v>
      </c>
      <c r="GC61" s="2" t="n">
        <v>8.06767366620644</v>
      </c>
      <c r="GD61" s="2" t="n">
        <v>8.06149154079172</v>
      </c>
      <c r="GE61" s="2" t="n">
        <v>2.51406433531848</v>
      </c>
      <c r="GF61" s="2" t="n">
        <v>5.49384878521236</v>
      </c>
      <c r="GG61" s="2" t="n">
        <v>1.50431718424794</v>
      </c>
      <c r="GH61" s="2" t="n">
        <v>6.10793990974097</v>
      </c>
      <c r="GI61" s="2" t="n">
        <v>3.90298184515837</v>
      </c>
      <c r="GJ61" s="2" t="n">
        <v>5.10643559255672</v>
      </c>
      <c r="GK61" s="2" t="n">
        <v>5.86477631009541</v>
      </c>
      <c r="GL61" s="2" t="n">
        <v>9.63381210460156</v>
      </c>
      <c r="GM61" s="2" t="n">
        <v>1.15399674408062</v>
      </c>
      <c r="GN61" s="2" t="n">
        <v>4.5376800544027</v>
      </c>
      <c r="GO61" s="2" t="n">
        <v>100</v>
      </c>
      <c r="GQ61" s="2" t="s">
        <v>161</v>
      </c>
      <c r="GR61" s="2" t="n">
        <v>9.8675483173126</v>
      </c>
      <c r="GS61" s="2" t="n">
        <v>17.5289291618196</v>
      </c>
      <c r="GT61" s="2" t="n">
        <v>15.6329721014715</v>
      </c>
      <c r="GU61" s="2" t="n">
        <v>8.27976081144513</v>
      </c>
      <c r="GV61" s="2" t="n">
        <v>16.3309455295006</v>
      </c>
      <c r="GW61" s="2" t="n">
        <v>10.1655135819098</v>
      </c>
      <c r="GX61" s="2" t="n">
        <v>9.50631645543787</v>
      </c>
      <c r="GY61" s="2" t="n">
        <v>12.6880140411029</v>
      </c>
      <c r="GZ61" s="2" t="n">
        <v>100</v>
      </c>
      <c r="HB61" s="2" t="n">
        <v>27.3964774791322</v>
      </c>
      <c r="HC61" s="2" t="n">
        <v>37.8273025980122</v>
      </c>
      <c r="HE61" s="2" t="n">
        <v>3996</v>
      </c>
      <c r="HF61" s="2" t="n">
        <v>3837</v>
      </c>
      <c r="HG61" s="2" t="n">
        <v>4397</v>
      </c>
      <c r="HH61" s="2" t="n">
        <v>4477</v>
      </c>
      <c r="HI61" s="2" t="str">
        <f aca="false">MID(C61,1,FIND("(",C61)-1)</f>
        <v>Canterbury </v>
      </c>
      <c r="HJ61" s="114" t="s">
        <v>348</v>
      </c>
    </row>
    <row r="62" customFormat="false" ht="12.75" hidden="false" customHeight="false" outlineLevel="0" collapsed="false">
      <c r="B62" s="113" t="n">
        <v>60</v>
      </c>
      <c r="H62" s="2" t="s">
        <v>7</v>
      </c>
      <c r="I62" s="2" t="n">
        <v>7.27360864245978</v>
      </c>
      <c r="J62" s="2" t="n">
        <v>13.0252456468379</v>
      </c>
      <c r="K62" s="2" t="n">
        <v>12.8551972484476</v>
      </c>
      <c r="L62" s="2" t="n">
        <v>53.3521079076353</v>
      </c>
      <c r="M62" s="2" t="n">
        <v>13.4938405546194</v>
      </c>
      <c r="N62" s="2" t="n">
        <v>100</v>
      </c>
      <c r="P62" s="2" t="s">
        <v>7</v>
      </c>
      <c r="Q62" s="2" t="n">
        <v>0.619904721622757</v>
      </c>
      <c r="S62" s="2" t="s">
        <v>7</v>
      </c>
      <c r="T62" s="2" t="n">
        <v>48.654655665937</v>
      </c>
      <c r="U62" s="2" t="n">
        <v>0.136386597070214</v>
      </c>
      <c r="V62" s="2" t="n">
        <v>0.0732446539821519</v>
      </c>
      <c r="W62" s="2" t="n">
        <v>7.33625189425829</v>
      </c>
      <c r="X62" s="2" t="n">
        <v>0.247516416905203</v>
      </c>
      <c r="Y62" s="2" t="n">
        <v>0.905876410170062</v>
      </c>
      <c r="Z62" s="2" t="n">
        <v>1.14918336420273</v>
      </c>
      <c r="AA62" s="2" t="n">
        <v>0.328338104057922</v>
      </c>
      <c r="AB62" s="2" t="n">
        <v>0.244148846607173</v>
      </c>
      <c r="AC62" s="2" t="n">
        <v>4.82572823707695</v>
      </c>
      <c r="AD62" s="2" t="n">
        <v>0.973227816130662</v>
      </c>
      <c r="AE62" s="2" t="n">
        <v>1.36723354100017</v>
      </c>
      <c r="AF62" s="2" t="n">
        <v>1.36975921872369</v>
      </c>
      <c r="AG62" s="2" t="n">
        <v>0.356120559016669</v>
      </c>
      <c r="AH62" s="2" t="n">
        <v>0.198686647583768</v>
      </c>
      <c r="AI62" s="2" t="n">
        <v>2.20744233035865</v>
      </c>
      <c r="AJ62" s="2" t="n">
        <v>0.0909243980468092</v>
      </c>
      <c r="AK62" s="2" t="n">
        <v>2.12830442835494</v>
      </c>
      <c r="AL62" s="2" t="n">
        <v>6.06415221417747</v>
      </c>
      <c r="AM62" s="2" t="n">
        <v>0.455463882808554</v>
      </c>
      <c r="AN62" s="2" t="n">
        <v>0.204579895605321</v>
      </c>
      <c r="AO62" s="2" t="n">
        <v>0.063141943088062</v>
      </c>
      <c r="AP62" s="2" t="n">
        <v>1.7300892406129</v>
      </c>
      <c r="AQ62" s="2" t="n">
        <v>0.0799797945782118</v>
      </c>
      <c r="AR62" s="2" t="n">
        <v>1.48930796430375</v>
      </c>
      <c r="AS62" s="2" t="n">
        <v>0.219733961946456</v>
      </c>
      <c r="AT62" s="2" t="n">
        <v>0.156592018858394</v>
      </c>
      <c r="AU62" s="2" t="n">
        <v>0.165852837177976</v>
      </c>
      <c r="AV62" s="2" t="n">
        <v>0.138912274793736</v>
      </c>
      <c r="AW62" s="2" t="n">
        <v>0.212156928775888</v>
      </c>
      <c r="AX62" s="2" t="n">
        <v>0.234888028287591</v>
      </c>
      <c r="AY62" s="2" t="n">
        <v>0.264354268395353</v>
      </c>
      <c r="AZ62" s="2" t="n">
        <v>1.31335241623169</v>
      </c>
      <c r="BA62" s="2" t="n">
        <v>0.143121737666274</v>
      </c>
      <c r="BB62" s="2" t="n">
        <v>3.5612055901667</v>
      </c>
      <c r="BC62" s="2" t="n">
        <v>10.9100858730426</v>
      </c>
      <c r="BD62" s="2" t="n">
        <v>100</v>
      </c>
      <c r="BF62" s="2" t="s">
        <v>7</v>
      </c>
      <c r="BG62" s="2" t="n">
        <v>51.345344334063</v>
      </c>
      <c r="BH62" s="2" t="n">
        <v>82.5935840237944</v>
      </c>
      <c r="BI62" s="2" t="n">
        <v>47.7209968008082</v>
      </c>
      <c r="BL62" s="2" t="n">
        <v>3.01979253106794</v>
      </c>
      <c r="BN62" s="2" t="s">
        <v>7</v>
      </c>
      <c r="BO62" s="2" t="n">
        <v>32.4477312151922</v>
      </c>
      <c r="BP62" s="2" t="n">
        <v>15.5266718126209</v>
      </c>
      <c r="BQ62" s="2" t="n">
        <v>0.0771893130151142</v>
      </c>
      <c r="BR62" s="2" t="n">
        <v>6.32786368201323</v>
      </c>
      <c r="BS62" s="2" t="n">
        <v>5.59747018251538</v>
      </c>
      <c r="BT62" s="2" t="n">
        <v>0.487205663869592</v>
      </c>
      <c r="BU62" s="2" t="n">
        <v>0.336977000904692</v>
      </c>
      <c r="BV62" s="2" t="n">
        <v>0.029049741457301</v>
      </c>
      <c r="BW62" s="2" t="n">
        <v>0.444046047990173</v>
      </c>
      <c r="BX62" s="2" t="n">
        <v>0.360216794070533</v>
      </c>
      <c r="BY62" s="2" t="n">
        <v>0.141928736834242</v>
      </c>
      <c r="BZ62" s="2" t="n">
        <v>11.2173501655835</v>
      </c>
      <c r="CA62" s="2" t="n">
        <v>1.15700970261365</v>
      </c>
      <c r="CB62" s="2" t="n">
        <v>0.160188574321689</v>
      </c>
      <c r="CC62" s="2" t="n">
        <v>1.50062664442286</v>
      </c>
      <c r="CD62" s="2" t="n">
        <v>0.097109135728692</v>
      </c>
      <c r="CE62" s="2" t="n">
        <v>0.0141098744221176</v>
      </c>
      <c r="CF62" s="2" t="n">
        <v>0.101259098794021</v>
      </c>
      <c r="CG62" s="2" t="n">
        <v>3.5399184947254</v>
      </c>
      <c r="CH62" s="2" t="n">
        <v>0.115368973216138</v>
      </c>
      <c r="CI62" s="2" t="n">
        <v>0.0340296971356955</v>
      </c>
      <c r="CJ62" s="2" t="n">
        <v>2.4302183710565</v>
      </c>
      <c r="CK62" s="2" t="n">
        <v>0.527875301909813</v>
      </c>
      <c r="CL62" s="2" t="n">
        <v>0.154378626030228</v>
      </c>
      <c r="CM62" s="2" t="n">
        <v>0.220778035075488</v>
      </c>
      <c r="CN62" s="2" t="n">
        <v>1.6500253147747</v>
      </c>
      <c r="CO62" s="2" t="n">
        <v>0.113708987990007</v>
      </c>
      <c r="CP62" s="2" t="n">
        <v>0.615024526281716</v>
      </c>
      <c r="CQ62" s="2" t="n">
        <v>0.225757990753882</v>
      </c>
      <c r="CR62" s="2" t="n">
        <v>0.0771893130151142</v>
      </c>
      <c r="CS62" s="2" t="n">
        <v>1.12298000547795</v>
      </c>
      <c r="CT62" s="2" t="n">
        <v>0.818372716482823</v>
      </c>
      <c r="CU62" s="2" t="n">
        <v>0.237377887336803</v>
      </c>
      <c r="CV62" s="2" t="n">
        <v>0.480565722965066</v>
      </c>
      <c r="CW62" s="2" t="n">
        <v>4.1333632130674</v>
      </c>
      <c r="CX62" s="2" t="n">
        <v>7.47906343633542</v>
      </c>
      <c r="CY62" s="2" t="n">
        <v>100</v>
      </c>
      <c r="DA62" s="2" t="n">
        <v>67.5522687848078</v>
      </c>
      <c r="DH62" s="2" t="s">
        <v>7</v>
      </c>
      <c r="DI62" s="2" t="n">
        <v>6.73995483403639</v>
      </c>
      <c r="DJ62" s="2" t="n">
        <v>64.1322595764626</v>
      </c>
      <c r="DK62" s="2" t="n">
        <v>1.66176658570881</v>
      </c>
      <c r="DL62" s="2" t="n">
        <v>15.163833141591</v>
      </c>
      <c r="DM62" s="2" t="n">
        <v>0.0758447313477353</v>
      </c>
      <c r="DN62" s="2" t="n">
        <v>0.649367250415442</v>
      </c>
      <c r="DO62" s="2" t="n">
        <v>11.576973880438</v>
      </c>
      <c r="DP62" s="2" t="n">
        <v>100</v>
      </c>
      <c r="EE62" s="2" t="s">
        <v>7</v>
      </c>
      <c r="EF62" s="2" t="n">
        <v>5.14234825645089</v>
      </c>
      <c r="EG62" s="2" t="n">
        <v>8.13947688613278</v>
      </c>
      <c r="EH62" s="2" t="n">
        <v>9.3398509940932</v>
      </c>
      <c r="EI62" s="2" t="n">
        <v>21.6590244521271</v>
      </c>
      <c r="EK62" s="2" t="s">
        <v>128</v>
      </c>
      <c r="EL62" s="2" t="n">
        <v>51.0840028355388</v>
      </c>
      <c r="EM62" s="2" t="n">
        <v>28.8161625708885</v>
      </c>
      <c r="EN62" s="2" t="n">
        <v>17.89047731569</v>
      </c>
      <c r="EO62" s="2" t="n">
        <v>2.2093572778828</v>
      </c>
      <c r="EP62" s="2" t="n">
        <v>100</v>
      </c>
      <c r="HI62" s="2" t="str">
        <f aca="false">MID(C61,1,FIND("(",C61)-1)</f>
        <v>Canterbury </v>
      </c>
      <c r="HJ62" s="114" t="s">
        <v>349</v>
      </c>
    </row>
    <row r="63" customFormat="false" ht="12.75" hidden="false" customHeight="false" outlineLevel="0" collapsed="false">
      <c r="B63" s="113" t="n">
        <v>61</v>
      </c>
      <c r="C63" s="2" t="s">
        <v>350</v>
      </c>
      <c r="D63" s="2" t="s">
        <v>351</v>
      </c>
      <c r="F63" s="2" t="n">
        <v>2820</v>
      </c>
      <c r="H63" s="2" t="s">
        <v>6</v>
      </c>
      <c r="I63" s="2" t="n">
        <v>183.064916637105</v>
      </c>
      <c r="J63" s="2" t="n">
        <v>437.155019510465</v>
      </c>
      <c r="K63" s="2" t="n">
        <v>324.114934373891</v>
      </c>
      <c r="L63" s="2" t="n">
        <v>1445.51259311813</v>
      </c>
      <c r="M63" s="2" t="n">
        <v>430.152536360412</v>
      </c>
      <c r="N63" s="2" t="n">
        <v>2820</v>
      </c>
      <c r="P63" s="2" t="s">
        <v>6</v>
      </c>
      <c r="Q63" s="2" t="n">
        <v>178.25558500568</v>
      </c>
      <c r="S63" s="2" t="s">
        <v>6</v>
      </c>
      <c r="T63" s="2" t="n">
        <v>2618.10623556582</v>
      </c>
      <c r="U63" s="2" t="n">
        <v>0</v>
      </c>
      <c r="V63" s="2" t="n">
        <v>0</v>
      </c>
      <c r="W63" s="2" t="n">
        <v>6.51270207852194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8.68360277136259</v>
      </c>
      <c r="AC63" s="2" t="n">
        <v>0</v>
      </c>
      <c r="AD63" s="2" t="n">
        <v>0</v>
      </c>
      <c r="AE63" s="2" t="n">
        <v>14.1108545034642</v>
      </c>
      <c r="AF63" s="2" t="n">
        <v>4.34180138568129</v>
      </c>
      <c r="AG63" s="2" t="n">
        <v>0</v>
      </c>
      <c r="AH63" s="2" t="n">
        <v>4.34180138568129</v>
      </c>
      <c r="AI63" s="2" t="n">
        <v>15.1963048498845</v>
      </c>
      <c r="AJ63" s="2" t="n">
        <v>0</v>
      </c>
      <c r="AK63" s="2" t="n">
        <v>17.3672055427252</v>
      </c>
      <c r="AL63" s="2" t="n">
        <v>0</v>
      </c>
      <c r="AM63" s="2" t="n">
        <v>0</v>
      </c>
      <c r="AN63" s="2" t="n">
        <v>4.34180138568129</v>
      </c>
      <c r="AO63" s="2" t="n">
        <v>5.42725173210162</v>
      </c>
      <c r="AP63" s="2" t="n">
        <v>41.2471131639723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52.1016166281755</v>
      </c>
      <c r="BA63" s="2" t="n">
        <v>4.34180138568129</v>
      </c>
      <c r="BB63" s="2" t="n">
        <v>0</v>
      </c>
      <c r="BC63" s="2" t="n">
        <v>23.8799076212471</v>
      </c>
      <c r="BD63" s="2" t="n">
        <v>2820</v>
      </c>
      <c r="BF63" s="2" t="s">
        <v>6</v>
      </c>
      <c r="BG63" s="2" t="n">
        <v>201.89376443418</v>
      </c>
      <c r="BH63" s="2" t="n">
        <v>456.272098385857</v>
      </c>
      <c r="BI63" s="2" t="n">
        <v>99.8614318706697</v>
      </c>
      <c r="BL63" s="2" t="n">
        <v>37.8550808314088</v>
      </c>
      <c r="BN63" s="2" t="s">
        <v>6</v>
      </c>
      <c r="BO63" s="2" t="n">
        <v>2719.96981132076</v>
      </c>
      <c r="BP63" s="2" t="n">
        <v>4.25660377358491</v>
      </c>
      <c r="BQ63" s="2" t="n">
        <v>4.25660377358491</v>
      </c>
      <c r="BR63" s="2" t="n">
        <v>6.38490566037736</v>
      </c>
      <c r="BS63" s="2" t="n">
        <v>0</v>
      </c>
      <c r="BT63" s="2" t="n">
        <v>0</v>
      </c>
      <c r="BU63" s="2" t="n">
        <v>0</v>
      </c>
      <c r="BV63" s="2" t="n">
        <v>0</v>
      </c>
      <c r="BW63" s="2" t="n">
        <v>0</v>
      </c>
      <c r="BX63" s="2" t="n">
        <v>0</v>
      </c>
      <c r="BY63" s="2" t="n">
        <v>7.44905660377359</v>
      </c>
      <c r="BZ63" s="2" t="n">
        <v>6.38490566037736</v>
      </c>
      <c r="CA63" s="2" t="n">
        <v>0</v>
      </c>
      <c r="CB63" s="2" t="n">
        <v>0</v>
      </c>
      <c r="CC63" s="2" t="n">
        <v>0</v>
      </c>
      <c r="CD63" s="2" t="n">
        <v>0</v>
      </c>
      <c r="CE63" s="2" t="n">
        <v>0</v>
      </c>
      <c r="CF63" s="2" t="n">
        <v>0</v>
      </c>
      <c r="CG63" s="2" t="n">
        <v>22.3471698113208</v>
      </c>
      <c r="CH63" s="2" t="n">
        <v>0</v>
      </c>
      <c r="CI63" s="2" t="n">
        <v>0</v>
      </c>
      <c r="CJ63" s="2" t="n">
        <v>17.0264150943396</v>
      </c>
      <c r="CK63" s="2" t="n">
        <v>0</v>
      </c>
      <c r="CL63" s="2" t="n">
        <v>0</v>
      </c>
      <c r="CM63" s="2" t="n">
        <v>0</v>
      </c>
      <c r="CN63" s="2" t="n">
        <v>0</v>
      </c>
      <c r="CO63" s="2" t="n">
        <v>3.19245283018868</v>
      </c>
      <c r="CP63" s="2" t="n">
        <v>0</v>
      </c>
      <c r="CQ63" s="2" t="n">
        <v>0</v>
      </c>
      <c r="CR63" s="2" t="n">
        <v>0</v>
      </c>
      <c r="CS63" s="2" t="n">
        <v>0</v>
      </c>
      <c r="CT63" s="2" t="n">
        <v>0</v>
      </c>
      <c r="CU63" s="2" t="n">
        <v>5.32075471698113</v>
      </c>
      <c r="CV63" s="2" t="n">
        <v>0</v>
      </c>
      <c r="CW63" s="2" t="n">
        <v>0</v>
      </c>
      <c r="CX63" s="2" t="n">
        <v>23.411320754717</v>
      </c>
      <c r="CY63" s="2" t="n">
        <v>2820</v>
      </c>
      <c r="DD63" s="2" t="n">
        <v>21.8263529118033</v>
      </c>
      <c r="DE63" s="2" t="n">
        <v>10.8108108108108</v>
      </c>
      <c r="DF63" s="2" t="n">
        <v>0.773984145808626</v>
      </c>
      <c r="DH63" s="2" t="s">
        <v>6</v>
      </c>
      <c r="DI63" s="2" t="n">
        <v>8.97017892644135</v>
      </c>
      <c r="DJ63" s="2" t="n">
        <v>2457.82902584493</v>
      </c>
      <c r="DK63" s="2" t="n">
        <v>11.2127236580517</v>
      </c>
      <c r="DL63" s="2" t="n">
        <v>3.36381709741551</v>
      </c>
      <c r="DM63" s="2" t="n">
        <v>0</v>
      </c>
      <c r="DN63" s="2" t="n">
        <v>12.3339960238569</v>
      </c>
      <c r="DO63" s="2" t="n">
        <v>326.290258449304</v>
      </c>
      <c r="DP63" s="2" t="n">
        <v>2820</v>
      </c>
      <c r="DR63" s="2" t="s">
        <v>230</v>
      </c>
      <c r="DS63" s="2" t="n">
        <v>41.7910447761194</v>
      </c>
      <c r="DV63" s="2" t="n">
        <v>421.518987341772</v>
      </c>
      <c r="DW63" s="2" t="n">
        <v>559.574468085106</v>
      </c>
      <c r="DX63" s="2" t="n">
        <v>15.408008109478</v>
      </c>
      <c r="DY63" s="2" t="n">
        <v>9.39086294416244</v>
      </c>
      <c r="EA63" s="2" t="n">
        <v>736.25</v>
      </c>
      <c r="EB63" s="2" t="n">
        <v>1165.38461538462</v>
      </c>
      <c r="EC63" s="2" t="n">
        <v>578.125</v>
      </c>
      <c r="EE63" s="2" t="s">
        <v>58</v>
      </c>
      <c r="EF63" s="2" t="n">
        <v>88.6255206361227</v>
      </c>
      <c r="EG63" s="2" t="n">
        <v>783.337423312883</v>
      </c>
      <c r="EH63" s="2" t="n">
        <v>255.248212461696</v>
      </c>
      <c r="EI63" s="2" t="n">
        <v>707.671065989848</v>
      </c>
      <c r="EK63" s="2" t="s">
        <v>58</v>
      </c>
      <c r="EL63" s="2" t="n">
        <v>342</v>
      </c>
      <c r="EM63" s="2" t="n">
        <v>278</v>
      </c>
      <c r="EN63" s="2" t="n">
        <v>84</v>
      </c>
      <c r="EO63" s="2" t="n">
        <v>8</v>
      </c>
      <c r="EP63" s="2" t="n">
        <v>712</v>
      </c>
      <c r="EQ63" s="2" t="n">
        <v>282</v>
      </c>
      <c r="ES63" s="2" t="s">
        <v>136</v>
      </c>
      <c r="ET63" s="2" t="n">
        <v>92.8780487804878</v>
      </c>
      <c r="EU63" s="2" t="n">
        <v>0</v>
      </c>
      <c r="EV63" s="2" t="n">
        <v>3.51219512195122</v>
      </c>
      <c r="EW63" s="2" t="n">
        <v>3.60975609756098</v>
      </c>
      <c r="EX63" s="2" t="n">
        <v>1025</v>
      </c>
      <c r="EZ63" s="2" t="s">
        <v>142</v>
      </c>
      <c r="FA63" s="2" t="n">
        <v>44.8136958710977</v>
      </c>
      <c r="FB63" s="2" t="n">
        <v>22.8600201409869</v>
      </c>
      <c r="FC63" s="2" t="n">
        <v>1.91339375629406</v>
      </c>
      <c r="FD63" s="2" t="n">
        <v>28.4994964753273</v>
      </c>
      <c r="FE63" s="2" t="n">
        <v>1.91339375629406</v>
      </c>
      <c r="FF63" s="2" t="n">
        <v>1025</v>
      </c>
      <c r="FH63" s="2" t="n">
        <v>0.512588116817724</v>
      </c>
      <c r="FJ63" s="2" t="s">
        <v>231</v>
      </c>
      <c r="FK63" s="2" t="n">
        <v>1361</v>
      </c>
      <c r="FL63" s="2" t="n">
        <v>41</v>
      </c>
      <c r="FM63" s="2" t="n">
        <v>1402</v>
      </c>
      <c r="FO63" s="2" t="s">
        <v>155</v>
      </c>
      <c r="FP63" s="2" t="n">
        <v>2.38095238095238</v>
      </c>
      <c r="FQ63" s="2" t="n">
        <v>3.73665480427046</v>
      </c>
      <c r="FR63" s="2" t="n">
        <v>2.9243937232525</v>
      </c>
      <c r="FS63" s="2" t="n">
        <v>9.32203389830509</v>
      </c>
      <c r="FU63" s="2" t="s">
        <v>161</v>
      </c>
      <c r="FV63" s="2" t="n">
        <v>51.9510328997705</v>
      </c>
      <c r="FW63" s="2" t="n">
        <v>0.229533282325937</v>
      </c>
      <c r="FX63" s="2" t="n">
        <v>2.60137719969396</v>
      </c>
      <c r="FY63" s="2" t="n">
        <v>0.688599846977812</v>
      </c>
      <c r="FZ63" s="2" t="n">
        <v>3.36648814078041</v>
      </c>
      <c r="GA63" s="2" t="n">
        <v>2.83091048201989</v>
      </c>
      <c r="GB63" s="2" t="n">
        <v>6.04437643458302</v>
      </c>
      <c r="GC63" s="2" t="n">
        <v>3.82555470543229</v>
      </c>
      <c r="GD63" s="2" t="n">
        <v>4.59066564651875</v>
      </c>
      <c r="GE63" s="2" t="n">
        <v>0.306044376434583</v>
      </c>
      <c r="GF63" s="2" t="n">
        <v>0.918133129303749</v>
      </c>
      <c r="GG63" s="2" t="n">
        <v>0</v>
      </c>
      <c r="GH63" s="2" t="n">
        <v>0.994644223412395</v>
      </c>
      <c r="GI63" s="2" t="n">
        <v>1.14766641162969</v>
      </c>
      <c r="GJ63" s="2" t="n">
        <v>6.19739862280031</v>
      </c>
      <c r="GK63" s="2" t="n">
        <v>6.65646518745218</v>
      </c>
      <c r="GL63" s="2" t="n">
        <v>5.20275439938791</v>
      </c>
      <c r="GM63" s="2" t="n">
        <v>0.229533282325937</v>
      </c>
      <c r="GN63" s="2" t="n">
        <v>2.21882172915073</v>
      </c>
      <c r="GO63" s="2" t="n">
        <v>100</v>
      </c>
      <c r="GQ63" s="2" t="s">
        <v>161</v>
      </c>
      <c r="GR63" s="2" t="n">
        <v>37.1514694800301</v>
      </c>
      <c r="GS63" s="2" t="n">
        <v>7.46043707611153</v>
      </c>
      <c r="GT63" s="2" t="n">
        <v>9.49510173323286</v>
      </c>
      <c r="GU63" s="2" t="n">
        <v>5.2750565184627</v>
      </c>
      <c r="GV63" s="2" t="n">
        <v>9.64581763376036</v>
      </c>
      <c r="GW63" s="2" t="n">
        <v>3.08967596081387</v>
      </c>
      <c r="GX63" s="2" t="n">
        <v>9.11831198191409</v>
      </c>
      <c r="GY63" s="2" t="n">
        <v>18.7641296156745</v>
      </c>
      <c r="GZ63" s="2" t="n">
        <v>100</v>
      </c>
      <c r="HB63" s="2" t="n">
        <v>44.6119065561417</v>
      </c>
      <c r="HC63" s="2" t="n">
        <v>37.3775433308214</v>
      </c>
      <c r="HE63" s="2" t="n">
        <v>94</v>
      </c>
      <c r="HF63" s="2" t="n">
        <v>85</v>
      </c>
      <c r="HG63" s="2" t="n">
        <v>88</v>
      </c>
      <c r="HH63" s="2" t="n">
        <v>57</v>
      </c>
      <c r="HI63" s="2" t="str">
        <f aca="false">MID(C63,1,FIND("(",C63)-1)</f>
        <v>Carrathool </v>
      </c>
      <c r="HJ63" s="114" t="s">
        <v>352</v>
      </c>
    </row>
    <row r="64" customFormat="false" ht="12.75" hidden="false" customHeight="false" outlineLevel="0" collapsed="false">
      <c r="B64" s="113" t="n">
        <v>62</v>
      </c>
      <c r="H64" s="2" t="s">
        <v>7</v>
      </c>
      <c r="I64" s="2" t="n">
        <v>6.49166371053565</v>
      </c>
      <c r="J64" s="2" t="n">
        <v>15.5019510464704</v>
      </c>
      <c r="K64" s="2" t="n">
        <v>11.4934373891451</v>
      </c>
      <c r="L64" s="2" t="n">
        <v>51.2593118126995</v>
      </c>
      <c r="M64" s="2" t="n">
        <v>15.2536360411493</v>
      </c>
      <c r="N64" s="2" t="n">
        <v>100</v>
      </c>
      <c r="P64" s="2" t="s">
        <v>7</v>
      </c>
      <c r="Q64" s="2" t="n">
        <v>6.3211200356624</v>
      </c>
      <c r="S64" s="2" t="s">
        <v>7</v>
      </c>
      <c r="T64" s="2" t="n">
        <v>92.8406466512702</v>
      </c>
      <c r="U64" s="2" t="n">
        <v>0</v>
      </c>
      <c r="V64" s="2" t="n">
        <v>0</v>
      </c>
      <c r="W64" s="2" t="n">
        <v>0.23094688221709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.307929176289453</v>
      </c>
      <c r="AC64" s="2" t="n">
        <v>0</v>
      </c>
      <c r="AD64" s="2" t="n">
        <v>0</v>
      </c>
      <c r="AE64" s="2" t="n">
        <v>0.500384911470362</v>
      </c>
      <c r="AF64" s="2" t="n">
        <v>0.153964588144727</v>
      </c>
      <c r="AG64" s="2" t="n">
        <v>0</v>
      </c>
      <c r="AH64" s="2" t="n">
        <v>0.153964588144727</v>
      </c>
      <c r="AI64" s="2" t="n">
        <v>0.538876058506544</v>
      </c>
      <c r="AJ64" s="2" t="n">
        <v>0</v>
      </c>
      <c r="AK64" s="2" t="n">
        <v>0.615858352578907</v>
      </c>
      <c r="AL64" s="2" t="n">
        <v>0</v>
      </c>
      <c r="AM64" s="2" t="n">
        <v>0</v>
      </c>
      <c r="AN64" s="2" t="n">
        <v>0.153964588144727</v>
      </c>
      <c r="AO64" s="2" t="n">
        <v>0.192455735180908</v>
      </c>
      <c r="AP64" s="2" t="n">
        <v>1.4626635873749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1.84757505773672</v>
      </c>
      <c r="BA64" s="2" t="n">
        <v>0.153964588144727</v>
      </c>
      <c r="BB64" s="2" t="n">
        <v>0</v>
      </c>
      <c r="BC64" s="2" t="n">
        <v>0.846805234795997</v>
      </c>
      <c r="BD64" s="2" t="n">
        <v>100</v>
      </c>
      <c r="BF64" s="2" t="s">
        <v>7</v>
      </c>
      <c r="BG64" s="2" t="n">
        <v>7.15935334872979</v>
      </c>
      <c r="BH64" s="2" t="n">
        <v>16.1798616448885</v>
      </c>
      <c r="BI64" s="2" t="n">
        <v>3.54118552732871</v>
      </c>
      <c r="BL64" s="2" t="n">
        <v>1.34237875288684</v>
      </c>
      <c r="BN64" s="2" t="s">
        <v>7</v>
      </c>
      <c r="BO64" s="2" t="n">
        <v>96.4528301886793</v>
      </c>
      <c r="BP64" s="2" t="n">
        <v>0.150943396226415</v>
      </c>
      <c r="BQ64" s="2" t="n">
        <v>0.150943396226415</v>
      </c>
      <c r="BR64" s="2" t="n">
        <v>0.226415094339623</v>
      </c>
      <c r="BS64" s="2" t="n">
        <v>0</v>
      </c>
      <c r="BT64" s="2" t="n">
        <v>0</v>
      </c>
      <c r="BU64" s="2" t="n">
        <v>0</v>
      </c>
      <c r="BV64" s="2" t="n">
        <v>0</v>
      </c>
      <c r="BW64" s="2" t="n">
        <v>0</v>
      </c>
      <c r="BX64" s="2" t="n">
        <v>0</v>
      </c>
      <c r="BY64" s="2" t="n">
        <v>0.264150943396226</v>
      </c>
      <c r="BZ64" s="2" t="n">
        <v>0.226415094339623</v>
      </c>
      <c r="CA64" s="2" t="n">
        <v>0</v>
      </c>
      <c r="CB64" s="2" t="n">
        <v>0</v>
      </c>
      <c r="CC64" s="2" t="n">
        <v>0</v>
      </c>
      <c r="CD64" s="2" t="n">
        <v>0</v>
      </c>
      <c r="CE64" s="2" t="n">
        <v>0</v>
      </c>
      <c r="CF64" s="2" t="n">
        <v>0</v>
      </c>
      <c r="CG64" s="2" t="n">
        <v>0.792452830188679</v>
      </c>
      <c r="CH64" s="2" t="n">
        <v>0</v>
      </c>
      <c r="CI64" s="2" t="n">
        <v>0</v>
      </c>
      <c r="CJ64" s="2" t="n">
        <v>0.60377358490566</v>
      </c>
      <c r="CK64" s="2" t="n">
        <v>0</v>
      </c>
      <c r="CL64" s="2" t="n">
        <v>0</v>
      </c>
      <c r="CM64" s="2" t="n">
        <v>0</v>
      </c>
      <c r="CN64" s="2" t="n">
        <v>0</v>
      </c>
      <c r="CO64" s="2" t="n">
        <v>0.113207547169811</v>
      </c>
      <c r="CP64" s="2" t="n">
        <v>0</v>
      </c>
      <c r="CQ64" s="2" t="n">
        <v>0</v>
      </c>
      <c r="CR64" s="2" t="n">
        <v>0</v>
      </c>
      <c r="CS64" s="2" t="n">
        <v>0</v>
      </c>
      <c r="CT64" s="2" t="n">
        <v>0</v>
      </c>
      <c r="CU64" s="2" t="n">
        <v>0.188679245283019</v>
      </c>
      <c r="CV64" s="2" t="n">
        <v>0</v>
      </c>
      <c r="CW64" s="2" t="n">
        <v>0</v>
      </c>
      <c r="CX64" s="2" t="n">
        <v>0.830188679245283</v>
      </c>
      <c r="CY64" s="2" t="n">
        <v>100</v>
      </c>
      <c r="DA64" s="2" t="n">
        <v>3.54716981132074</v>
      </c>
      <c r="DH64" s="2" t="s">
        <v>7</v>
      </c>
      <c r="DI64" s="2" t="n">
        <v>0.318091451292247</v>
      </c>
      <c r="DJ64" s="2" t="n">
        <v>87.1570576540755</v>
      </c>
      <c r="DK64" s="2" t="n">
        <v>0.397614314115308</v>
      </c>
      <c r="DL64" s="2" t="n">
        <v>0.119284294234592</v>
      </c>
      <c r="DM64" s="2" t="n">
        <v>0</v>
      </c>
      <c r="DN64" s="2" t="n">
        <v>0.437375745526839</v>
      </c>
      <c r="DO64" s="2" t="n">
        <v>11.5705765407555</v>
      </c>
      <c r="DP64" s="2" t="n">
        <v>100</v>
      </c>
      <c r="EE64" s="2" t="s">
        <v>7</v>
      </c>
      <c r="EF64" s="2" t="n">
        <v>3.14274895872776</v>
      </c>
      <c r="EG64" s="2" t="n">
        <v>27.7779228125136</v>
      </c>
      <c r="EH64" s="2" t="n">
        <v>9.05135505183318</v>
      </c>
      <c r="EI64" s="2" t="n">
        <v>25.0947186521223</v>
      </c>
      <c r="EK64" s="2" t="s">
        <v>128</v>
      </c>
      <c r="EL64" s="2" t="n">
        <v>48.0337078651685</v>
      </c>
      <c r="EM64" s="2" t="n">
        <v>39.0449438202247</v>
      </c>
      <c r="EN64" s="2" t="n">
        <v>11.7977528089888</v>
      </c>
      <c r="EO64" s="2" t="n">
        <v>1.12359550561798</v>
      </c>
      <c r="EP64" s="2" t="n">
        <v>100</v>
      </c>
      <c r="HI64" s="2" t="str">
        <f aca="false">MID(C63,1,FIND("(",C63)-1)</f>
        <v>Carrathool </v>
      </c>
      <c r="HJ64" s="114" t="s">
        <v>353</v>
      </c>
    </row>
    <row r="65" customFormat="false" ht="12.75" hidden="false" customHeight="false" outlineLevel="0" collapsed="false">
      <c r="B65" s="113" t="n">
        <v>63</v>
      </c>
      <c r="C65" s="2" t="s">
        <v>354</v>
      </c>
      <c r="D65" s="2" t="s">
        <v>355</v>
      </c>
      <c r="F65" s="2" t="n">
        <v>1936</v>
      </c>
      <c r="H65" s="2" t="s">
        <v>6</v>
      </c>
      <c r="I65" s="2" t="n">
        <v>127.933918430563</v>
      </c>
      <c r="J65" s="2" t="n">
        <v>261.864739287558</v>
      </c>
      <c r="K65" s="2" t="n">
        <v>231.880227155395</v>
      </c>
      <c r="L65" s="2" t="n">
        <v>1089.43727413526</v>
      </c>
      <c r="M65" s="2" t="n">
        <v>224.883840991224</v>
      </c>
      <c r="N65" s="2" t="n">
        <v>1936</v>
      </c>
      <c r="P65" s="2" t="s">
        <v>6</v>
      </c>
      <c r="Q65" s="2" t="n">
        <v>738.995084653195</v>
      </c>
      <c r="S65" s="2" t="s">
        <v>6</v>
      </c>
      <c r="T65" s="2" t="n">
        <v>1833.76542523624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6.45692051139522</v>
      </c>
      <c r="AA65" s="2" t="n">
        <v>0</v>
      </c>
      <c r="AB65" s="2" t="n">
        <v>10.7615341856587</v>
      </c>
      <c r="AC65" s="2" t="n">
        <v>3.22846025569761</v>
      </c>
      <c r="AD65" s="2" t="n">
        <v>3.22846025569761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4.30461367426348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4.30461367426348</v>
      </c>
      <c r="AP65" s="2" t="n">
        <v>11.8376876042246</v>
      </c>
      <c r="AQ65" s="2" t="n">
        <v>0</v>
      </c>
      <c r="AR65" s="2" t="n">
        <v>5.38076709282935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3.22846025569761</v>
      </c>
      <c r="AZ65" s="2" t="n">
        <v>23.6753752084491</v>
      </c>
      <c r="BA65" s="2" t="n">
        <v>0</v>
      </c>
      <c r="BB65" s="2" t="n">
        <v>3.22846025569761</v>
      </c>
      <c r="BC65" s="2" t="n">
        <v>22.5992217898833</v>
      </c>
      <c r="BD65" s="2" t="n">
        <v>1936</v>
      </c>
      <c r="BF65" s="2" t="s">
        <v>6</v>
      </c>
      <c r="BG65" s="2" t="n">
        <v>102.234574763758</v>
      </c>
      <c r="BH65" s="2" t="n">
        <v>226.979310344828</v>
      </c>
      <c r="BI65" s="2" t="n">
        <v>66.7215119510839</v>
      </c>
      <c r="BL65" s="2" t="n">
        <v>0</v>
      </c>
      <c r="BN65" s="2" t="s">
        <v>6</v>
      </c>
      <c r="BO65" s="2" t="n">
        <v>1894.96932515337</v>
      </c>
      <c r="BP65" s="2" t="n">
        <v>0</v>
      </c>
      <c r="BQ65" s="2" t="n">
        <v>3.23926380368098</v>
      </c>
      <c r="BR65" s="2" t="n">
        <v>3.23926380368098</v>
      </c>
      <c r="BS65" s="2" t="n">
        <v>0</v>
      </c>
      <c r="BT65" s="2" t="n">
        <v>0</v>
      </c>
      <c r="BU65" s="2" t="n">
        <v>0</v>
      </c>
      <c r="BV65" s="2" t="n">
        <v>0</v>
      </c>
      <c r="BW65" s="2" t="n">
        <v>0</v>
      </c>
      <c r="BX65" s="2" t="n">
        <v>0</v>
      </c>
      <c r="BY65" s="2" t="n">
        <v>6.47852760736196</v>
      </c>
      <c r="BZ65" s="2" t="n">
        <v>0</v>
      </c>
      <c r="CA65" s="2" t="n">
        <v>0</v>
      </c>
      <c r="CB65" s="2" t="n">
        <v>0</v>
      </c>
      <c r="CC65" s="2" t="n">
        <v>0</v>
      </c>
      <c r="CD65" s="2" t="n">
        <v>0</v>
      </c>
      <c r="CE65" s="2" t="n">
        <v>0</v>
      </c>
      <c r="CF65" s="2" t="n">
        <v>0</v>
      </c>
      <c r="CG65" s="2" t="n">
        <v>0</v>
      </c>
      <c r="CH65" s="2" t="n">
        <v>0</v>
      </c>
      <c r="CI65" s="2" t="n">
        <v>0</v>
      </c>
      <c r="CJ65" s="2" t="n">
        <v>0</v>
      </c>
      <c r="CK65" s="2" t="n">
        <v>0</v>
      </c>
      <c r="CL65" s="2" t="n">
        <v>3.23926380368098</v>
      </c>
      <c r="CM65" s="2" t="n">
        <v>0</v>
      </c>
      <c r="CN65" s="2" t="n">
        <v>0</v>
      </c>
      <c r="CO65" s="2" t="n">
        <v>0</v>
      </c>
      <c r="CP65" s="2" t="n">
        <v>4.31901840490798</v>
      </c>
      <c r="CQ65" s="2" t="n">
        <v>0</v>
      </c>
      <c r="CR65" s="2" t="n">
        <v>0</v>
      </c>
      <c r="CS65" s="2" t="n">
        <v>0</v>
      </c>
      <c r="CT65" s="2" t="n">
        <v>0</v>
      </c>
      <c r="CU65" s="2" t="n">
        <v>0</v>
      </c>
      <c r="CV65" s="2" t="n">
        <v>3.23926380368098</v>
      </c>
      <c r="CW65" s="2" t="n">
        <v>3.23926380368098</v>
      </c>
      <c r="CX65" s="2" t="n">
        <v>14.0368098159509</v>
      </c>
      <c r="CY65" s="2" t="n">
        <v>1936</v>
      </c>
      <c r="DD65" s="2" t="n">
        <v>3.29788950850831</v>
      </c>
      <c r="DE65" s="2" t="n">
        <v>3.2258064516129</v>
      </c>
      <c r="DF65" s="2" t="n">
        <v>0.170345532464272</v>
      </c>
      <c r="DH65" s="2" t="s">
        <v>6</v>
      </c>
      <c r="DI65" s="2" t="n">
        <v>0</v>
      </c>
      <c r="DJ65" s="2" t="n">
        <v>1617.59423769508</v>
      </c>
      <c r="DK65" s="2" t="n">
        <v>0</v>
      </c>
      <c r="DL65" s="2" t="n">
        <v>11.6206482593037</v>
      </c>
      <c r="DM65" s="2" t="n">
        <v>0</v>
      </c>
      <c r="DN65" s="2" t="n">
        <v>11.6206482593037</v>
      </c>
      <c r="DO65" s="2" t="n">
        <v>295.164465786315</v>
      </c>
      <c r="DP65" s="2" t="n">
        <v>1936</v>
      </c>
      <c r="DR65" s="2" t="s">
        <v>230</v>
      </c>
      <c r="DS65" s="2" t="n">
        <v>49.4252873563218</v>
      </c>
      <c r="DV65" s="2" t="n">
        <v>310.358565737052</v>
      </c>
      <c r="DW65" s="2" t="n">
        <v>347.674418604651</v>
      </c>
      <c r="DX65" s="2" t="n">
        <v>14.027149321267</v>
      </c>
      <c r="DY65" s="2" t="n">
        <v>7.75862068965517</v>
      </c>
      <c r="EA65" s="2" t="n">
        <v>642.5</v>
      </c>
      <c r="EB65" s="2" t="n">
        <v>830.434782608696</v>
      </c>
      <c r="EC65" s="2" t="n">
        <v>551.136363636364</v>
      </c>
      <c r="EE65" s="2" t="s">
        <v>58</v>
      </c>
      <c r="EF65" s="2" t="n">
        <v>78.1040363843093</v>
      </c>
      <c r="EG65" s="2" t="n">
        <v>383.265765765766</v>
      </c>
      <c r="EH65" s="2" t="n">
        <v>166.060514372163</v>
      </c>
      <c r="EI65" s="2" t="n">
        <v>375.831352154532</v>
      </c>
      <c r="EK65" s="2" t="s">
        <v>58</v>
      </c>
      <c r="EL65" s="2" t="n">
        <v>171</v>
      </c>
      <c r="EM65" s="2" t="n">
        <v>171</v>
      </c>
      <c r="EN65" s="2" t="n">
        <v>80</v>
      </c>
      <c r="EO65" s="2" t="n">
        <v>15</v>
      </c>
      <c r="EP65" s="2" t="n">
        <v>437</v>
      </c>
      <c r="EQ65" s="2" t="n">
        <v>267</v>
      </c>
      <c r="ES65" s="2" t="s">
        <v>136</v>
      </c>
      <c r="ET65" s="2" t="n">
        <v>90.8831908831909</v>
      </c>
      <c r="EU65" s="2" t="n">
        <v>0.854700854700855</v>
      </c>
      <c r="EV65" s="2" t="n">
        <v>1.56695156695157</v>
      </c>
      <c r="EW65" s="2" t="n">
        <v>6.6951566951567</v>
      </c>
      <c r="EX65" s="2" t="n">
        <v>702</v>
      </c>
      <c r="EZ65" s="2" t="s">
        <v>142</v>
      </c>
      <c r="FA65" s="2" t="n">
        <v>44.8430493273543</v>
      </c>
      <c r="FB65" s="2" t="n">
        <v>12.1076233183857</v>
      </c>
      <c r="FC65" s="2" t="n">
        <v>17.1898355754858</v>
      </c>
      <c r="FD65" s="2" t="n">
        <v>23.3183856502242</v>
      </c>
      <c r="FE65" s="2" t="n">
        <v>2.54110612855007</v>
      </c>
      <c r="FF65" s="2" t="n">
        <v>704</v>
      </c>
      <c r="FH65" s="2" t="n">
        <v>0.38622754491018</v>
      </c>
      <c r="FJ65" s="2" t="s">
        <v>231</v>
      </c>
      <c r="FK65" s="2" t="n">
        <v>751</v>
      </c>
      <c r="FL65" s="2" t="n">
        <v>86</v>
      </c>
      <c r="FM65" s="2" t="n">
        <v>837</v>
      </c>
      <c r="FO65" s="2" t="s">
        <v>155</v>
      </c>
      <c r="FP65" s="2" t="n">
        <v>9.83935742971888</v>
      </c>
      <c r="FQ65" s="2" t="n">
        <v>10.9144542772861</v>
      </c>
      <c r="FR65" s="2" t="n">
        <v>10.2747909199522</v>
      </c>
      <c r="FS65" s="2" t="n">
        <v>6.55737704918033</v>
      </c>
      <c r="FU65" s="2" t="s">
        <v>161</v>
      </c>
      <c r="FV65" s="2" t="n">
        <v>33.986013986014</v>
      </c>
      <c r="FW65" s="2" t="n">
        <v>0.839160839160839</v>
      </c>
      <c r="FX65" s="2" t="n">
        <v>1.25874125874126</v>
      </c>
      <c r="FY65" s="2" t="n">
        <v>1.95804195804196</v>
      </c>
      <c r="FZ65" s="2" t="n">
        <v>3.4965034965035</v>
      </c>
      <c r="GA65" s="2" t="n">
        <v>1.25874125874126</v>
      </c>
      <c r="GB65" s="2" t="n">
        <v>4.61538461538462</v>
      </c>
      <c r="GC65" s="2" t="n">
        <v>7.27272727272727</v>
      </c>
      <c r="GD65" s="2" t="n">
        <v>4.8951048951049</v>
      </c>
      <c r="GE65" s="2" t="n">
        <v>0</v>
      </c>
      <c r="GF65" s="2" t="n">
        <v>0</v>
      </c>
      <c r="GG65" s="2" t="n">
        <v>0</v>
      </c>
      <c r="GH65" s="2" t="n">
        <v>0.41958041958042</v>
      </c>
      <c r="GI65" s="2" t="n">
        <v>2.23776223776224</v>
      </c>
      <c r="GJ65" s="2" t="n">
        <v>11.3286713286713</v>
      </c>
      <c r="GK65" s="2" t="n">
        <v>11.1888111888112</v>
      </c>
      <c r="GL65" s="2" t="n">
        <v>12.3076923076923</v>
      </c>
      <c r="GM65" s="2" t="n">
        <v>2.51748251748252</v>
      </c>
      <c r="GN65" s="2" t="n">
        <v>0.41958041958042</v>
      </c>
      <c r="GO65" s="2" t="n">
        <v>100</v>
      </c>
      <c r="GQ65" s="2" t="s">
        <v>161</v>
      </c>
      <c r="GR65" s="2" t="n">
        <v>30.0554016620499</v>
      </c>
      <c r="GS65" s="2" t="n">
        <v>13.0193905817175</v>
      </c>
      <c r="GT65" s="2" t="n">
        <v>8.17174515235457</v>
      </c>
      <c r="GU65" s="2" t="n">
        <v>11.4958448753463</v>
      </c>
      <c r="GV65" s="2" t="n">
        <v>7.61772853185596</v>
      </c>
      <c r="GW65" s="2" t="n">
        <v>2.07756232686981</v>
      </c>
      <c r="GX65" s="2" t="n">
        <v>7.06371191135734</v>
      </c>
      <c r="GY65" s="2" t="n">
        <v>20.4986149584488</v>
      </c>
      <c r="GZ65" s="2" t="n">
        <v>100</v>
      </c>
      <c r="HB65" s="2" t="n">
        <v>43.0747922437673</v>
      </c>
      <c r="HC65" s="2" t="n">
        <v>35.7340720221607</v>
      </c>
      <c r="HE65" s="2" t="n">
        <v>50</v>
      </c>
      <c r="HF65" s="2" t="n">
        <v>71</v>
      </c>
      <c r="HG65" s="2" t="n">
        <v>59</v>
      </c>
      <c r="HH65" s="2" t="n">
        <v>52</v>
      </c>
      <c r="HI65" s="2" t="str">
        <f aca="false">MID(C65,1,FIND("(",C65)-1)</f>
        <v>Central Darling </v>
      </c>
      <c r="HJ65" s="114" t="s">
        <v>356</v>
      </c>
    </row>
    <row r="66" customFormat="false" ht="12.75" hidden="false" customHeight="false" outlineLevel="0" collapsed="false">
      <c r="B66" s="113" t="n">
        <v>64</v>
      </c>
      <c r="H66" s="2" t="s">
        <v>7</v>
      </c>
      <c r="I66" s="2" t="n">
        <v>6.60815694372741</v>
      </c>
      <c r="J66" s="2" t="n">
        <v>13.5260712441921</v>
      </c>
      <c r="K66" s="2" t="n">
        <v>11.9772844605059</v>
      </c>
      <c r="L66" s="2" t="n">
        <v>56.2725864739288</v>
      </c>
      <c r="M66" s="2" t="n">
        <v>11.6159008776458</v>
      </c>
      <c r="N66" s="2" t="n">
        <v>100</v>
      </c>
      <c r="P66" s="2" t="s">
        <v>7</v>
      </c>
      <c r="Q66" s="2" t="n">
        <v>38.1712337114254</v>
      </c>
      <c r="S66" s="2" t="s">
        <v>7</v>
      </c>
      <c r="T66" s="2" t="n">
        <v>94.7192884936076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.333518621456365</v>
      </c>
      <c r="AA66" s="2" t="n">
        <v>0</v>
      </c>
      <c r="AB66" s="2" t="n">
        <v>0.555864369093941</v>
      </c>
      <c r="AC66" s="2" t="n">
        <v>0.166759310728182</v>
      </c>
      <c r="AD66" s="2" t="n">
        <v>0.166759310728182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.222345747637576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.222345747637576</v>
      </c>
      <c r="AP66" s="2" t="n">
        <v>0.611450806003335</v>
      </c>
      <c r="AQ66" s="2" t="n">
        <v>0</v>
      </c>
      <c r="AR66" s="2" t="n">
        <v>0.277932184546971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.166759310728182</v>
      </c>
      <c r="AZ66" s="2" t="n">
        <v>1.22290161200667</v>
      </c>
      <c r="BA66" s="2" t="n">
        <v>0</v>
      </c>
      <c r="BB66" s="2" t="n">
        <v>0.166759310728182</v>
      </c>
      <c r="BC66" s="2" t="n">
        <v>1.16731517509728</v>
      </c>
      <c r="BD66" s="2" t="n">
        <v>100</v>
      </c>
      <c r="BF66" s="2" t="s">
        <v>7</v>
      </c>
      <c r="BG66" s="2" t="n">
        <v>5.28071150639244</v>
      </c>
      <c r="BH66" s="2" t="n">
        <v>11.7241379310345</v>
      </c>
      <c r="BI66" s="2" t="n">
        <v>3.44635908838244</v>
      </c>
      <c r="BL66" s="2" t="n">
        <v>0</v>
      </c>
      <c r="BN66" s="2" t="s">
        <v>7</v>
      </c>
      <c r="BO66" s="2" t="n">
        <v>97.8806469604016</v>
      </c>
      <c r="BP66" s="2" t="n">
        <v>0</v>
      </c>
      <c r="BQ66" s="2" t="n">
        <v>0.167317345231456</v>
      </c>
      <c r="BR66" s="2" t="n">
        <v>0.167317345231456</v>
      </c>
      <c r="BS66" s="2" t="n">
        <v>0</v>
      </c>
      <c r="BT66" s="2" t="n">
        <v>0</v>
      </c>
      <c r="BU66" s="2" t="n">
        <v>0</v>
      </c>
      <c r="BV66" s="2" t="n">
        <v>0</v>
      </c>
      <c r="BW66" s="2" t="n">
        <v>0</v>
      </c>
      <c r="BX66" s="2" t="n">
        <v>0</v>
      </c>
      <c r="BY66" s="2" t="n">
        <v>0.334634690462911</v>
      </c>
      <c r="BZ66" s="2" t="n">
        <v>0</v>
      </c>
      <c r="CA66" s="2" t="n">
        <v>0</v>
      </c>
      <c r="CB66" s="2" t="n">
        <v>0</v>
      </c>
      <c r="CC66" s="2" t="n">
        <v>0</v>
      </c>
      <c r="CD66" s="2" t="n">
        <v>0</v>
      </c>
      <c r="CE66" s="2" t="n">
        <v>0</v>
      </c>
      <c r="CF66" s="2" t="n">
        <v>0</v>
      </c>
      <c r="CG66" s="2" t="n">
        <v>0</v>
      </c>
      <c r="CH66" s="2" t="n">
        <v>0</v>
      </c>
      <c r="CI66" s="2" t="n">
        <v>0</v>
      </c>
      <c r="CJ66" s="2" t="n">
        <v>0</v>
      </c>
      <c r="CK66" s="2" t="n">
        <v>0</v>
      </c>
      <c r="CL66" s="2" t="n">
        <v>0.167317345231456</v>
      </c>
      <c r="CM66" s="2" t="n">
        <v>0</v>
      </c>
      <c r="CN66" s="2" t="n">
        <v>0</v>
      </c>
      <c r="CO66" s="2" t="n">
        <v>0</v>
      </c>
      <c r="CP66" s="2" t="n">
        <v>0.223089793641941</v>
      </c>
      <c r="CQ66" s="2" t="n">
        <v>0</v>
      </c>
      <c r="CR66" s="2" t="n">
        <v>0</v>
      </c>
      <c r="CS66" s="2" t="n">
        <v>0</v>
      </c>
      <c r="CT66" s="2" t="n">
        <v>0</v>
      </c>
      <c r="CU66" s="2" t="n">
        <v>0</v>
      </c>
      <c r="CV66" s="2" t="n">
        <v>0.167317345231456</v>
      </c>
      <c r="CW66" s="2" t="n">
        <v>0.167317345231456</v>
      </c>
      <c r="CX66" s="2" t="n">
        <v>0.725041829336308</v>
      </c>
      <c r="CY66" s="2" t="n">
        <v>100</v>
      </c>
      <c r="DA66" s="2" t="n">
        <v>2.11935303959844</v>
      </c>
      <c r="DH66" s="2" t="s">
        <v>7</v>
      </c>
      <c r="DI66" s="2" t="n">
        <v>0</v>
      </c>
      <c r="DJ66" s="2" t="n">
        <v>83.5534213685474</v>
      </c>
      <c r="DK66" s="2" t="n">
        <v>0</v>
      </c>
      <c r="DL66" s="2" t="n">
        <v>0.600240096038415</v>
      </c>
      <c r="DM66" s="2" t="n">
        <v>0</v>
      </c>
      <c r="DN66" s="2" t="n">
        <v>0.600240096038415</v>
      </c>
      <c r="DO66" s="2" t="n">
        <v>15.2460984393758</v>
      </c>
      <c r="DP66" s="2" t="n">
        <v>100</v>
      </c>
      <c r="EE66" s="2" t="s">
        <v>7</v>
      </c>
      <c r="EF66" s="2" t="n">
        <v>4.03429940001598</v>
      </c>
      <c r="EG66" s="2" t="n">
        <v>19.7967854217854</v>
      </c>
      <c r="EH66" s="2" t="n">
        <v>8.57750590765307</v>
      </c>
      <c r="EI66" s="2" t="n">
        <v>19.412776454263</v>
      </c>
      <c r="EK66" s="2" t="s">
        <v>128</v>
      </c>
      <c r="EL66" s="2" t="n">
        <v>39.1304347826087</v>
      </c>
      <c r="EM66" s="2" t="n">
        <v>39.1304347826087</v>
      </c>
      <c r="EN66" s="2" t="n">
        <v>18.3066361556064</v>
      </c>
      <c r="EO66" s="2" t="n">
        <v>3.4324942791762</v>
      </c>
      <c r="EP66" s="2" t="n">
        <v>100</v>
      </c>
      <c r="HI66" s="2" t="str">
        <f aca="false">MID(C65,1,FIND("(",C65)-1)</f>
        <v>Central Darling </v>
      </c>
      <c r="HJ66" s="114" t="s">
        <v>357</v>
      </c>
    </row>
    <row r="67" customFormat="false" ht="12.75" hidden="false" customHeight="false" outlineLevel="0" collapsed="false">
      <c r="B67" s="113" t="n">
        <v>65</v>
      </c>
      <c r="C67" s="2" t="s">
        <v>358</v>
      </c>
      <c r="D67" s="2" t="s">
        <v>359</v>
      </c>
      <c r="F67" s="2" t="n">
        <v>46206</v>
      </c>
      <c r="H67" s="2" t="s">
        <v>6</v>
      </c>
      <c r="I67" s="2" t="n">
        <v>3038</v>
      </c>
      <c r="J67" s="2" t="n">
        <v>7006</v>
      </c>
      <c r="K67" s="2" t="n">
        <v>5876</v>
      </c>
      <c r="L67" s="2" t="n">
        <v>24008</v>
      </c>
      <c r="M67" s="2" t="n">
        <v>6278</v>
      </c>
      <c r="N67" s="2" t="n">
        <v>46206</v>
      </c>
      <c r="P67" s="2" t="s">
        <v>6</v>
      </c>
      <c r="Q67" s="2" t="n">
        <v>1671.37852239884</v>
      </c>
      <c r="S67" s="2" t="s">
        <v>6</v>
      </c>
      <c r="T67" s="2" t="n">
        <v>43107.963716631</v>
      </c>
      <c r="U67" s="2" t="n">
        <v>0</v>
      </c>
      <c r="V67" s="2" t="n">
        <v>15.9364006346141</v>
      </c>
      <c r="W67" s="2" t="n">
        <v>49.9340553217907</v>
      </c>
      <c r="X67" s="2" t="n">
        <v>12.7491205076912</v>
      </c>
      <c r="Y67" s="2" t="n">
        <v>15.9364006346141</v>
      </c>
      <c r="Z67" s="2" t="n">
        <v>36.1225081051252</v>
      </c>
      <c r="AA67" s="2" t="n">
        <v>3.18728012692281</v>
      </c>
      <c r="AB67" s="2" t="n">
        <v>211.42291508588</v>
      </c>
      <c r="AC67" s="2" t="n">
        <v>15.9364006346141</v>
      </c>
      <c r="AD67" s="2" t="n">
        <v>23.373387597434</v>
      </c>
      <c r="AE67" s="2" t="n">
        <v>35.0600813961509</v>
      </c>
      <c r="AF67" s="2" t="n">
        <v>9.56184038076844</v>
      </c>
      <c r="AG67" s="2" t="n">
        <v>0</v>
      </c>
      <c r="AH67" s="2" t="n">
        <v>33.9976546871767</v>
      </c>
      <c r="AI67" s="2" t="n">
        <v>40.3722149410223</v>
      </c>
      <c r="AJ67" s="2" t="n">
        <v>10.6242670897427</v>
      </c>
      <c r="AK67" s="2" t="n">
        <v>14.8739739256398</v>
      </c>
      <c r="AL67" s="2" t="n">
        <v>20.1861074705111</v>
      </c>
      <c r="AM67" s="2" t="n">
        <v>26.5606677243568</v>
      </c>
      <c r="AN67" s="2" t="n">
        <v>29.7479478512796</v>
      </c>
      <c r="AO67" s="2" t="n">
        <v>90.306270262813</v>
      </c>
      <c r="AP67" s="2" t="n">
        <v>394.160309029454</v>
      </c>
      <c r="AQ67" s="2" t="n">
        <v>18.0612540525626</v>
      </c>
      <c r="AR67" s="2" t="n">
        <v>89.2438435538387</v>
      </c>
      <c r="AS67" s="2" t="n">
        <v>31.8728012692281</v>
      </c>
      <c r="AT67" s="2" t="n">
        <v>8.49941367179416</v>
      </c>
      <c r="AU67" s="2" t="n">
        <v>36.1225081051252</v>
      </c>
      <c r="AV67" s="2" t="n">
        <v>18.0612540525626</v>
      </c>
      <c r="AW67" s="2" t="n">
        <v>7.4369869628199</v>
      </c>
      <c r="AX67" s="2" t="n">
        <v>26.5606677243568</v>
      </c>
      <c r="AY67" s="2" t="n">
        <v>7.4369869628199</v>
      </c>
      <c r="AZ67" s="2" t="n">
        <v>1392.84141546527</v>
      </c>
      <c r="BA67" s="2" t="n">
        <v>54.1837621576878</v>
      </c>
      <c r="BB67" s="2" t="n">
        <v>16.9988273435883</v>
      </c>
      <c r="BC67" s="2" t="n">
        <v>300.666758639719</v>
      </c>
      <c r="BD67" s="2" t="n">
        <v>46206</v>
      </c>
      <c r="BF67" s="2" t="s">
        <v>6</v>
      </c>
      <c r="BG67" s="2" t="n">
        <v>3098.03628336897</v>
      </c>
      <c r="BH67" s="2" t="n">
        <v>8594.75331490419</v>
      </c>
      <c r="BI67" s="2" t="n">
        <v>1170.79423328965</v>
      </c>
      <c r="BL67" s="2" t="n">
        <v>85.5681606832899</v>
      </c>
      <c r="BN67" s="2" t="s">
        <v>6</v>
      </c>
      <c r="BO67" s="2" t="n">
        <v>45440.1836757861</v>
      </c>
      <c r="BP67" s="2" t="n">
        <v>24.1284595300261</v>
      </c>
      <c r="BQ67" s="2" t="n">
        <v>12.5887614939267</v>
      </c>
      <c r="BR67" s="2" t="n">
        <v>61.8947440118061</v>
      </c>
      <c r="BS67" s="2" t="n">
        <v>32.5209671926439</v>
      </c>
      <c r="BT67" s="2" t="n">
        <v>4.19625383130889</v>
      </c>
      <c r="BU67" s="2" t="n">
        <v>7.34344420479056</v>
      </c>
      <c r="BV67" s="2" t="n">
        <v>34.6190941082983</v>
      </c>
      <c r="BW67" s="2" t="n">
        <v>23.0793960721989</v>
      </c>
      <c r="BX67" s="2" t="n">
        <v>13.6378249517539</v>
      </c>
      <c r="BY67" s="2" t="n">
        <v>77.6306958792144</v>
      </c>
      <c r="BZ67" s="2" t="n">
        <v>30.4228402769894</v>
      </c>
      <c r="CA67" s="2" t="n">
        <v>18.88314224089</v>
      </c>
      <c r="CB67" s="2" t="n">
        <v>11.5396980360994</v>
      </c>
      <c r="CC67" s="2" t="n">
        <v>3.14719037348167</v>
      </c>
      <c r="CD67" s="2" t="n">
        <v>0</v>
      </c>
      <c r="CE67" s="2" t="n">
        <v>0</v>
      </c>
      <c r="CF67" s="2" t="n">
        <v>7.34344420479056</v>
      </c>
      <c r="CG67" s="2" t="n">
        <v>52.4531728913611</v>
      </c>
      <c r="CH67" s="2" t="n">
        <v>7.34344420479056</v>
      </c>
      <c r="CI67" s="2" t="n">
        <v>0</v>
      </c>
      <c r="CJ67" s="2" t="n">
        <v>4.19625383130889</v>
      </c>
      <c r="CK67" s="2" t="n">
        <v>0</v>
      </c>
      <c r="CL67" s="2" t="n">
        <v>25.1775229878533</v>
      </c>
      <c r="CM67" s="2" t="n">
        <v>31.4719037348167</v>
      </c>
      <c r="CN67" s="2" t="n">
        <v>0</v>
      </c>
      <c r="CO67" s="2" t="n">
        <v>3.14719037348167</v>
      </c>
      <c r="CP67" s="2" t="n">
        <v>5.24531728913611</v>
      </c>
      <c r="CQ67" s="2" t="n">
        <v>3.14719037348167</v>
      </c>
      <c r="CR67" s="2" t="n">
        <v>0</v>
      </c>
      <c r="CS67" s="2" t="n">
        <v>23.0793960721989</v>
      </c>
      <c r="CT67" s="2" t="n">
        <v>25.1775229878533</v>
      </c>
      <c r="CU67" s="2" t="n">
        <v>9.441571120445</v>
      </c>
      <c r="CV67" s="2" t="n">
        <v>6.29438074696333</v>
      </c>
      <c r="CW67" s="2" t="n">
        <v>6.29438074696333</v>
      </c>
      <c r="CX67" s="2" t="n">
        <v>200.371120444999</v>
      </c>
      <c r="CY67" s="2" t="n">
        <v>46206</v>
      </c>
      <c r="DD67" s="2" t="n">
        <v>82.5702634160174</v>
      </c>
      <c r="DE67" s="2" t="n">
        <v>2.66524520255864</v>
      </c>
      <c r="DF67" s="2" t="n">
        <v>0.178700306055528</v>
      </c>
      <c r="DH67" s="2" t="s">
        <v>6</v>
      </c>
      <c r="DI67" s="2" t="n">
        <v>176.097633207914</v>
      </c>
      <c r="DJ67" s="2" t="n">
        <v>38251.322199296</v>
      </c>
      <c r="DK67" s="2" t="n">
        <v>59.4469717198689</v>
      </c>
      <c r="DL67" s="2" t="n">
        <v>75.1499453817211</v>
      </c>
      <c r="DM67" s="2" t="n">
        <v>10.0947687826193</v>
      </c>
      <c r="DN67" s="2" t="n">
        <v>108.799174657119</v>
      </c>
      <c r="DO67" s="2" t="n">
        <v>7525.08930695473</v>
      </c>
      <c r="DP67" s="2" t="n">
        <v>46206</v>
      </c>
      <c r="DR67" s="2" t="s">
        <v>230</v>
      </c>
      <c r="DS67" s="2" t="n">
        <v>42.7639624949042</v>
      </c>
      <c r="DV67" s="2" t="n">
        <v>358.632399798759</v>
      </c>
      <c r="DW67" s="2" t="n">
        <v>534.853090172239</v>
      </c>
      <c r="DX67" s="2" t="n">
        <v>15.1724765632111</v>
      </c>
      <c r="DY67" s="2" t="n">
        <v>10.9109984262983</v>
      </c>
      <c r="EA67" s="2" t="n">
        <v>792.96875</v>
      </c>
      <c r="EB67" s="2" t="n">
        <v>1329.15811088296</v>
      </c>
      <c r="EC67" s="2" t="n">
        <v>579.992076069731</v>
      </c>
      <c r="EE67" s="2" t="s">
        <v>58</v>
      </c>
      <c r="EF67" s="2" t="n">
        <v>2941.02851628025</v>
      </c>
      <c r="EG67" s="2" t="n">
        <v>5553.10012488958</v>
      </c>
      <c r="EH67" s="2" t="n">
        <v>4887.7759048699</v>
      </c>
      <c r="EI67" s="2" t="n">
        <v>12324.4981498332</v>
      </c>
      <c r="EK67" s="2" t="s">
        <v>58</v>
      </c>
      <c r="EL67" s="2" t="n">
        <v>5453</v>
      </c>
      <c r="EM67" s="2" t="n">
        <v>4558</v>
      </c>
      <c r="EN67" s="2" t="n">
        <v>2447</v>
      </c>
      <c r="EO67" s="2" t="n">
        <v>179</v>
      </c>
      <c r="EP67" s="2" t="n">
        <v>12637</v>
      </c>
      <c r="EQ67" s="2" t="n">
        <v>3942</v>
      </c>
      <c r="ES67" s="2" t="s">
        <v>136</v>
      </c>
      <c r="ET67" s="2" t="n">
        <v>93.9750360057609</v>
      </c>
      <c r="EU67" s="2" t="n">
        <v>1.91430628900624</v>
      </c>
      <c r="EV67" s="2" t="n">
        <v>3.15650504080653</v>
      </c>
      <c r="EW67" s="2" t="n">
        <v>0.954152664426308</v>
      </c>
      <c r="EX67" s="2" t="n">
        <v>16664</v>
      </c>
      <c r="EZ67" s="2" t="s">
        <v>142</v>
      </c>
      <c r="FA67" s="2" t="n">
        <v>40.6476379171568</v>
      </c>
      <c r="FB67" s="2" t="n">
        <v>35.4714878335707</v>
      </c>
      <c r="FC67" s="2" t="n">
        <v>3.70255711720636</v>
      </c>
      <c r="FD67" s="2" t="n">
        <v>19.3424555755062</v>
      </c>
      <c r="FE67" s="2" t="n">
        <v>0.835861556559965</v>
      </c>
      <c r="FF67" s="2" t="n">
        <v>16665</v>
      </c>
      <c r="FH67" s="2" t="n">
        <v>0.521281236368169</v>
      </c>
      <c r="FJ67" s="2" t="s">
        <v>231</v>
      </c>
      <c r="FK67" s="2" t="n">
        <v>17976</v>
      </c>
      <c r="FL67" s="2" t="n">
        <v>1690</v>
      </c>
      <c r="FM67" s="2" t="n">
        <v>19666</v>
      </c>
      <c r="FO67" s="2" t="s">
        <v>155</v>
      </c>
      <c r="FP67" s="2" t="n">
        <v>8.59138105301847</v>
      </c>
      <c r="FQ67" s="2" t="n">
        <v>8.59615165660936</v>
      </c>
      <c r="FR67" s="2" t="n">
        <v>8.59351164446252</v>
      </c>
      <c r="FS67" s="2" t="n">
        <v>12.5246548323471</v>
      </c>
      <c r="FU67" s="2" t="s">
        <v>161</v>
      </c>
      <c r="FV67" s="2" t="n">
        <v>2.40266070302196</v>
      </c>
      <c r="FW67" s="2" t="n">
        <v>7.92476632834452</v>
      </c>
      <c r="FX67" s="2" t="n">
        <v>14.5363839669706</v>
      </c>
      <c r="FY67" s="2" t="n">
        <v>1.08951201330352</v>
      </c>
      <c r="FZ67" s="2" t="n">
        <v>7.46029015425196</v>
      </c>
      <c r="GA67" s="2" t="n">
        <v>3.08503927977522</v>
      </c>
      <c r="GB67" s="2" t="n">
        <v>13.4354034061586</v>
      </c>
      <c r="GC67" s="2" t="n">
        <v>9.82281094099432</v>
      </c>
      <c r="GD67" s="2" t="n">
        <v>4.00825735420609</v>
      </c>
      <c r="GE67" s="2" t="n">
        <v>0.630770112965193</v>
      </c>
      <c r="GF67" s="2" t="n">
        <v>1.59412810367567</v>
      </c>
      <c r="GG67" s="2" t="n">
        <v>1.40489706978611</v>
      </c>
      <c r="GH67" s="2" t="n">
        <v>3.4176271575205</v>
      </c>
      <c r="GI67" s="2" t="n">
        <v>2.89007397213143</v>
      </c>
      <c r="GJ67" s="2" t="n">
        <v>4.47846780205287</v>
      </c>
      <c r="GK67" s="2" t="n">
        <v>5.00028671368771</v>
      </c>
      <c r="GL67" s="2" t="n">
        <v>10.8377773954929</v>
      </c>
      <c r="GM67" s="2" t="n">
        <v>1.026435002007</v>
      </c>
      <c r="GN67" s="2" t="n">
        <v>4.95441252365388</v>
      </c>
      <c r="GO67" s="2" t="n">
        <v>100</v>
      </c>
      <c r="GQ67" s="2" t="s">
        <v>161</v>
      </c>
      <c r="GR67" s="2" t="n">
        <v>9.06721069930863</v>
      </c>
      <c r="GS67" s="2" t="n">
        <v>10.6653065850618</v>
      </c>
      <c r="GT67" s="2" t="n">
        <v>19.8911934716083</v>
      </c>
      <c r="GU67" s="2" t="n">
        <v>10.353621217273</v>
      </c>
      <c r="GV67" s="2" t="n">
        <v>11.0619970531565</v>
      </c>
      <c r="GW67" s="2" t="n">
        <v>10.5689674713816</v>
      </c>
      <c r="GX67" s="2" t="n">
        <v>13.5668140088405</v>
      </c>
      <c r="GY67" s="2" t="n">
        <v>14.8248894933696</v>
      </c>
      <c r="GZ67" s="2" t="n">
        <v>100</v>
      </c>
      <c r="HB67" s="2" t="n">
        <v>19.7325172843704</v>
      </c>
      <c r="HC67" s="2" t="n">
        <v>48.2828969738184</v>
      </c>
      <c r="HE67" s="2" t="n">
        <v>1626</v>
      </c>
      <c r="HF67" s="2" t="n">
        <v>1615</v>
      </c>
      <c r="HG67" s="2" t="n">
        <v>1330</v>
      </c>
      <c r="HH67" s="2" t="n">
        <v>1305</v>
      </c>
      <c r="HI67" s="2" t="str">
        <f aca="false">MID(C67,1,FIND("(",C67)-1)</f>
        <v>Cessnock </v>
      </c>
      <c r="HJ67" s="114" t="s">
        <v>360</v>
      </c>
    </row>
    <row r="68" customFormat="false" ht="12.75" hidden="false" customHeight="false" outlineLevel="0" collapsed="false">
      <c r="B68" s="113" t="n">
        <v>66</v>
      </c>
      <c r="H68" s="2" t="s">
        <v>7</v>
      </c>
      <c r="I68" s="2" t="n">
        <v>6.57490369216119</v>
      </c>
      <c r="J68" s="2" t="n">
        <v>15.1625330043717</v>
      </c>
      <c r="K68" s="2" t="n">
        <v>12.7169631649569</v>
      </c>
      <c r="L68" s="2" t="n">
        <v>51.9586200926287</v>
      </c>
      <c r="M68" s="2" t="n">
        <v>13.5869800458815</v>
      </c>
      <c r="N68" s="2" t="n">
        <v>100</v>
      </c>
      <c r="P68" s="2" t="s">
        <v>7</v>
      </c>
      <c r="Q68" s="2" t="n">
        <v>3.61723265895954</v>
      </c>
      <c r="S68" s="2" t="s">
        <v>7</v>
      </c>
      <c r="T68" s="2" t="n">
        <v>93.2951645167966</v>
      </c>
      <c r="U68" s="2" t="n">
        <v>0</v>
      </c>
      <c r="V68" s="2" t="n">
        <v>0.0344898944609229</v>
      </c>
      <c r="W68" s="2" t="n">
        <v>0.108068335977559</v>
      </c>
      <c r="X68" s="2" t="n">
        <v>0.0275919155687384</v>
      </c>
      <c r="Y68" s="2" t="n">
        <v>0.0344898944609229</v>
      </c>
      <c r="Z68" s="2" t="n">
        <v>0.0781770941114254</v>
      </c>
      <c r="AA68" s="2" t="n">
        <v>0.00689797889218459</v>
      </c>
      <c r="AB68" s="2" t="n">
        <v>0.457565933181578</v>
      </c>
      <c r="AC68" s="2" t="n">
        <v>0.0344898944609229</v>
      </c>
      <c r="AD68" s="2" t="n">
        <v>0.050585178542687</v>
      </c>
      <c r="AE68" s="2" t="n">
        <v>0.0758777678140305</v>
      </c>
      <c r="AF68" s="2" t="n">
        <v>0.0206939366765538</v>
      </c>
      <c r="AG68" s="2" t="n">
        <v>0</v>
      </c>
      <c r="AH68" s="2" t="n">
        <v>0.0735784415166356</v>
      </c>
      <c r="AI68" s="2" t="n">
        <v>0.0873743993010048</v>
      </c>
      <c r="AJ68" s="2" t="n">
        <v>0.0229932629739486</v>
      </c>
      <c r="AK68" s="2" t="n">
        <v>0.0321905681635281</v>
      </c>
      <c r="AL68" s="2" t="n">
        <v>0.0436871996505024</v>
      </c>
      <c r="AM68" s="2" t="n">
        <v>0.0574831574348716</v>
      </c>
      <c r="AN68" s="2" t="n">
        <v>0.0643811363270562</v>
      </c>
      <c r="AO68" s="2" t="n">
        <v>0.195442735278563</v>
      </c>
      <c r="AP68" s="2" t="n">
        <v>0.853050056333494</v>
      </c>
      <c r="AQ68" s="2" t="n">
        <v>0.0390885470557127</v>
      </c>
      <c r="AR68" s="2" t="n">
        <v>0.193143408981169</v>
      </c>
      <c r="AS68" s="2" t="n">
        <v>0.0689797889218459</v>
      </c>
      <c r="AT68" s="2" t="n">
        <v>0.0183946103791589</v>
      </c>
      <c r="AU68" s="2" t="n">
        <v>0.0781770941114254</v>
      </c>
      <c r="AV68" s="2" t="n">
        <v>0.0390885470557127</v>
      </c>
      <c r="AW68" s="2" t="n">
        <v>0.016095284081764</v>
      </c>
      <c r="AX68" s="2" t="n">
        <v>0.0574831574348716</v>
      </c>
      <c r="AY68" s="2" t="n">
        <v>0.016095284081764</v>
      </c>
      <c r="AZ68" s="2" t="n">
        <v>3.01441677588467</v>
      </c>
      <c r="BA68" s="2" t="n">
        <v>0.117265641167138</v>
      </c>
      <c r="BB68" s="2" t="n">
        <v>0.0367892207583178</v>
      </c>
      <c r="BC68" s="2" t="n">
        <v>0.650709342162746</v>
      </c>
      <c r="BD68" s="2" t="n">
        <v>100</v>
      </c>
      <c r="BF68" s="2" t="s">
        <v>7</v>
      </c>
      <c r="BG68" s="2" t="n">
        <v>6.70483548320342</v>
      </c>
      <c r="BH68" s="2" t="n">
        <v>18.6009464461416</v>
      </c>
      <c r="BI68" s="2" t="n">
        <v>2.53385757972914</v>
      </c>
      <c r="BL68" s="2" t="n">
        <v>0.18518841856748</v>
      </c>
      <c r="BN68" s="2" t="s">
        <v>7</v>
      </c>
      <c r="BO68" s="2" t="n">
        <v>98.3426041548416</v>
      </c>
      <c r="BP68" s="2" t="n">
        <v>0.0522193211488251</v>
      </c>
      <c r="BQ68" s="2" t="n">
        <v>0.0272448632080826</v>
      </c>
      <c r="BR68" s="2" t="n">
        <v>0.133953910773073</v>
      </c>
      <c r="BS68" s="2" t="n">
        <v>0.0703825632875468</v>
      </c>
      <c r="BT68" s="2" t="n">
        <v>0.00908162106936088</v>
      </c>
      <c r="BU68" s="2" t="n">
        <v>0.0158928368713815</v>
      </c>
      <c r="BV68" s="2" t="n">
        <v>0.0749233738222273</v>
      </c>
      <c r="BW68" s="2" t="n">
        <v>0.0499489158814848</v>
      </c>
      <c r="BX68" s="2" t="n">
        <v>0.0295152684754229</v>
      </c>
      <c r="BY68" s="2" t="n">
        <v>0.168009989783176</v>
      </c>
      <c r="BZ68" s="2" t="n">
        <v>0.0658417527528664</v>
      </c>
      <c r="CA68" s="2" t="n">
        <v>0.040867294812124</v>
      </c>
      <c r="CB68" s="2" t="n">
        <v>0.0249744579407424</v>
      </c>
      <c r="CC68" s="2" t="n">
        <v>0.00681121580202066</v>
      </c>
      <c r="CD68" s="2" t="n">
        <v>0</v>
      </c>
      <c r="CE68" s="2" t="n">
        <v>0</v>
      </c>
      <c r="CF68" s="2" t="n">
        <v>0.0158928368713815</v>
      </c>
      <c r="CG68" s="2" t="n">
        <v>0.113520263367011</v>
      </c>
      <c r="CH68" s="2" t="n">
        <v>0.0158928368713815</v>
      </c>
      <c r="CI68" s="2" t="n">
        <v>0</v>
      </c>
      <c r="CJ68" s="2" t="n">
        <v>0.00908162106936088</v>
      </c>
      <c r="CK68" s="2" t="n">
        <v>0</v>
      </c>
      <c r="CL68" s="2" t="n">
        <v>0.0544897264161653</v>
      </c>
      <c r="CM68" s="2" t="n">
        <v>0.0681121580202066</v>
      </c>
      <c r="CN68" s="2" t="n">
        <v>0</v>
      </c>
      <c r="CO68" s="2" t="n">
        <v>0.00681121580202066</v>
      </c>
      <c r="CP68" s="2" t="n">
        <v>0.0113520263367011</v>
      </c>
      <c r="CQ68" s="2" t="n">
        <v>0.00681121580202066</v>
      </c>
      <c r="CR68" s="2" t="n">
        <v>0</v>
      </c>
      <c r="CS68" s="2" t="n">
        <v>0.0499489158814848</v>
      </c>
      <c r="CT68" s="2" t="n">
        <v>0.0544897264161653</v>
      </c>
      <c r="CU68" s="2" t="n">
        <v>0.020433647406062</v>
      </c>
      <c r="CV68" s="2" t="n">
        <v>0.0136224316040413</v>
      </c>
      <c r="CW68" s="2" t="n">
        <v>0.0136224316040413</v>
      </c>
      <c r="CX68" s="2" t="n">
        <v>0.433647406061982</v>
      </c>
      <c r="CY68" s="2" t="n">
        <v>100</v>
      </c>
      <c r="DA68" s="2" t="n">
        <v>1.65739584515836</v>
      </c>
      <c r="DH68" s="2" t="s">
        <v>7</v>
      </c>
      <c r="DI68" s="2" t="n">
        <v>0.381114212889914</v>
      </c>
      <c r="DJ68" s="2" t="n">
        <v>82.7843184852531</v>
      </c>
      <c r="DK68" s="2" t="n">
        <v>0.128656390338633</v>
      </c>
      <c r="DL68" s="2" t="n">
        <v>0.162641097220537</v>
      </c>
      <c r="DM68" s="2" t="n">
        <v>0.0218473115669377</v>
      </c>
      <c r="DN68" s="2" t="n">
        <v>0.235465469110329</v>
      </c>
      <c r="DO68" s="2" t="n">
        <v>16.2859570336206</v>
      </c>
      <c r="DP68" s="2" t="n">
        <v>100</v>
      </c>
      <c r="EE68" s="2" t="s">
        <v>7</v>
      </c>
      <c r="EF68" s="2" t="n">
        <v>6.36503596130426</v>
      </c>
      <c r="EG68" s="2" t="n">
        <v>12.0181364430801</v>
      </c>
      <c r="EH68" s="2" t="n">
        <v>10.5782277298834</v>
      </c>
      <c r="EI68" s="2" t="n">
        <v>26.6729389036774</v>
      </c>
      <c r="EK68" s="2" t="s">
        <v>128</v>
      </c>
      <c r="EL68" s="2" t="n">
        <v>43.1510643348896</v>
      </c>
      <c r="EM68" s="2" t="n">
        <v>36.068687188415</v>
      </c>
      <c r="EN68" s="2" t="n">
        <v>19.3637730474005</v>
      </c>
      <c r="EO68" s="2" t="n">
        <v>1.41647542929493</v>
      </c>
      <c r="EP68" s="2" t="n">
        <v>100</v>
      </c>
      <c r="HI68" s="2" t="str">
        <f aca="false">MID(C67,1,FIND("(",C67)-1)</f>
        <v>Cessnock </v>
      </c>
      <c r="HJ68" s="114" t="s">
        <v>361</v>
      </c>
    </row>
    <row r="69" customFormat="false" ht="12.75" hidden="false" customHeight="false" outlineLevel="0" collapsed="false">
      <c r="B69" s="113" t="n">
        <v>67</v>
      </c>
      <c r="C69" s="2" t="s">
        <v>362</v>
      </c>
      <c r="D69" s="2" t="s">
        <v>363</v>
      </c>
      <c r="F69" s="2" t="n">
        <v>48147</v>
      </c>
      <c r="H69" s="2" t="s">
        <v>6</v>
      </c>
      <c r="I69" s="2" t="n">
        <v>2584.05367008682</v>
      </c>
      <c r="J69" s="2" t="n">
        <v>6964.1446433764</v>
      </c>
      <c r="K69" s="2" t="n">
        <v>4982.10347692436</v>
      </c>
      <c r="L69" s="2" t="n">
        <v>24313.5049848378</v>
      </c>
      <c r="M69" s="2" t="n">
        <v>9303.19322477464</v>
      </c>
      <c r="N69" s="2" t="n">
        <v>48147</v>
      </c>
      <c r="P69" s="2" t="s">
        <v>6</v>
      </c>
      <c r="Q69" s="2" t="n">
        <v>2399.18480421817</v>
      </c>
      <c r="S69" s="2" t="s">
        <v>6</v>
      </c>
      <c r="T69" s="2" t="n">
        <v>44703.2446289706</v>
      </c>
      <c r="U69" s="2" t="n">
        <v>0</v>
      </c>
      <c r="V69" s="2" t="n">
        <v>29.6146039277712</v>
      </c>
      <c r="W69" s="2" t="n">
        <v>26.4416106497957</v>
      </c>
      <c r="X69" s="2" t="n">
        <v>4.23065770396731</v>
      </c>
      <c r="Y69" s="2" t="n">
        <v>9.51897983392645</v>
      </c>
      <c r="Z69" s="2" t="n">
        <v>21.1532885198366</v>
      </c>
      <c r="AA69" s="2" t="n">
        <v>3.17299327797548</v>
      </c>
      <c r="AB69" s="2" t="n">
        <v>154.419006194807</v>
      </c>
      <c r="AC69" s="2" t="n">
        <v>15.8649663898774</v>
      </c>
      <c r="AD69" s="2" t="n">
        <v>21.1532885198366</v>
      </c>
      <c r="AE69" s="2" t="n">
        <v>42.3065770396731</v>
      </c>
      <c r="AF69" s="2" t="n">
        <v>14.8073019638856</v>
      </c>
      <c r="AG69" s="2" t="n">
        <v>3.17299327797548</v>
      </c>
      <c r="AH69" s="2" t="n">
        <v>46.5372347436404</v>
      </c>
      <c r="AI69" s="2" t="n">
        <v>37.018254909714</v>
      </c>
      <c r="AJ69" s="2" t="n">
        <v>16.9226308158693</v>
      </c>
      <c r="AK69" s="2" t="n">
        <v>7.4036509819428</v>
      </c>
      <c r="AL69" s="2" t="n">
        <v>5.28832212995914</v>
      </c>
      <c r="AM69" s="2" t="n">
        <v>15.8649663898774</v>
      </c>
      <c r="AN69" s="2" t="n">
        <v>27.4992750757875</v>
      </c>
      <c r="AO69" s="2" t="n">
        <v>179.802952418611</v>
      </c>
      <c r="AP69" s="2" t="n">
        <v>526.71688414393</v>
      </c>
      <c r="AQ69" s="2" t="n">
        <v>45.4795703176486</v>
      </c>
      <c r="AR69" s="2" t="n">
        <v>96.2474627652564</v>
      </c>
      <c r="AS69" s="2" t="n">
        <v>7.4036509819428</v>
      </c>
      <c r="AT69" s="2" t="n">
        <v>7.4036509819428</v>
      </c>
      <c r="AU69" s="2" t="n">
        <v>56.0562145775669</v>
      </c>
      <c r="AV69" s="2" t="n">
        <v>12.6919731119019</v>
      </c>
      <c r="AW69" s="2" t="n">
        <v>19.0379596678529</v>
      </c>
      <c r="AX69" s="2" t="n">
        <v>20.0956240938447</v>
      </c>
      <c r="AY69" s="2" t="n">
        <v>4.23065770396731</v>
      </c>
      <c r="AZ69" s="2" t="n">
        <v>1535.72874654013</v>
      </c>
      <c r="BA69" s="2" t="n">
        <v>70.8635165414525</v>
      </c>
      <c r="BB69" s="2" t="n">
        <v>9.51897983392645</v>
      </c>
      <c r="BC69" s="2" t="n">
        <v>350.086925003295</v>
      </c>
      <c r="BD69" s="2" t="n">
        <v>48147</v>
      </c>
      <c r="BF69" s="2" t="s">
        <v>6</v>
      </c>
      <c r="BG69" s="2" t="n">
        <v>3443.75537102939</v>
      </c>
      <c r="BH69" s="2" t="n">
        <v>8449.95397145964</v>
      </c>
      <c r="BI69" s="2" t="n">
        <v>1178.2381705549</v>
      </c>
      <c r="BL69" s="2" t="n">
        <v>49.6641220338555</v>
      </c>
      <c r="BN69" s="2" t="s">
        <v>6</v>
      </c>
      <c r="BO69" s="2" t="n">
        <v>47379.2398416202</v>
      </c>
      <c r="BP69" s="2" t="n">
        <v>15.6260547838504</v>
      </c>
      <c r="BQ69" s="2" t="n">
        <v>45.8364273659613</v>
      </c>
      <c r="BR69" s="2" t="n">
        <v>44.7946903803713</v>
      </c>
      <c r="BS69" s="2" t="n">
        <v>23.9599506685707</v>
      </c>
      <c r="BT69" s="2" t="n">
        <v>0</v>
      </c>
      <c r="BU69" s="2" t="n">
        <v>0</v>
      </c>
      <c r="BV69" s="2" t="n">
        <v>62.5042191354018</v>
      </c>
      <c r="BW69" s="2" t="n">
        <v>17.7095287550305</v>
      </c>
      <c r="BX69" s="2" t="n">
        <v>43.7529533947813</v>
      </c>
      <c r="BY69" s="2" t="n">
        <v>107.298909515773</v>
      </c>
      <c r="BZ69" s="2" t="n">
        <v>15.6260547838504</v>
      </c>
      <c r="CA69" s="2" t="n">
        <v>0</v>
      </c>
      <c r="CB69" s="2" t="n">
        <v>3.12521095677009</v>
      </c>
      <c r="CC69" s="2" t="n">
        <v>6.25042191354018</v>
      </c>
      <c r="CD69" s="2" t="n">
        <v>0</v>
      </c>
      <c r="CE69" s="2" t="n">
        <v>0</v>
      </c>
      <c r="CF69" s="2" t="n">
        <v>0</v>
      </c>
      <c r="CG69" s="2" t="n">
        <v>47.9199013371414</v>
      </c>
      <c r="CH69" s="2" t="n">
        <v>14.5843177982604</v>
      </c>
      <c r="CI69" s="2" t="n">
        <v>0</v>
      </c>
      <c r="CJ69" s="2" t="n">
        <v>4.16694794236012</v>
      </c>
      <c r="CK69" s="2" t="n">
        <v>0</v>
      </c>
      <c r="CL69" s="2" t="n">
        <v>4.16694794236012</v>
      </c>
      <c r="CM69" s="2" t="n">
        <v>9.37563287031027</v>
      </c>
      <c r="CN69" s="2" t="n">
        <v>8.33389588472024</v>
      </c>
      <c r="CO69" s="2" t="n">
        <v>4.16694794236012</v>
      </c>
      <c r="CP69" s="2" t="n">
        <v>0</v>
      </c>
      <c r="CQ69" s="2" t="n">
        <v>0</v>
      </c>
      <c r="CR69" s="2" t="n">
        <v>3.12521095677009</v>
      </c>
      <c r="CS69" s="2" t="n">
        <v>23.9599506685707</v>
      </c>
      <c r="CT69" s="2" t="n">
        <v>34.377320524471</v>
      </c>
      <c r="CU69" s="2" t="n">
        <v>4.16694794236012</v>
      </c>
      <c r="CV69" s="2" t="n">
        <v>10.4173698559003</v>
      </c>
      <c r="CW69" s="2" t="n">
        <v>7.29215889913021</v>
      </c>
      <c r="CX69" s="2" t="n">
        <v>205.222186161236</v>
      </c>
      <c r="CY69" s="2" t="n">
        <v>48147</v>
      </c>
      <c r="DD69" s="2" t="n">
        <v>44.6352164494533</v>
      </c>
      <c r="DE69" s="2" t="n">
        <v>1.29612041624522</v>
      </c>
      <c r="DF69" s="2" t="n">
        <v>0.0927061217717684</v>
      </c>
      <c r="DH69" s="2" t="s">
        <v>6</v>
      </c>
      <c r="DI69" s="2" t="n">
        <v>228.561841156075</v>
      </c>
      <c r="DJ69" s="2" t="n">
        <v>39346.248714309</v>
      </c>
      <c r="DK69" s="2" t="n">
        <v>29.1304307355782</v>
      </c>
      <c r="DL69" s="2" t="n">
        <v>40.3344425569544</v>
      </c>
      <c r="DM69" s="2" t="n">
        <v>21.2876224606148</v>
      </c>
      <c r="DN69" s="2" t="n">
        <v>210.635422241873</v>
      </c>
      <c r="DO69" s="2" t="n">
        <v>8270.80152653992</v>
      </c>
      <c r="DP69" s="2" t="n">
        <v>48147</v>
      </c>
      <c r="DR69" s="2" t="s">
        <v>230</v>
      </c>
      <c r="DS69" s="2" t="n">
        <v>40</v>
      </c>
      <c r="DV69" s="2" t="n">
        <v>333.725733168112</v>
      </c>
      <c r="DW69" s="2" t="n">
        <v>474.750830564784</v>
      </c>
      <c r="DX69" s="2" t="n">
        <v>14.3065284393388</v>
      </c>
      <c r="DY69" s="2" t="n">
        <v>9.67283072546231</v>
      </c>
      <c r="EA69" s="2" t="n">
        <v>636.082474226804</v>
      </c>
      <c r="EB69" s="2" t="n">
        <v>1092.09431345354</v>
      </c>
      <c r="EC69" s="2" t="n">
        <v>563.991935483871</v>
      </c>
      <c r="EE69" s="2" t="s">
        <v>58</v>
      </c>
      <c r="EF69" s="2" t="n">
        <v>3277.75942612195</v>
      </c>
      <c r="EG69" s="2" t="n">
        <v>9261.54086936654</v>
      </c>
      <c r="EH69" s="2" t="n">
        <v>5701.8255907781</v>
      </c>
      <c r="EI69" s="2" t="n">
        <v>11172.2369635835</v>
      </c>
      <c r="EK69" s="2" t="s">
        <v>58</v>
      </c>
      <c r="EL69" s="2" t="n">
        <v>4771</v>
      </c>
      <c r="EM69" s="2" t="n">
        <v>6055</v>
      </c>
      <c r="EN69" s="2" t="n">
        <v>2281</v>
      </c>
      <c r="EO69" s="2" t="n">
        <v>137</v>
      </c>
      <c r="EP69" s="2" t="n">
        <v>13244</v>
      </c>
      <c r="EQ69" s="2" t="n">
        <v>4949</v>
      </c>
      <c r="ES69" s="2" t="s">
        <v>136</v>
      </c>
      <c r="ET69" s="2" t="n">
        <v>85.740710516294</v>
      </c>
      <c r="EU69" s="2" t="n">
        <v>4.66242315434416</v>
      </c>
      <c r="EV69" s="2" t="n">
        <v>6.28366247755835</v>
      </c>
      <c r="EW69" s="2" t="n">
        <v>3.31320385180349</v>
      </c>
      <c r="EX69" s="2" t="n">
        <v>18381</v>
      </c>
      <c r="EZ69" s="2" t="s">
        <v>142</v>
      </c>
      <c r="FA69" s="2" t="n">
        <v>46.6573191250701</v>
      </c>
      <c r="FB69" s="2" t="n">
        <v>27.986539540101</v>
      </c>
      <c r="FC69" s="2" t="n">
        <v>3.57263039820527</v>
      </c>
      <c r="FD69" s="2" t="n">
        <v>21.228266965788</v>
      </c>
      <c r="FE69" s="2" t="n">
        <v>0.55524397083567</v>
      </c>
      <c r="FF69" s="2" t="n">
        <v>18381</v>
      </c>
      <c r="FH69" s="2" t="n">
        <v>0.525209847332545</v>
      </c>
      <c r="FJ69" s="2" t="s">
        <v>231</v>
      </c>
      <c r="FK69" s="2" t="n">
        <v>16925</v>
      </c>
      <c r="FL69" s="2" t="n">
        <v>1869</v>
      </c>
      <c r="FM69" s="2" t="n">
        <v>18794</v>
      </c>
      <c r="FO69" s="2" t="s">
        <v>155</v>
      </c>
      <c r="FP69" s="2" t="n">
        <v>10.0255302435192</v>
      </c>
      <c r="FQ69" s="2" t="n">
        <v>9.84901277584205</v>
      </c>
      <c r="FR69" s="2" t="n">
        <v>9.94466319037991</v>
      </c>
      <c r="FS69" s="2" t="n">
        <v>16.8429617575264</v>
      </c>
      <c r="FU69" s="2" t="s">
        <v>161</v>
      </c>
      <c r="FV69" s="2" t="n">
        <v>7.56317798921278</v>
      </c>
      <c r="FW69" s="2" t="n">
        <v>0.242409550936307</v>
      </c>
      <c r="FX69" s="2" t="n">
        <v>9.07217744379129</v>
      </c>
      <c r="FY69" s="2" t="n">
        <v>1.23022847100176</v>
      </c>
      <c r="FZ69" s="2" t="n">
        <v>7.56317798921278</v>
      </c>
      <c r="GA69" s="2" t="n">
        <v>2.73316768680686</v>
      </c>
      <c r="GB69" s="2" t="n">
        <v>14.5021513847646</v>
      </c>
      <c r="GC69" s="2" t="n">
        <v>8.24192473183443</v>
      </c>
      <c r="GD69" s="2" t="n">
        <v>4.68456457184413</v>
      </c>
      <c r="GE69" s="2" t="n">
        <v>1.85443306466275</v>
      </c>
      <c r="GF69" s="2" t="n">
        <v>1.84231258711593</v>
      </c>
      <c r="GG69" s="2" t="n">
        <v>1.6605054239137</v>
      </c>
      <c r="GH69" s="2" t="n">
        <v>3.16950487849221</v>
      </c>
      <c r="GI69" s="2" t="n">
        <v>2.48469789709715</v>
      </c>
      <c r="GJ69" s="2" t="n">
        <v>8.58129810314527</v>
      </c>
      <c r="GK69" s="2" t="n">
        <v>7.55711775043937</v>
      </c>
      <c r="GL69" s="2" t="n">
        <v>12.1628992182292</v>
      </c>
      <c r="GM69" s="2" t="n">
        <v>1.27265014241561</v>
      </c>
      <c r="GN69" s="2" t="n">
        <v>3.58160111508393</v>
      </c>
      <c r="GO69" s="2" t="n">
        <v>100</v>
      </c>
      <c r="GQ69" s="2" t="s">
        <v>161</v>
      </c>
      <c r="GR69" s="2" t="n">
        <v>13.872867099255</v>
      </c>
      <c r="GS69" s="2" t="n">
        <v>14.3054554193703</v>
      </c>
      <c r="GT69" s="2" t="n">
        <v>14.4496515260755</v>
      </c>
      <c r="GU69" s="2" t="n">
        <v>11.4335496274934</v>
      </c>
      <c r="GV69" s="2" t="n">
        <v>12.1365056476808</v>
      </c>
      <c r="GW69" s="2" t="n">
        <v>11.421533285268</v>
      </c>
      <c r="GX69" s="2" t="n">
        <v>7.46815669310262</v>
      </c>
      <c r="GY69" s="2" t="n">
        <v>14.9122807017544</v>
      </c>
      <c r="GZ69" s="2" t="n">
        <v>100</v>
      </c>
      <c r="HB69" s="2" t="n">
        <v>28.1783225186253</v>
      </c>
      <c r="HC69" s="2" t="n">
        <v>36.8300889209325</v>
      </c>
      <c r="HE69" s="2" t="n">
        <v>1705</v>
      </c>
      <c r="HF69" s="2" t="n">
        <v>1513</v>
      </c>
      <c r="HG69" s="2" t="n">
        <v>938</v>
      </c>
      <c r="HH69" s="2" t="n">
        <v>826</v>
      </c>
      <c r="HI69" s="2" t="str">
        <f aca="false">MID(C69,1,FIND("(",C69)-1)</f>
        <v>Clarence Valley </v>
      </c>
      <c r="HJ69" s="114" t="s">
        <v>364</v>
      </c>
    </row>
    <row r="70" customFormat="false" ht="12.75" hidden="false" customHeight="false" outlineLevel="0" collapsed="false">
      <c r="B70" s="113" t="n">
        <v>68</v>
      </c>
      <c r="H70" s="2" t="s">
        <v>7</v>
      </c>
      <c r="I70" s="2" t="n">
        <v>5.36700868192581</v>
      </c>
      <c r="J70" s="2" t="n">
        <v>14.4643376396793</v>
      </c>
      <c r="K70" s="2" t="n">
        <v>10.3476924355087</v>
      </c>
      <c r="L70" s="2" t="n">
        <v>50.498483778507</v>
      </c>
      <c r="M70" s="2" t="n">
        <v>19.3224774643792</v>
      </c>
      <c r="N70" s="2" t="n">
        <v>100</v>
      </c>
      <c r="P70" s="2" t="s">
        <v>7</v>
      </c>
      <c r="Q70" s="2" t="n">
        <v>4.98304111204887</v>
      </c>
      <c r="S70" s="2" t="s">
        <v>7</v>
      </c>
      <c r="T70" s="2" t="n">
        <v>92.8474144369755</v>
      </c>
      <c r="U70" s="2" t="n">
        <v>0</v>
      </c>
      <c r="V70" s="2" t="n">
        <v>0.06150872105795</v>
      </c>
      <c r="W70" s="2" t="n">
        <v>0.0549185009445982</v>
      </c>
      <c r="X70" s="2" t="n">
        <v>0.00878696015113572</v>
      </c>
      <c r="Y70" s="2" t="n">
        <v>0.0197706603400554</v>
      </c>
      <c r="Z70" s="2" t="n">
        <v>0.0439348007556786</v>
      </c>
      <c r="AA70" s="2" t="n">
        <v>0.00659022011335179</v>
      </c>
      <c r="AB70" s="2" t="n">
        <v>0.320724045516454</v>
      </c>
      <c r="AC70" s="2" t="n">
        <v>0.0329511005667589</v>
      </c>
      <c r="AD70" s="2" t="n">
        <v>0.0439348007556786</v>
      </c>
      <c r="AE70" s="2" t="n">
        <v>0.0878696015113571</v>
      </c>
      <c r="AF70" s="2" t="n">
        <v>0.030754360528975</v>
      </c>
      <c r="AG70" s="2" t="n">
        <v>0.00659022011335179</v>
      </c>
      <c r="AH70" s="2" t="n">
        <v>0.0966565616624929</v>
      </c>
      <c r="AI70" s="2" t="n">
        <v>0.0768859013224375</v>
      </c>
      <c r="AJ70" s="2" t="n">
        <v>0.0351478406045429</v>
      </c>
      <c r="AK70" s="2" t="n">
        <v>0.0153771802644875</v>
      </c>
      <c r="AL70" s="2" t="n">
        <v>0.0109837001889196</v>
      </c>
      <c r="AM70" s="2" t="n">
        <v>0.0329511005667589</v>
      </c>
      <c r="AN70" s="2" t="n">
        <v>0.0571152409823821</v>
      </c>
      <c r="AO70" s="2" t="n">
        <v>0.373445806423268</v>
      </c>
      <c r="AP70" s="2" t="n">
        <v>1.0939765388164</v>
      </c>
      <c r="AQ70" s="2" t="n">
        <v>0.0944598216247089</v>
      </c>
      <c r="AR70" s="2" t="n">
        <v>0.199903343438338</v>
      </c>
      <c r="AS70" s="2" t="n">
        <v>0.0153771802644875</v>
      </c>
      <c r="AT70" s="2" t="n">
        <v>0.0153771802644875</v>
      </c>
      <c r="AU70" s="2" t="n">
        <v>0.116427222002548</v>
      </c>
      <c r="AV70" s="2" t="n">
        <v>0.0263608804534071</v>
      </c>
      <c r="AW70" s="2" t="n">
        <v>0.0395413206801107</v>
      </c>
      <c r="AX70" s="2" t="n">
        <v>0.0417380607178947</v>
      </c>
      <c r="AY70" s="2" t="n">
        <v>0.00878696015113572</v>
      </c>
      <c r="AZ70" s="2" t="n">
        <v>3.18966653486226</v>
      </c>
      <c r="BA70" s="2" t="n">
        <v>0.147181582531523</v>
      </c>
      <c r="BB70" s="2" t="n">
        <v>0.0197706603400554</v>
      </c>
      <c r="BC70" s="2" t="n">
        <v>0.72712095250648</v>
      </c>
      <c r="BD70" s="2" t="n">
        <v>100</v>
      </c>
      <c r="BF70" s="2" t="s">
        <v>7</v>
      </c>
      <c r="BG70" s="2" t="n">
        <v>7.15258556302447</v>
      </c>
      <c r="BH70" s="2" t="n">
        <v>17.5503229099625</v>
      </c>
      <c r="BI70" s="2" t="n">
        <v>2.4471684020913</v>
      </c>
      <c r="BL70" s="2" t="n">
        <v>0.103151020902352</v>
      </c>
      <c r="BN70" s="2" t="s">
        <v>7</v>
      </c>
      <c r="BO70" s="2" t="n">
        <v>98.4053831840409</v>
      </c>
      <c r="BP70" s="2" t="n">
        <v>0.0324548877060885</v>
      </c>
      <c r="BQ70" s="2" t="n">
        <v>0.0952010039378597</v>
      </c>
      <c r="BR70" s="2" t="n">
        <v>0.0930373447574538</v>
      </c>
      <c r="BS70" s="2" t="n">
        <v>0.0497641611493358</v>
      </c>
      <c r="BT70" s="2" t="n">
        <v>0</v>
      </c>
      <c r="BU70" s="2" t="n">
        <v>0</v>
      </c>
      <c r="BV70" s="2" t="n">
        <v>0.129819550824354</v>
      </c>
      <c r="BW70" s="2" t="n">
        <v>0.0367822060669003</v>
      </c>
      <c r="BX70" s="2" t="n">
        <v>0.0908736855770479</v>
      </c>
      <c r="BY70" s="2" t="n">
        <v>0.222856895581808</v>
      </c>
      <c r="BZ70" s="2" t="n">
        <v>0.0324548877060885</v>
      </c>
      <c r="CA70" s="2" t="n">
        <v>0</v>
      </c>
      <c r="CB70" s="2" t="n">
        <v>0.00649097754121771</v>
      </c>
      <c r="CC70" s="2" t="n">
        <v>0.0129819550824354</v>
      </c>
      <c r="CD70" s="2" t="n">
        <v>0</v>
      </c>
      <c r="CE70" s="2" t="n">
        <v>0</v>
      </c>
      <c r="CF70" s="2" t="n">
        <v>0</v>
      </c>
      <c r="CG70" s="2" t="n">
        <v>0.0995283222986715</v>
      </c>
      <c r="CH70" s="2" t="n">
        <v>0.0302912285256826</v>
      </c>
      <c r="CI70" s="2" t="n">
        <v>0</v>
      </c>
      <c r="CJ70" s="2" t="n">
        <v>0.00865463672162361</v>
      </c>
      <c r="CK70" s="2" t="n">
        <v>0</v>
      </c>
      <c r="CL70" s="2" t="n">
        <v>0.00865463672162361</v>
      </c>
      <c r="CM70" s="2" t="n">
        <v>0.0194729326236531</v>
      </c>
      <c r="CN70" s="2" t="n">
        <v>0.0173092734432472</v>
      </c>
      <c r="CO70" s="2" t="n">
        <v>0.00865463672162361</v>
      </c>
      <c r="CP70" s="2" t="n">
        <v>0</v>
      </c>
      <c r="CQ70" s="2" t="n">
        <v>0</v>
      </c>
      <c r="CR70" s="2" t="n">
        <v>0.00649097754121771</v>
      </c>
      <c r="CS70" s="2" t="n">
        <v>0.0497641611493358</v>
      </c>
      <c r="CT70" s="2" t="n">
        <v>0.0714007529533948</v>
      </c>
      <c r="CU70" s="2" t="n">
        <v>0.00865463672162361</v>
      </c>
      <c r="CV70" s="2" t="n">
        <v>0.021636591804059</v>
      </c>
      <c r="CW70" s="2" t="n">
        <v>0.0151456142628413</v>
      </c>
      <c r="CX70" s="2" t="n">
        <v>0.426240858539963</v>
      </c>
      <c r="CY70" s="2" t="n">
        <v>100</v>
      </c>
      <c r="DA70" s="2" t="n">
        <v>1.59461681595914</v>
      </c>
      <c r="DH70" s="2" t="s">
        <v>7</v>
      </c>
      <c r="DI70" s="2" t="n">
        <v>0.474716682568124</v>
      </c>
      <c r="DJ70" s="2" t="n">
        <v>81.7210806785656</v>
      </c>
      <c r="DK70" s="2" t="n">
        <v>0.0605031066018197</v>
      </c>
      <c r="DL70" s="2" t="n">
        <v>0.0837735322179043</v>
      </c>
      <c r="DM70" s="2" t="n">
        <v>0.0442138086705606</v>
      </c>
      <c r="DN70" s="2" t="n">
        <v>0.437484001582389</v>
      </c>
      <c r="DO70" s="2" t="n">
        <v>17.1782281897936</v>
      </c>
      <c r="DP70" s="2" t="n">
        <v>100</v>
      </c>
      <c r="EE70" s="2" t="s">
        <v>7</v>
      </c>
      <c r="EF70" s="2" t="n">
        <v>6.80781653295522</v>
      </c>
      <c r="EG70" s="2" t="n">
        <v>19.235966663274</v>
      </c>
      <c r="EH70" s="2" t="n">
        <v>11.8425355490022</v>
      </c>
      <c r="EI70" s="2" t="n">
        <v>23.2044301069299</v>
      </c>
      <c r="EK70" s="2" t="s">
        <v>128</v>
      </c>
      <c r="EL70" s="2" t="n">
        <v>36.0238598610692</v>
      </c>
      <c r="EM70" s="2" t="n">
        <v>45.7188160676533</v>
      </c>
      <c r="EN70" s="2" t="n">
        <v>17.2228933856841</v>
      </c>
      <c r="EO70" s="2" t="n">
        <v>1.03443068559348</v>
      </c>
      <c r="EP70" s="2" t="n">
        <v>100</v>
      </c>
      <c r="HI70" s="2" t="str">
        <f aca="false">MID(C69,1,FIND("(",C69)-1)</f>
        <v>Clarence Valley </v>
      </c>
      <c r="HJ70" s="114" t="s">
        <v>365</v>
      </c>
    </row>
    <row r="71" customFormat="false" ht="12.75" hidden="false" customHeight="false" outlineLevel="0" collapsed="false">
      <c r="B71" s="113" t="n">
        <v>69</v>
      </c>
      <c r="C71" s="2" t="s">
        <v>366</v>
      </c>
      <c r="D71" s="2" t="s">
        <v>367</v>
      </c>
      <c r="F71" s="2" t="n">
        <v>4918</v>
      </c>
      <c r="H71" s="2" t="s">
        <v>6</v>
      </c>
      <c r="I71" s="2" t="n">
        <v>382.922138646066</v>
      </c>
      <c r="J71" s="2" t="n">
        <v>743.848749745883</v>
      </c>
      <c r="K71" s="2" t="n">
        <v>679.861760520431</v>
      </c>
      <c r="L71" s="2" t="n">
        <v>2578.4757064444</v>
      </c>
      <c r="M71" s="2" t="n">
        <v>532.89164464322</v>
      </c>
      <c r="N71" s="2" t="n">
        <v>4918</v>
      </c>
      <c r="P71" s="2" t="s">
        <v>6</v>
      </c>
      <c r="Q71" s="2" t="n">
        <v>557.436447166922</v>
      </c>
      <c r="S71" s="2" t="s">
        <v>6</v>
      </c>
      <c r="T71" s="2" t="n">
        <v>4611.93239310499</v>
      </c>
      <c r="U71" s="2" t="n">
        <v>0</v>
      </c>
      <c r="V71" s="2" t="n">
        <v>7.70673830311171</v>
      </c>
      <c r="W71" s="2" t="n">
        <v>0</v>
      </c>
      <c r="X71" s="2" t="n">
        <v>0</v>
      </c>
      <c r="Y71" s="2" t="n">
        <v>0</v>
      </c>
      <c r="Z71" s="2" t="n">
        <v>3.30288784419073</v>
      </c>
      <c r="AA71" s="2" t="n">
        <v>0</v>
      </c>
      <c r="AB71" s="2" t="n">
        <v>3.30288784419073</v>
      </c>
      <c r="AC71" s="2" t="n">
        <v>0</v>
      </c>
      <c r="AD71" s="2" t="n">
        <v>3.30288784419073</v>
      </c>
      <c r="AE71" s="2" t="n">
        <v>0</v>
      </c>
      <c r="AF71" s="2" t="n">
        <v>6.60577568838146</v>
      </c>
      <c r="AG71" s="2" t="n">
        <v>0</v>
      </c>
      <c r="AH71" s="2" t="n">
        <v>3.30288784419073</v>
      </c>
      <c r="AI71" s="2" t="n">
        <v>3.30288784419073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6.60577568838146</v>
      </c>
      <c r="AP71" s="2" t="n">
        <v>101.288560555182</v>
      </c>
      <c r="AQ71" s="2" t="n">
        <v>0</v>
      </c>
      <c r="AR71" s="2" t="n">
        <v>29.7259905977166</v>
      </c>
      <c r="AS71" s="2" t="n">
        <v>6.60577568838146</v>
      </c>
      <c r="AT71" s="2" t="n">
        <v>0</v>
      </c>
      <c r="AU71" s="2" t="n">
        <v>9.9086635325722</v>
      </c>
      <c r="AV71" s="2" t="n">
        <v>4.40385045892098</v>
      </c>
      <c r="AW71" s="2" t="n">
        <v>3.30288784419073</v>
      </c>
      <c r="AX71" s="2" t="n">
        <v>0</v>
      </c>
      <c r="AY71" s="2" t="n">
        <v>0</v>
      </c>
      <c r="AZ71" s="2" t="n">
        <v>64.9567942690844</v>
      </c>
      <c r="BA71" s="2" t="n">
        <v>3.30288784419073</v>
      </c>
      <c r="BB71" s="2" t="n">
        <v>0</v>
      </c>
      <c r="BC71" s="2" t="n">
        <v>45.13946720394</v>
      </c>
      <c r="BD71" s="2" t="n">
        <v>4918</v>
      </c>
      <c r="BF71" s="2" t="s">
        <v>6</v>
      </c>
      <c r="BG71" s="2" t="n">
        <v>306.067606895008</v>
      </c>
      <c r="BH71" s="2" t="n">
        <v>713.043360433604</v>
      </c>
      <c r="BI71" s="2" t="n">
        <v>115.601074546676</v>
      </c>
      <c r="BL71" s="2" t="n">
        <v>34.402948061842</v>
      </c>
      <c r="BN71" s="2" t="s">
        <v>6</v>
      </c>
      <c r="BO71" s="2" t="n">
        <v>4799.44203374973</v>
      </c>
      <c r="BP71" s="2" t="n">
        <v>0</v>
      </c>
      <c r="BQ71" s="2" t="n">
        <v>0</v>
      </c>
      <c r="BR71" s="2" t="n">
        <v>12.9335963182117</v>
      </c>
      <c r="BS71" s="2" t="n">
        <v>0</v>
      </c>
      <c r="BT71" s="2" t="n">
        <v>0</v>
      </c>
      <c r="BU71" s="2" t="n">
        <v>0</v>
      </c>
      <c r="BV71" s="2" t="n">
        <v>6.46679815910585</v>
      </c>
      <c r="BW71" s="2" t="n">
        <v>10.7779969318431</v>
      </c>
      <c r="BX71" s="2" t="n">
        <v>4.31119877273723</v>
      </c>
      <c r="BY71" s="2" t="n">
        <v>3.23339907955293</v>
      </c>
      <c r="BZ71" s="2" t="n">
        <v>0</v>
      </c>
      <c r="CA71" s="2" t="n">
        <v>0</v>
      </c>
      <c r="CB71" s="2" t="n">
        <v>0</v>
      </c>
      <c r="CC71" s="2" t="n">
        <v>5.38899846592154</v>
      </c>
      <c r="CD71" s="2" t="n">
        <v>0</v>
      </c>
      <c r="CE71" s="2" t="n">
        <v>0</v>
      </c>
      <c r="CF71" s="2" t="n">
        <v>0</v>
      </c>
      <c r="CG71" s="2" t="n">
        <v>6.46679815910585</v>
      </c>
      <c r="CH71" s="2" t="n">
        <v>0</v>
      </c>
      <c r="CI71" s="2" t="n">
        <v>0</v>
      </c>
      <c r="CJ71" s="2" t="n">
        <v>0</v>
      </c>
      <c r="CK71" s="2" t="n">
        <v>0</v>
      </c>
      <c r="CL71" s="2" t="n">
        <v>0</v>
      </c>
      <c r="CM71" s="2" t="n">
        <v>3.23339907955293</v>
      </c>
      <c r="CN71" s="2" t="n">
        <v>0</v>
      </c>
      <c r="CO71" s="2" t="n">
        <v>0</v>
      </c>
      <c r="CP71" s="2" t="n">
        <v>0</v>
      </c>
      <c r="CQ71" s="2" t="n">
        <v>0</v>
      </c>
      <c r="CR71" s="2" t="n">
        <v>6.46679815910585</v>
      </c>
      <c r="CS71" s="2" t="n">
        <v>14.011396011396</v>
      </c>
      <c r="CT71" s="2" t="n">
        <v>17.2447950909489</v>
      </c>
      <c r="CU71" s="2" t="n">
        <v>0</v>
      </c>
      <c r="CV71" s="2" t="n">
        <v>0</v>
      </c>
      <c r="CW71" s="2" t="n">
        <v>0</v>
      </c>
      <c r="CX71" s="2" t="n">
        <v>28.022792022792</v>
      </c>
      <c r="CY71" s="2" t="n">
        <v>4918</v>
      </c>
      <c r="DD71" s="2" t="n">
        <v>9.9086635325722</v>
      </c>
      <c r="DE71" s="2" t="n">
        <v>3.23741007194245</v>
      </c>
      <c r="DF71" s="2" t="n">
        <v>0.201477501678979</v>
      </c>
      <c r="DH71" s="2" t="s">
        <v>6</v>
      </c>
      <c r="DI71" s="2" t="n">
        <v>13.7182705718271</v>
      </c>
      <c r="DJ71" s="2" t="n">
        <v>4158.92236169224</v>
      </c>
      <c r="DK71" s="2" t="n">
        <v>3.42956764295676</v>
      </c>
      <c r="DL71" s="2" t="n">
        <v>3.42956764295676</v>
      </c>
      <c r="DM71" s="2" t="n">
        <v>0</v>
      </c>
      <c r="DN71" s="2" t="n">
        <v>11.4318921431892</v>
      </c>
      <c r="DO71" s="2" t="n">
        <v>727.068340306834</v>
      </c>
      <c r="DP71" s="2" t="n">
        <v>4918</v>
      </c>
      <c r="DR71" s="2" t="s">
        <v>230</v>
      </c>
      <c r="DS71" s="2" t="n">
        <v>38.4615384615385</v>
      </c>
      <c r="DV71" s="2" t="n">
        <v>453.348214285714</v>
      </c>
      <c r="DW71" s="2" t="n">
        <v>654.545454545455</v>
      </c>
      <c r="DX71" s="2" t="n">
        <v>17.5663584849389</v>
      </c>
      <c r="DY71" s="2" t="n">
        <v>11.1280487804878</v>
      </c>
      <c r="EA71" s="2" t="n">
        <v>1111.32075471698</v>
      </c>
      <c r="EB71" s="2" t="n">
        <v>1638.39285714286</v>
      </c>
      <c r="EC71" s="2" t="n">
        <v>619.117647058824</v>
      </c>
      <c r="EE71" s="2" t="s">
        <v>58</v>
      </c>
      <c r="EF71" s="2" t="n">
        <v>158.572311768602</v>
      </c>
      <c r="EG71" s="2" t="n">
        <v>923.584735576923</v>
      </c>
      <c r="EH71" s="2" t="n">
        <v>397.045743714026</v>
      </c>
      <c r="EI71" s="2" t="n">
        <v>1277.69368830392</v>
      </c>
      <c r="EK71" s="2" t="s">
        <v>58</v>
      </c>
      <c r="EL71" s="2" t="n">
        <v>572</v>
      </c>
      <c r="EM71" s="2" t="n">
        <v>457</v>
      </c>
      <c r="EN71" s="2" t="n">
        <v>173</v>
      </c>
      <c r="EO71" s="2" t="n">
        <v>22</v>
      </c>
      <c r="EP71" s="2" t="n">
        <v>1224</v>
      </c>
      <c r="EQ71" s="2" t="n">
        <v>480</v>
      </c>
      <c r="ES71" s="2" t="s">
        <v>136</v>
      </c>
      <c r="ET71" s="2" t="n">
        <v>88.3506343713956</v>
      </c>
      <c r="EU71" s="2" t="n">
        <v>0.807381776239908</v>
      </c>
      <c r="EV71" s="2" t="n">
        <v>8.88119953863899</v>
      </c>
      <c r="EW71" s="2" t="n">
        <v>1.96078431372549</v>
      </c>
      <c r="EX71" s="2" t="n">
        <v>1734</v>
      </c>
      <c r="EZ71" s="2" t="s">
        <v>142</v>
      </c>
      <c r="FA71" s="2" t="n">
        <v>33.2933413317337</v>
      </c>
      <c r="FB71" s="2" t="n">
        <v>25.7948410317936</v>
      </c>
      <c r="FC71" s="2" t="n">
        <v>9.11817636472705</v>
      </c>
      <c r="FD71" s="2" t="n">
        <v>30.5938812237552</v>
      </c>
      <c r="FE71" s="2" t="n">
        <v>1.1997600479904</v>
      </c>
      <c r="FF71" s="2" t="n">
        <v>1734</v>
      </c>
      <c r="FH71" s="2" t="n">
        <v>0.542016806722689</v>
      </c>
      <c r="FJ71" s="2" t="s">
        <v>231</v>
      </c>
      <c r="FK71" s="2" t="n">
        <v>2244</v>
      </c>
      <c r="FL71" s="2" t="n">
        <v>121</v>
      </c>
      <c r="FM71" s="2" t="n">
        <v>2365</v>
      </c>
      <c r="FO71" s="2" t="s">
        <v>155</v>
      </c>
      <c r="FP71" s="2" t="n">
        <v>4.2203147353362</v>
      </c>
      <c r="FQ71" s="2" t="n">
        <v>6.41158221302999</v>
      </c>
      <c r="FR71" s="2" t="n">
        <v>5.11627906976744</v>
      </c>
      <c r="FS71" s="2" t="n">
        <v>8.88030888030888</v>
      </c>
      <c r="FU71" s="2" t="s">
        <v>161</v>
      </c>
      <c r="FV71" s="2" t="n">
        <v>10.004589261129</v>
      </c>
      <c r="FW71" s="2" t="n">
        <v>31.6659017898118</v>
      </c>
      <c r="FX71" s="2" t="n">
        <v>4.08444240477283</v>
      </c>
      <c r="FY71" s="2" t="n">
        <v>0.458926112895824</v>
      </c>
      <c r="FZ71" s="2" t="n">
        <v>4.31390546122074</v>
      </c>
      <c r="GA71" s="2" t="n">
        <v>3.35016062413951</v>
      </c>
      <c r="GB71" s="2" t="n">
        <v>8.26067003212483</v>
      </c>
      <c r="GC71" s="2" t="n">
        <v>6.74621385956861</v>
      </c>
      <c r="GD71" s="2" t="n">
        <v>2.20284534189995</v>
      </c>
      <c r="GE71" s="2" t="n">
        <v>0.596603946764571</v>
      </c>
      <c r="GF71" s="2" t="n">
        <v>0.826067003212483</v>
      </c>
      <c r="GG71" s="2" t="n">
        <v>1.10142267094998</v>
      </c>
      <c r="GH71" s="2" t="n">
        <v>1.92748967416246</v>
      </c>
      <c r="GI71" s="2" t="n">
        <v>2.15695273061037</v>
      </c>
      <c r="GJ71" s="2" t="n">
        <v>5.7365764111978</v>
      </c>
      <c r="GK71" s="2" t="n">
        <v>6.05782469022487</v>
      </c>
      <c r="GL71" s="2" t="n">
        <v>6.2413951353832</v>
      </c>
      <c r="GM71" s="2" t="n">
        <v>0.826067003212483</v>
      </c>
      <c r="GN71" s="2" t="n">
        <v>3.44194584671868</v>
      </c>
      <c r="GO71" s="2" t="n">
        <v>100</v>
      </c>
      <c r="GQ71" s="2" t="s">
        <v>161</v>
      </c>
      <c r="GR71" s="2" t="n">
        <v>14.8232094288305</v>
      </c>
      <c r="GS71" s="2" t="n">
        <v>10.6074342701723</v>
      </c>
      <c r="GT71" s="2" t="n">
        <v>19.2203082502267</v>
      </c>
      <c r="GU71" s="2" t="n">
        <v>8.20489573889393</v>
      </c>
      <c r="GV71" s="2" t="n">
        <v>9.24750679963735</v>
      </c>
      <c r="GW71" s="2" t="n">
        <v>6.39165911151405</v>
      </c>
      <c r="GX71" s="2" t="n">
        <v>20.4442429737081</v>
      </c>
      <c r="GY71" s="2" t="n">
        <v>11.0607434270172</v>
      </c>
      <c r="GZ71" s="2" t="n">
        <v>100</v>
      </c>
      <c r="HB71" s="2" t="n">
        <v>25.4306436990027</v>
      </c>
      <c r="HC71" s="2" t="n">
        <v>50.725294650952</v>
      </c>
      <c r="HE71" s="2" t="n">
        <v>203</v>
      </c>
      <c r="HF71" s="2" t="n">
        <v>149</v>
      </c>
      <c r="HG71" s="2" t="n">
        <v>166</v>
      </c>
      <c r="HH71" s="2" t="n">
        <v>162</v>
      </c>
      <c r="HI71" s="2" t="str">
        <f aca="false">MID(C71,1,FIND("(",C71)-1)</f>
        <v>Cobar </v>
      </c>
      <c r="HJ71" s="114" t="s">
        <v>368</v>
      </c>
    </row>
    <row r="72" customFormat="false" ht="12.75" hidden="false" customHeight="false" outlineLevel="0" collapsed="false">
      <c r="B72" s="113" t="n">
        <v>70</v>
      </c>
      <c r="H72" s="2" t="s">
        <v>7</v>
      </c>
      <c r="I72" s="2" t="n">
        <v>7.78613539337264</v>
      </c>
      <c r="J72" s="2" t="n">
        <v>15.125025411669</v>
      </c>
      <c r="K72" s="2" t="n">
        <v>13.8239479569018</v>
      </c>
      <c r="L72" s="2" t="n">
        <v>52.4293555600732</v>
      </c>
      <c r="M72" s="2" t="n">
        <v>10.8355356779833</v>
      </c>
      <c r="N72" s="2" t="n">
        <v>100</v>
      </c>
      <c r="P72" s="2" t="s">
        <v>7</v>
      </c>
      <c r="Q72" s="2" t="n">
        <v>11.3346166565051</v>
      </c>
      <c r="S72" s="2" t="s">
        <v>7</v>
      </c>
      <c r="T72" s="2" t="n">
        <v>93.7765838370271</v>
      </c>
      <c r="U72" s="2" t="n">
        <v>0</v>
      </c>
      <c r="V72" s="2" t="n">
        <v>0.156704723528095</v>
      </c>
      <c r="W72" s="2" t="n">
        <v>0</v>
      </c>
      <c r="X72" s="2" t="n">
        <v>0</v>
      </c>
      <c r="Y72" s="2" t="n">
        <v>0</v>
      </c>
      <c r="Z72" s="2" t="n">
        <v>0.0671591672263264</v>
      </c>
      <c r="AA72" s="2" t="n">
        <v>0</v>
      </c>
      <c r="AB72" s="2" t="n">
        <v>0.0671591672263264</v>
      </c>
      <c r="AC72" s="2" t="n">
        <v>0</v>
      </c>
      <c r="AD72" s="2" t="n">
        <v>0.0671591672263264</v>
      </c>
      <c r="AE72" s="2" t="n">
        <v>0</v>
      </c>
      <c r="AF72" s="2" t="n">
        <v>0.134318334452653</v>
      </c>
      <c r="AG72" s="2" t="n">
        <v>0</v>
      </c>
      <c r="AH72" s="2" t="n">
        <v>0.0671591672263264</v>
      </c>
      <c r="AI72" s="2" t="n">
        <v>0.0671591672263264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.134318334452653</v>
      </c>
      <c r="AP72" s="2" t="n">
        <v>2.05954779494068</v>
      </c>
      <c r="AQ72" s="2" t="n">
        <v>0</v>
      </c>
      <c r="AR72" s="2" t="n">
        <v>0.604432505036938</v>
      </c>
      <c r="AS72" s="2" t="n">
        <v>0.134318334452653</v>
      </c>
      <c r="AT72" s="2" t="n">
        <v>0</v>
      </c>
      <c r="AU72" s="2" t="n">
        <v>0.201477501678979</v>
      </c>
      <c r="AV72" s="2" t="n">
        <v>0.0895455563017685</v>
      </c>
      <c r="AW72" s="2" t="n">
        <v>0.0671591672263264</v>
      </c>
      <c r="AX72" s="2" t="n">
        <v>0</v>
      </c>
      <c r="AY72" s="2" t="n">
        <v>0</v>
      </c>
      <c r="AZ72" s="2" t="n">
        <v>1.32079695545109</v>
      </c>
      <c r="BA72" s="2" t="n">
        <v>0.0671591672263264</v>
      </c>
      <c r="BB72" s="2" t="n">
        <v>0</v>
      </c>
      <c r="BC72" s="2" t="n">
        <v>0.917841952093127</v>
      </c>
      <c r="BD72" s="2" t="n">
        <v>100</v>
      </c>
      <c r="BF72" s="2" t="s">
        <v>7</v>
      </c>
      <c r="BG72" s="2" t="n">
        <v>6.22341616297291</v>
      </c>
      <c r="BH72" s="2" t="n">
        <v>14.4986449864499</v>
      </c>
      <c r="BI72" s="2" t="n">
        <v>2.35057085292142</v>
      </c>
      <c r="BL72" s="2" t="n">
        <v>0.699531274132614</v>
      </c>
      <c r="BN72" s="2" t="s">
        <v>7</v>
      </c>
      <c r="BO72" s="2" t="n">
        <v>97.589305281613</v>
      </c>
      <c r="BP72" s="2" t="n">
        <v>0</v>
      </c>
      <c r="BQ72" s="2" t="n">
        <v>0</v>
      </c>
      <c r="BR72" s="2" t="n">
        <v>0.262984878369494</v>
      </c>
      <c r="BS72" s="2" t="n">
        <v>0</v>
      </c>
      <c r="BT72" s="2" t="n">
        <v>0</v>
      </c>
      <c r="BU72" s="2" t="n">
        <v>0</v>
      </c>
      <c r="BV72" s="2" t="n">
        <v>0.131492439184747</v>
      </c>
      <c r="BW72" s="2" t="n">
        <v>0.219154065307911</v>
      </c>
      <c r="BX72" s="2" t="n">
        <v>0.0876616261231646</v>
      </c>
      <c r="BY72" s="2" t="n">
        <v>0.0657462195923734</v>
      </c>
      <c r="BZ72" s="2" t="n">
        <v>0</v>
      </c>
      <c r="CA72" s="2" t="n">
        <v>0</v>
      </c>
      <c r="CB72" s="2" t="n">
        <v>0</v>
      </c>
      <c r="CC72" s="2" t="n">
        <v>0.109577032653956</v>
      </c>
      <c r="CD72" s="2" t="n">
        <v>0</v>
      </c>
      <c r="CE72" s="2" t="n">
        <v>0</v>
      </c>
      <c r="CF72" s="2" t="n">
        <v>0</v>
      </c>
      <c r="CG72" s="2" t="n">
        <v>0.131492439184747</v>
      </c>
      <c r="CH72" s="2" t="n">
        <v>0</v>
      </c>
      <c r="CI72" s="2" t="n">
        <v>0</v>
      </c>
      <c r="CJ72" s="2" t="n">
        <v>0</v>
      </c>
      <c r="CK72" s="2" t="n">
        <v>0</v>
      </c>
      <c r="CL72" s="2" t="n">
        <v>0</v>
      </c>
      <c r="CM72" s="2" t="n">
        <v>0.0657462195923734</v>
      </c>
      <c r="CN72" s="2" t="n">
        <v>0</v>
      </c>
      <c r="CO72" s="2" t="n">
        <v>0</v>
      </c>
      <c r="CP72" s="2" t="n">
        <v>0</v>
      </c>
      <c r="CQ72" s="2" t="n">
        <v>0</v>
      </c>
      <c r="CR72" s="2" t="n">
        <v>0.131492439184747</v>
      </c>
      <c r="CS72" s="2" t="n">
        <v>0.284900284900285</v>
      </c>
      <c r="CT72" s="2" t="n">
        <v>0.350646504492658</v>
      </c>
      <c r="CU72" s="2" t="n">
        <v>0</v>
      </c>
      <c r="CV72" s="2" t="n">
        <v>0</v>
      </c>
      <c r="CW72" s="2" t="n">
        <v>0</v>
      </c>
      <c r="CX72" s="2" t="n">
        <v>0.56980056980057</v>
      </c>
      <c r="CY72" s="2" t="n">
        <v>100</v>
      </c>
      <c r="DA72" s="2" t="n">
        <v>2.41069471838703</v>
      </c>
      <c r="DH72" s="2" t="s">
        <v>7</v>
      </c>
      <c r="DI72" s="2" t="n">
        <v>0.278940027894003</v>
      </c>
      <c r="DJ72" s="2" t="n">
        <v>84.5653184565318</v>
      </c>
      <c r="DK72" s="2" t="n">
        <v>0.0697350069735007</v>
      </c>
      <c r="DL72" s="2" t="n">
        <v>0.0697350069735007</v>
      </c>
      <c r="DM72" s="2" t="n">
        <v>0</v>
      </c>
      <c r="DN72" s="2" t="n">
        <v>0.232450023245002</v>
      </c>
      <c r="DO72" s="2" t="n">
        <v>14.7838214783821</v>
      </c>
      <c r="DP72" s="2" t="n">
        <v>100</v>
      </c>
      <c r="EE72" s="2" t="s">
        <v>7</v>
      </c>
      <c r="EF72" s="2" t="n">
        <v>3.22432516812937</v>
      </c>
      <c r="EG72" s="2" t="n">
        <v>18.7796814879407</v>
      </c>
      <c r="EH72" s="2" t="n">
        <v>8.07331727763372</v>
      </c>
      <c r="EI72" s="2" t="n">
        <v>25.9799448618121</v>
      </c>
      <c r="EK72" s="2" t="s">
        <v>128</v>
      </c>
      <c r="EL72" s="2" t="n">
        <v>46.7320261437909</v>
      </c>
      <c r="EM72" s="2" t="n">
        <v>37.3366013071895</v>
      </c>
      <c r="EN72" s="2" t="n">
        <v>14.1339869281046</v>
      </c>
      <c r="EO72" s="2" t="n">
        <v>1.79738562091503</v>
      </c>
      <c r="EP72" s="2" t="n">
        <v>100</v>
      </c>
      <c r="HI72" s="2" t="str">
        <f aca="false">MID(C71,1,FIND("(",C71)-1)</f>
        <v>Cobar </v>
      </c>
      <c r="HJ72" s="114" t="s">
        <v>369</v>
      </c>
    </row>
    <row r="73" customFormat="false" ht="12.75" hidden="false" customHeight="false" outlineLevel="0" collapsed="false">
      <c r="B73" s="113" t="n">
        <v>71</v>
      </c>
      <c r="C73" s="2" t="s">
        <v>370</v>
      </c>
      <c r="D73" s="2" t="s">
        <v>371</v>
      </c>
      <c r="F73" s="2" t="n">
        <v>64912</v>
      </c>
      <c r="H73" s="2" t="s">
        <v>6</v>
      </c>
      <c r="I73" s="2" t="n">
        <v>3623</v>
      </c>
      <c r="J73" s="2" t="n">
        <v>9529</v>
      </c>
      <c r="K73" s="2" t="n">
        <v>8054</v>
      </c>
      <c r="L73" s="2" t="n">
        <v>32907</v>
      </c>
      <c r="M73" s="2" t="n">
        <v>10799</v>
      </c>
      <c r="N73" s="2" t="n">
        <v>64912</v>
      </c>
      <c r="P73" s="2" t="s">
        <v>6</v>
      </c>
      <c r="Q73" s="2" t="n">
        <v>2411.03069575984</v>
      </c>
      <c r="S73" s="2" t="s">
        <v>6</v>
      </c>
      <c r="T73" s="2" t="n">
        <v>56979.8144867118</v>
      </c>
      <c r="U73" s="2" t="n">
        <v>11.627670661803</v>
      </c>
      <c r="V73" s="2" t="n">
        <v>122.619072433559</v>
      </c>
      <c r="W73" s="2" t="n">
        <v>79.2795726941115</v>
      </c>
      <c r="X73" s="2" t="n">
        <v>34.8830119854091</v>
      </c>
      <c r="Y73" s="2" t="n">
        <v>35.9400729546639</v>
      </c>
      <c r="Z73" s="2" t="n">
        <v>88.7931214174049</v>
      </c>
      <c r="AA73" s="2" t="n">
        <v>4.22824387701928</v>
      </c>
      <c r="AB73" s="2" t="n">
        <v>393.226680562793</v>
      </c>
      <c r="AC73" s="2" t="n">
        <v>33.8259510161542</v>
      </c>
      <c r="AD73" s="2" t="n">
        <v>43.3394997394476</v>
      </c>
      <c r="AE73" s="2" t="n">
        <v>413.310838978635</v>
      </c>
      <c r="AF73" s="2" t="n">
        <v>32.7688900468994</v>
      </c>
      <c r="AG73" s="2" t="n">
        <v>7.39942678478374</v>
      </c>
      <c r="AH73" s="2" t="n">
        <v>115.219645648775</v>
      </c>
      <c r="AI73" s="2" t="n">
        <v>163.844450234497</v>
      </c>
      <c r="AJ73" s="2" t="n">
        <v>65.5377800937988</v>
      </c>
      <c r="AK73" s="2" t="n">
        <v>15.8559145388223</v>
      </c>
      <c r="AL73" s="2" t="n">
        <v>15.8559145388223</v>
      </c>
      <c r="AM73" s="2" t="n">
        <v>62.3665971860344</v>
      </c>
      <c r="AN73" s="2" t="n">
        <v>45.4536216779573</v>
      </c>
      <c r="AO73" s="2" t="n">
        <v>310.775924960917</v>
      </c>
      <c r="AP73" s="2" t="n">
        <v>985.180823345493</v>
      </c>
      <c r="AQ73" s="2" t="n">
        <v>87.7360604481501</v>
      </c>
      <c r="AR73" s="2" t="n">
        <v>168.072694111516</v>
      </c>
      <c r="AS73" s="2" t="n">
        <v>49.6818655549765</v>
      </c>
      <c r="AT73" s="2" t="n">
        <v>19.0270974465868</v>
      </c>
      <c r="AU73" s="2" t="n">
        <v>173.357998957791</v>
      </c>
      <c r="AV73" s="2" t="n">
        <v>31.7118290776446</v>
      </c>
      <c r="AW73" s="2" t="n">
        <v>10.5706096925482</v>
      </c>
      <c r="AX73" s="2" t="n">
        <v>45.4536216779573</v>
      </c>
      <c r="AY73" s="2" t="n">
        <v>15.8559145388223</v>
      </c>
      <c r="AZ73" s="2" t="n">
        <v>3134.18577384054</v>
      </c>
      <c r="BA73" s="2" t="n">
        <v>161.730328295987</v>
      </c>
      <c r="BB73" s="2" t="n">
        <v>27.4835852006253</v>
      </c>
      <c r="BC73" s="2" t="n">
        <v>925.985409067222</v>
      </c>
      <c r="BD73" s="2" t="n">
        <v>64912</v>
      </c>
      <c r="BF73" s="2" t="s">
        <v>6</v>
      </c>
      <c r="BG73" s="2" t="n">
        <v>7932.18551328817</v>
      </c>
      <c r="BH73" s="2" t="n">
        <v>17388.7237056146</v>
      </c>
      <c r="BI73" s="2" t="n">
        <v>3239.89187076602</v>
      </c>
      <c r="BL73" s="2" t="n">
        <v>343.375001840163</v>
      </c>
      <c r="BN73" s="2" t="s">
        <v>6</v>
      </c>
      <c r="BO73" s="2" t="n">
        <v>62029.3381713093</v>
      </c>
      <c r="BP73" s="2" t="n">
        <v>81.2898129565706</v>
      </c>
      <c r="BQ73" s="2" t="n">
        <v>31.2653126756041</v>
      </c>
      <c r="BR73" s="2" t="n">
        <v>78.1632816890102</v>
      </c>
      <c r="BS73" s="2" t="n">
        <v>60.4462711728346</v>
      </c>
      <c r="BT73" s="2" t="n">
        <v>16.6748334269888</v>
      </c>
      <c r="BU73" s="2" t="n">
        <v>22.9278959621097</v>
      </c>
      <c r="BV73" s="2" t="n">
        <v>111.512948542988</v>
      </c>
      <c r="BW73" s="2" t="n">
        <v>30.2231355864173</v>
      </c>
      <c r="BX73" s="2" t="n">
        <v>99.0068234727463</v>
      </c>
      <c r="BY73" s="2" t="n">
        <v>328.285783093843</v>
      </c>
      <c r="BZ73" s="2" t="n">
        <v>50.0245002809665</v>
      </c>
      <c r="CA73" s="2" t="n">
        <v>28.1387814080437</v>
      </c>
      <c r="CB73" s="2" t="n">
        <v>39.6027293890985</v>
      </c>
      <c r="CC73" s="2" t="n">
        <v>12.5061250702416</v>
      </c>
      <c r="CD73" s="2" t="n">
        <v>3.12653126756041</v>
      </c>
      <c r="CE73" s="2" t="n">
        <v>0</v>
      </c>
      <c r="CF73" s="2" t="n">
        <v>0</v>
      </c>
      <c r="CG73" s="2" t="n">
        <v>263.670803564261</v>
      </c>
      <c r="CH73" s="2" t="n">
        <v>63.572802440395</v>
      </c>
      <c r="CI73" s="2" t="n">
        <v>0</v>
      </c>
      <c r="CJ73" s="2" t="n">
        <v>12.5061250702416</v>
      </c>
      <c r="CK73" s="2" t="n">
        <v>3.12653126756041</v>
      </c>
      <c r="CL73" s="2" t="n">
        <v>17.7170105161756</v>
      </c>
      <c r="CM73" s="2" t="n">
        <v>35.4340210323513</v>
      </c>
      <c r="CN73" s="2" t="n">
        <v>5.21088544593401</v>
      </c>
      <c r="CO73" s="2" t="n">
        <v>14.5904792486152</v>
      </c>
      <c r="CP73" s="2" t="n">
        <v>9.37959380268122</v>
      </c>
      <c r="CQ73" s="2" t="n">
        <v>14.5904792486152</v>
      </c>
      <c r="CR73" s="2" t="n">
        <v>0</v>
      </c>
      <c r="CS73" s="2" t="n">
        <v>111.512948542988</v>
      </c>
      <c r="CT73" s="2" t="n">
        <v>52.1088544593401</v>
      </c>
      <c r="CU73" s="2" t="n">
        <v>9.37959380268122</v>
      </c>
      <c r="CV73" s="2" t="n">
        <v>12.5061250702416</v>
      </c>
      <c r="CW73" s="2" t="n">
        <v>32.3074897647909</v>
      </c>
      <c r="CX73" s="2" t="n">
        <v>1231.8533194188</v>
      </c>
      <c r="CY73" s="2" t="n">
        <v>64912</v>
      </c>
      <c r="DD73" s="2" t="n">
        <v>278.924544386382</v>
      </c>
      <c r="DE73" s="2" t="n">
        <v>3.51636436035341</v>
      </c>
      <c r="DF73" s="2" t="n">
        <v>0.42969642652573</v>
      </c>
      <c r="DH73" s="2" t="s">
        <v>6</v>
      </c>
      <c r="DI73" s="2" t="n">
        <v>521.074841700979</v>
      </c>
      <c r="DJ73" s="2" t="n">
        <v>49585.2124147953</v>
      </c>
      <c r="DK73" s="2" t="n">
        <v>80.8564409536002</v>
      </c>
      <c r="DL73" s="2" t="n">
        <v>165.081900280267</v>
      </c>
      <c r="DM73" s="2" t="n">
        <v>40.4282204768001</v>
      </c>
      <c r="DN73" s="2" t="n">
        <v>1020.8125670392</v>
      </c>
      <c r="DO73" s="2" t="n">
        <v>13498.5336147538</v>
      </c>
      <c r="DP73" s="2" t="n">
        <v>64912</v>
      </c>
      <c r="DR73" s="2" t="s">
        <v>230</v>
      </c>
      <c r="DS73" s="2" t="n">
        <v>32.6449033977348</v>
      </c>
      <c r="DV73" s="2" t="n">
        <v>364.326391148715</v>
      </c>
      <c r="DW73" s="2" t="n">
        <v>530.108138873079</v>
      </c>
      <c r="DX73" s="2" t="n">
        <v>14.4861655976918</v>
      </c>
      <c r="DY73" s="2" t="n">
        <v>8.85721247563353</v>
      </c>
      <c r="EA73" s="2" t="n">
        <v>768.392857142857</v>
      </c>
      <c r="EB73" s="2" t="n">
        <v>1184.82328482329</v>
      </c>
      <c r="EC73" s="2" t="n">
        <v>590.220820189275</v>
      </c>
      <c r="EE73" s="2" t="s">
        <v>58</v>
      </c>
      <c r="EF73" s="2" t="n">
        <v>3756.94045831113</v>
      </c>
      <c r="EG73" s="2" t="n">
        <v>12093.8582619133</v>
      </c>
      <c r="EH73" s="2" t="n">
        <v>6652.78551602856</v>
      </c>
      <c r="EI73" s="2" t="n">
        <v>15137.30980919</v>
      </c>
      <c r="EK73" s="2" t="s">
        <v>58</v>
      </c>
      <c r="EL73" s="2" t="n">
        <v>6796</v>
      </c>
      <c r="EM73" s="2" t="n">
        <v>7277</v>
      </c>
      <c r="EN73" s="2" t="n">
        <v>3471</v>
      </c>
      <c r="EO73" s="2" t="n">
        <v>184</v>
      </c>
      <c r="EP73" s="2" t="n">
        <v>17728</v>
      </c>
      <c r="EQ73" s="2" t="n">
        <v>6382</v>
      </c>
      <c r="ES73" s="2" t="s">
        <v>136</v>
      </c>
      <c r="ET73" s="2" t="n">
        <v>75.2010070657029</v>
      </c>
      <c r="EU73" s="2" t="n">
        <v>10.9924470072281</v>
      </c>
      <c r="EV73" s="2" t="n">
        <v>10.6026151222285</v>
      </c>
      <c r="EW73" s="2" t="n">
        <v>3.20393080484041</v>
      </c>
      <c r="EX73" s="2" t="n">
        <v>24626</v>
      </c>
      <c r="EZ73" s="2" t="s">
        <v>142</v>
      </c>
      <c r="FA73" s="2" t="n">
        <v>38.133679103229</v>
      </c>
      <c r="FB73" s="2" t="n">
        <v>29.2998159611845</v>
      </c>
      <c r="FC73" s="2" t="n">
        <v>5.48352016061569</v>
      </c>
      <c r="FD73" s="2" t="n">
        <v>25.9912999832692</v>
      </c>
      <c r="FE73" s="2" t="n">
        <v>1.09168479170152</v>
      </c>
      <c r="FF73" s="2" t="n">
        <v>24627</v>
      </c>
      <c r="FH73" s="2" t="n">
        <v>0.584863638273732</v>
      </c>
      <c r="FJ73" s="2" t="s">
        <v>231</v>
      </c>
      <c r="FK73" s="2" t="n">
        <v>25671</v>
      </c>
      <c r="FL73" s="2" t="n">
        <v>2493</v>
      </c>
      <c r="FM73" s="2" t="n">
        <v>28164</v>
      </c>
      <c r="FO73" s="2" t="s">
        <v>155</v>
      </c>
      <c r="FP73" s="2" t="n">
        <v>9.45134434284154</v>
      </c>
      <c r="FQ73" s="2" t="n">
        <v>8.20133234641007</v>
      </c>
      <c r="FR73" s="2" t="n">
        <v>8.85172560715808</v>
      </c>
      <c r="FS73" s="2" t="n">
        <v>14.1161509114031</v>
      </c>
      <c r="FU73" s="2" t="s">
        <v>161</v>
      </c>
      <c r="FV73" s="2" t="n">
        <v>3.90354542198878</v>
      </c>
      <c r="FW73" s="2" t="n">
        <v>0.111416179220883</v>
      </c>
      <c r="FX73" s="2" t="n">
        <v>6.09207751382754</v>
      </c>
      <c r="FY73" s="2" t="n">
        <v>0.700330269388405</v>
      </c>
      <c r="FZ73" s="2" t="n">
        <v>8.66658708368151</v>
      </c>
      <c r="GA73" s="2" t="n">
        <v>3.1236321674426</v>
      </c>
      <c r="GB73" s="2" t="n">
        <v>15.8409931956548</v>
      </c>
      <c r="GC73" s="2" t="n">
        <v>11.042139190641</v>
      </c>
      <c r="GD73" s="2" t="n">
        <v>3.64092157096813</v>
      </c>
      <c r="GE73" s="2" t="n">
        <v>1.30914010584537</v>
      </c>
      <c r="GF73" s="2" t="n">
        <v>2.4909474354383</v>
      </c>
      <c r="GG73" s="2" t="n">
        <v>2.13282400222832</v>
      </c>
      <c r="GH73" s="2" t="n">
        <v>4.50837610918786</v>
      </c>
      <c r="GI73" s="2" t="n">
        <v>2.90079980900084</v>
      </c>
      <c r="GJ73" s="2" t="n">
        <v>5.89312005093311</v>
      </c>
      <c r="GK73" s="2" t="n">
        <v>8.72229517329195</v>
      </c>
      <c r="GL73" s="2" t="n">
        <v>13.0595678643906</v>
      </c>
      <c r="GM73" s="2" t="n">
        <v>1.53197246428714</v>
      </c>
      <c r="GN73" s="2" t="n">
        <v>4.32931439258287</v>
      </c>
      <c r="GO73" s="2" t="n">
        <v>100</v>
      </c>
      <c r="GQ73" s="2" t="s">
        <v>161</v>
      </c>
      <c r="GR73" s="2" t="n">
        <v>12.9248197734295</v>
      </c>
      <c r="GS73" s="2" t="n">
        <v>17.0561673136338</v>
      </c>
      <c r="GT73" s="2" t="n">
        <v>14.7666957141725</v>
      </c>
      <c r="GU73" s="2" t="n">
        <v>11.0393725738731</v>
      </c>
      <c r="GV73" s="2" t="n">
        <v>14.3072169848689</v>
      </c>
      <c r="GW73" s="2" t="n">
        <v>12.425730808841</v>
      </c>
      <c r="GX73" s="2" t="n">
        <v>5.17705775172305</v>
      </c>
      <c r="GY73" s="2" t="n">
        <v>12.3029390794581</v>
      </c>
      <c r="GZ73" s="2" t="n">
        <v>100</v>
      </c>
      <c r="HB73" s="2" t="n">
        <v>29.9809870870633</v>
      </c>
      <c r="HC73" s="2" t="n">
        <v>32.2466925453537</v>
      </c>
      <c r="HE73" s="2" t="n">
        <v>2431</v>
      </c>
      <c r="HF73" s="2" t="n">
        <v>2413</v>
      </c>
      <c r="HG73" s="2" t="n">
        <v>1637</v>
      </c>
      <c r="HH73" s="2" t="n">
        <v>1573</v>
      </c>
      <c r="HI73" s="2" t="str">
        <f aca="false">MID(C73,1,FIND("(",C73)-1)</f>
        <v>Coffs Harbour </v>
      </c>
      <c r="HJ73" s="114" t="s">
        <v>372</v>
      </c>
    </row>
    <row r="74" customFormat="false" ht="12.75" hidden="false" customHeight="false" outlineLevel="0" collapsed="false">
      <c r="B74" s="113" t="n">
        <v>72</v>
      </c>
      <c r="H74" s="2" t="s">
        <v>7</v>
      </c>
      <c r="I74" s="2" t="n">
        <v>5.58140251417304</v>
      </c>
      <c r="J74" s="2" t="n">
        <v>14.6798742913483</v>
      </c>
      <c r="K74" s="2" t="n">
        <v>12.407567167858</v>
      </c>
      <c r="L74" s="2" t="n">
        <v>50.6947867882672</v>
      </c>
      <c r="M74" s="2" t="n">
        <v>16.6363692383535</v>
      </c>
      <c r="N74" s="2" t="n">
        <v>100</v>
      </c>
      <c r="P74" s="2" t="s">
        <v>7</v>
      </c>
      <c r="Q74" s="2" t="n">
        <v>3.71430659317204</v>
      </c>
      <c r="S74" s="2" t="s">
        <v>7</v>
      </c>
      <c r="T74" s="2" t="n">
        <v>87.7800937988536</v>
      </c>
      <c r="U74" s="2" t="n">
        <v>0.0179129755080771</v>
      </c>
      <c r="V74" s="2" t="n">
        <v>0.188900468994268</v>
      </c>
      <c r="W74" s="2" t="n">
        <v>0.122133923918708</v>
      </c>
      <c r="X74" s="2" t="n">
        <v>0.0537389265242314</v>
      </c>
      <c r="Y74" s="2" t="n">
        <v>0.0553673788431475</v>
      </c>
      <c r="Z74" s="2" t="n">
        <v>0.136789994788953</v>
      </c>
      <c r="AA74" s="2" t="n">
        <v>0.00651380927566441</v>
      </c>
      <c r="AB74" s="2" t="n">
        <v>0.60578426263679</v>
      </c>
      <c r="AC74" s="2" t="n">
        <v>0.0521104742053153</v>
      </c>
      <c r="AD74" s="2" t="n">
        <v>0.0667665450755602</v>
      </c>
      <c r="AE74" s="2" t="n">
        <v>0.636724856696196</v>
      </c>
      <c r="AF74" s="2" t="n">
        <v>0.0504820218863992</v>
      </c>
      <c r="AG74" s="2" t="n">
        <v>0.0113991662324127</v>
      </c>
      <c r="AH74" s="2" t="n">
        <v>0.177501302761855</v>
      </c>
      <c r="AI74" s="2" t="n">
        <v>0.252410109431996</v>
      </c>
      <c r="AJ74" s="2" t="n">
        <v>0.100964043772798</v>
      </c>
      <c r="AK74" s="2" t="n">
        <v>0.0244267847837415</v>
      </c>
      <c r="AL74" s="2" t="n">
        <v>0.0244267847837415</v>
      </c>
      <c r="AM74" s="2" t="n">
        <v>0.09607868681605</v>
      </c>
      <c r="AN74" s="2" t="n">
        <v>0.0700234497133924</v>
      </c>
      <c r="AO74" s="2" t="n">
        <v>0.478764981761334</v>
      </c>
      <c r="AP74" s="2" t="n">
        <v>1.51771756122981</v>
      </c>
      <c r="AQ74" s="2" t="n">
        <v>0.135161542470036</v>
      </c>
      <c r="AR74" s="2" t="n">
        <v>0.25892391870766</v>
      </c>
      <c r="AS74" s="2" t="n">
        <v>0.0765372589890568</v>
      </c>
      <c r="AT74" s="2" t="n">
        <v>0.0293121417404898</v>
      </c>
      <c r="AU74" s="2" t="n">
        <v>0.267066180302241</v>
      </c>
      <c r="AV74" s="2" t="n">
        <v>0.0488535695674831</v>
      </c>
      <c r="AW74" s="2" t="n">
        <v>0.016284523189161</v>
      </c>
      <c r="AX74" s="2" t="n">
        <v>0.0700234497133924</v>
      </c>
      <c r="AY74" s="2" t="n">
        <v>0.0244267847837415</v>
      </c>
      <c r="AZ74" s="2" t="n">
        <v>4.82836112558624</v>
      </c>
      <c r="BA74" s="2" t="n">
        <v>0.249153204794164</v>
      </c>
      <c r="BB74" s="2" t="n">
        <v>0.0423397602918187</v>
      </c>
      <c r="BC74" s="2" t="n">
        <v>1.42652423137051</v>
      </c>
      <c r="BD74" s="2" t="n">
        <v>100</v>
      </c>
      <c r="BF74" s="2" t="s">
        <v>7</v>
      </c>
      <c r="BG74" s="2" t="n">
        <v>12.2199062011464</v>
      </c>
      <c r="BH74" s="2" t="n">
        <v>26.7881496574048</v>
      </c>
      <c r="BI74" s="2" t="n">
        <v>4.99120635747785</v>
      </c>
      <c r="BL74" s="2" t="n">
        <v>0.528985398447379</v>
      </c>
      <c r="BN74" s="2" t="s">
        <v>7</v>
      </c>
      <c r="BO74" s="2" t="n">
        <v>95.5591233844425</v>
      </c>
      <c r="BP74" s="2" t="n">
        <v>0.125230793931123</v>
      </c>
      <c r="BQ74" s="2" t="n">
        <v>0.0481656899735089</v>
      </c>
      <c r="BR74" s="2" t="n">
        <v>0.120414224933772</v>
      </c>
      <c r="BS74" s="2" t="n">
        <v>0.0931203339487838</v>
      </c>
      <c r="BT74" s="2" t="n">
        <v>0.0256883679858714</v>
      </c>
      <c r="BU74" s="2" t="n">
        <v>0.0353215059805732</v>
      </c>
      <c r="BV74" s="2" t="n">
        <v>0.171790960905515</v>
      </c>
      <c r="BW74" s="2" t="n">
        <v>0.0465601669743919</v>
      </c>
      <c r="BX74" s="2" t="n">
        <v>0.152524684916111</v>
      </c>
      <c r="BY74" s="2" t="n">
        <v>0.505739744721843</v>
      </c>
      <c r="BZ74" s="2" t="n">
        <v>0.0770651039576142</v>
      </c>
      <c r="CA74" s="2" t="n">
        <v>0.043349120976158</v>
      </c>
      <c r="CB74" s="2" t="n">
        <v>0.0610098739664446</v>
      </c>
      <c r="CC74" s="2" t="n">
        <v>0.0192662759894035</v>
      </c>
      <c r="CD74" s="2" t="n">
        <v>0.00481656899735089</v>
      </c>
      <c r="CE74" s="2" t="n">
        <v>0</v>
      </c>
      <c r="CF74" s="2" t="n">
        <v>0</v>
      </c>
      <c r="CG74" s="2" t="n">
        <v>0.406197318776592</v>
      </c>
      <c r="CH74" s="2" t="n">
        <v>0.0979369029461347</v>
      </c>
      <c r="CI74" s="2" t="n">
        <v>0</v>
      </c>
      <c r="CJ74" s="2" t="n">
        <v>0.0192662759894035</v>
      </c>
      <c r="CK74" s="2" t="n">
        <v>0.00481656899735089</v>
      </c>
      <c r="CL74" s="2" t="n">
        <v>0.0272938909849884</v>
      </c>
      <c r="CM74" s="2" t="n">
        <v>0.0545877819699767</v>
      </c>
      <c r="CN74" s="2" t="n">
        <v>0.00802761499558481</v>
      </c>
      <c r="CO74" s="2" t="n">
        <v>0.0224773219876375</v>
      </c>
      <c r="CP74" s="2" t="n">
        <v>0.0144497069920527</v>
      </c>
      <c r="CQ74" s="2" t="n">
        <v>0.0224773219876375</v>
      </c>
      <c r="CR74" s="2" t="n">
        <v>0</v>
      </c>
      <c r="CS74" s="2" t="n">
        <v>0.171790960905515</v>
      </c>
      <c r="CT74" s="2" t="n">
        <v>0.0802761499558481</v>
      </c>
      <c r="CU74" s="2" t="n">
        <v>0.0144497069920527</v>
      </c>
      <c r="CV74" s="2" t="n">
        <v>0.0192662759894035</v>
      </c>
      <c r="CW74" s="2" t="n">
        <v>0.0497712129726258</v>
      </c>
      <c r="CX74" s="2" t="n">
        <v>1.89772818495625</v>
      </c>
      <c r="CY74" s="2" t="n">
        <v>100</v>
      </c>
      <c r="DA74" s="2" t="n">
        <v>4.44087661555753</v>
      </c>
      <c r="DH74" s="2" t="s">
        <v>7</v>
      </c>
      <c r="DI74" s="2" t="n">
        <v>0.802740389605896</v>
      </c>
      <c r="DJ74" s="2" t="n">
        <v>76.3883602643507</v>
      </c>
      <c r="DK74" s="2" t="n">
        <v>0.124563163904363</v>
      </c>
      <c r="DL74" s="2" t="n">
        <v>0.254316459638075</v>
      </c>
      <c r="DM74" s="2" t="n">
        <v>0.0622815819521816</v>
      </c>
      <c r="DN74" s="2" t="n">
        <v>1.57260994429259</v>
      </c>
      <c r="DO74" s="2" t="n">
        <v>20.7951281962562</v>
      </c>
      <c r="DP74" s="2" t="n">
        <v>100</v>
      </c>
      <c r="EE74" s="2" t="s">
        <v>7</v>
      </c>
      <c r="EF74" s="2" t="n">
        <v>5.7877441125079</v>
      </c>
      <c r="EG74" s="2" t="n">
        <v>18.6311595112048</v>
      </c>
      <c r="EH74" s="2" t="n">
        <v>10.2489301146607</v>
      </c>
      <c r="EI74" s="2" t="n">
        <v>23.3197402778992</v>
      </c>
      <c r="EK74" s="2" t="s">
        <v>128</v>
      </c>
      <c r="EL74" s="2" t="n">
        <v>38.3348375451264</v>
      </c>
      <c r="EM74" s="2" t="n">
        <v>41.048059566787</v>
      </c>
      <c r="EN74" s="2" t="n">
        <v>19.5791967509025</v>
      </c>
      <c r="EO74" s="2" t="n">
        <v>1.03790613718412</v>
      </c>
      <c r="EP74" s="2" t="n">
        <v>100</v>
      </c>
      <c r="HI74" s="2" t="str">
        <f aca="false">MID(C73,1,FIND("(",C73)-1)</f>
        <v>Coffs Harbour </v>
      </c>
      <c r="HJ74" s="114" t="s">
        <v>373</v>
      </c>
    </row>
    <row r="75" customFormat="false" ht="12.75" hidden="false" customHeight="false" outlineLevel="0" collapsed="false">
      <c r="B75" s="113" t="n">
        <v>73</v>
      </c>
      <c r="C75" s="2" t="s">
        <v>374</v>
      </c>
      <c r="D75" s="2" t="s">
        <v>375</v>
      </c>
      <c r="F75" s="2" t="n">
        <v>1673</v>
      </c>
      <c r="H75" s="2" t="s">
        <v>6</v>
      </c>
      <c r="I75" s="2" t="n">
        <v>131</v>
      </c>
      <c r="J75" s="2" t="n">
        <v>289</v>
      </c>
      <c r="K75" s="2" t="n">
        <v>155</v>
      </c>
      <c r="L75" s="2" t="n">
        <v>925</v>
      </c>
      <c r="M75" s="2" t="n">
        <v>173</v>
      </c>
      <c r="N75" s="2" t="n">
        <v>1673</v>
      </c>
      <c r="P75" s="2" t="s">
        <v>6</v>
      </c>
      <c r="Q75" s="2" t="n">
        <v>22.3350286077559</v>
      </c>
      <c r="S75" s="2" t="s">
        <v>6</v>
      </c>
      <c r="T75" s="2" t="n">
        <v>1607.28654217643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4.3090792015454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3.23180940115905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8.61815840309079</v>
      </c>
      <c r="AP75" s="2" t="n">
        <v>9.69542820347714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6.46361880231809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23.6999356084997</v>
      </c>
      <c r="BA75" s="2" t="n">
        <v>6.46361880231809</v>
      </c>
      <c r="BB75" s="2" t="n">
        <v>0</v>
      </c>
      <c r="BC75" s="2" t="n">
        <v>3.23180940115905</v>
      </c>
      <c r="BD75" s="2" t="n">
        <v>1673</v>
      </c>
      <c r="BF75" s="2" t="s">
        <v>6</v>
      </c>
      <c r="BG75" s="2" t="n">
        <v>65.7134578235673</v>
      </c>
      <c r="BH75" s="2" t="n">
        <v>228.381197681906</v>
      </c>
      <c r="BI75" s="2" t="n">
        <v>19.3908564069543</v>
      </c>
      <c r="BL75" s="2" t="n">
        <v>7.66657007941619</v>
      </c>
      <c r="BN75" s="2" t="s">
        <v>6</v>
      </c>
      <c r="BO75" s="2" t="n">
        <v>1649.67553865653</v>
      </c>
      <c r="BP75" s="2" t="n">
        <v>0</v>
      </c>
      <c r="BQ75" s="2" t="n">
        <v>0</v>
      </c>
      <c r="BR75" s="2" t="n">
        <v>0</v>
      </c>
      <c r="BS75" s="2" t="n">
        <v>0</v>
      </c>
      <c r="BT75" s="2" t="n">
        <v>0</v>
      </c>
      <c r="BU75" s="2" t="n">
        <v>0</v>
      </c>
      <c r="BV75" s="2" t="n">
        <v>0</v>
      </c>
      <c r="BW75" s="2" t="n">
        <v>0</v>
      </c>
      <c r="BX75" s="2" t="n">
        <v>0</v>
      </c>
      <c r="BY75" s="2" t="n">
        <v>0</v>
      </c>
      <c r="BZ75" s="2" t="n">
        <v>0</v>
      </c>
      <c r="CA75" s="2" t="n">
        <v>0</v>
      </c>
      <c r="CB75" s="2" t="n">
        <v>0</v>
      </c>
      <c r="CC75" s="2" t="n">
        <v>0</v>
      </c>
      <c r="CD75" s="2" t="n">
        <v>0</v>
      </c>
      <c r="CE75" s="2" t="n">
        <v>0</v>
      </c>
      <c r="CF75" s="2" t="n">
        <v>0</v>
      </c>
      <c r="CG75" s="2" t="n">
        <v>9.54182509505704</v>
      </c>
      <c r="CH75" s="2" t="n">
        <v>0</v>
      </c>
      <c r="CI75" s="2" t="n">
        <v>0</v>
      </c>
      <c r="CJ75" s="2" t="n">
        <v>0</v>
      </c>
      <c r="CK75" s="2" t="n">
        <v>0</v>
      </c>
      <c r="CL75" s="2" t="n">
        <v>0</v>
      </c>
      <c r="CM75" s="2" t="n">
        <v>0</v>
      </c>
      <c r="CN75" s="2" t="n">
        <v>0</v>
      </c>
      <c r="CO75" s="2" t="n">
        <v>0</v>
      </c>
      <c r="CP75" s="2" t="n">
        <v>0</v>
      </c>
      <c r="CQ75" s="2" t="n">
        <v>0</v>
      </c>
      <c r="CR75" s="2" t="n">
        <v>0</v>
      </c>
      <c r="CS75" s="2" t="n">
        <v>0</v>
      </c>
      <c r="CT75" s="2" t="n">
        <v>0</v>
      </c>
      <c r="CU75" s="2" t="n">
        <v>0</v>
      </c>
      <c r="CV75" s="2" t="n">
        <v>0</v>
      </c>
      <c r="CW75" s="2" t="n">
        <v>0</v>
      </c>
      <c r="CX75" s="2" t="n">
        <v>13.7826362484157</v>
      </c>
      <c r="CY75" s="2" t="n">
        <v>1673</v>
      </c>
      <c r="DD75" s="2" t="n">
        <v>0</v>
      </c>
      <c r="DE75" s="2" t="n">
        <v>0</v>
      </c>
      <c r="DF75" s="2" t="n">
        <v>0</v>
      </c>
      <c r="DH75" s="2" t="s">
        <v>6</v>
      </c>
      <c r="DI75" s="2" t="n">
        <v>0</v>
      </c>
      <c r="DJ75" s="2" t="n">
        <v>1400.93994601889</v>
      </c>
      <c r="DK75" s="2" t="n">
        <v>0</v>
      </c>
      <c r="DL75" s="2" t="n">
        <v>0</v>
      </c>
      <c r="DM75" s="2" t="n">
        <v>0</v>
      </c>
      <c r="DN75" s="2" t="n">
        <v>0</v>
      </c>
      <c r="DO75" s="2" t="n">
        <v>272.060053981107</v>
      </c>
      <c r="DP75" s="2" t="n">
        <v>1673</v>
      </c>
      <c r="DR75" s="2" t="s">
        <v>230</v>
      </c>
      <c r="DS75" s="2" t="n">
        <v>37.9310344827586</v>
      </c>
      <c r="DV75" s="2" t="n">
        <v>429.059829059829</v>
      </c>
      <c r="DW75" s="2" t="n">
        <v>497.916666666667</v>
      </c>
      <c r="DX75" s="2" t="n">
        <v>19.3805309734513</v>
      </c>
      <c r="DY75" s="2" t="n">
        <v>12.3456790123457</v>
      </c>
      <c r="EA75" s="2" t="n">
        <v>1025</v>
      </c>
      <c r="EB75" s="2" t="n">
        <v>1074.07407407407</v>
      </c>
      <c r="EC75" s="2" t="n">
        <v>712.5</v>
      </c>
      <c r="EE75" s="2" t="s">
        <v>58</v>
      </c>
      <c r="EF75" s="2" t="n">
        <v>26.7914267434421</v>
      </c>
      <c r="EG75" s="2" t="n">
        <v>496.251748251748</v>
      </c>
      <c r="EH75" s="2" t="n">
        <v>116.306049822064</v>
      </c>
      <c r="EI75" s="2" t="n">
        <v>460.71615720524</v>
      </c>
      <c r="EK75" s="2" t="s">
        <v>58</v>
      </c>
      <c r="EL75" s="2" t="n">
        <v>229</v>
      </c>
      <c r="EM75" s="2" t="n">
        <v>180</v>
      </c>
      <c r="EN75" s="2" t="n">
        <v>36</v>
      </c>
      <c r="EO75" s="2" t="n">
        <v>0</v>
      </c>
      <c r="EP75" s="2" t="n">
        <v>445</v>
      </c>
      <c r="EQ75" s="2" t="n">
        <v>127</v>
      </c>
      <c r="ES75" s="2" t="s">
        <v>136</v>
      </c>
      <c r="ET75" s="2" t="n">
        <v>99.486301369863</v>
      </c>
      <c r="EU75" s="2" t="n">
        <v>0</v>
      </c>
      <c r="EV75" s="2" t="n">
        <v>0</v>
      </c>
      <c r="EW75" s="2" t="n">
        <v>0.513698630136986</v>
      </c>
      <c r="EX75" s="2" t="n">
        <v>584</v>
      </c>
      <c r="EZ75" s="2" t="s">
        <v>142</v>
      </c>
      <c r="FA75" s="2" t="n">
        <v>41.2389380530973</v>
      </c>
      <c r="FB75" s="2" t="n">
        <v>30.2654867256637</v>
      </c>
      <c r="FC75" s="2" t="n">
        <v>0.884955752212389</v>
      </c>
      <c r="FD75" s="2" t="n">
        <v>24.2477876106195</v>
      </c>
      <c r="FE75" s="2" t="n">
        <v>3.36283185840708</v>
      </c>
      <c r="FF75" s="2" t="n">
        <v>584</v>
      </c>
      <c r="FH75" s="2" t="n">
        <v>0.647058823529412</v>
      </c>
      <c r="FJ75" s="2" t="s">
        <v>231</v>
      </c>
      <c r="FK75" s="2" t="n">
        <v>898</v>
      </c>
      <c r="FL75" s="2" t="n">
        <v>11</v>
      </c>
      <c r="FM75" s="2" t="n">
        <v>909</v>
      </c>
      <c r="FO75" s="2" t="s">
        <v>155</v>
      </c>
      <c r="FP75" s="2" t="n">
        <v>0.561797752808989</v>
      </c>
      <c r="FQ75" s="2" t="n">
        <v>2.13333333333333</v>
      </c>
      <c r="FR75" s="2" t="n">
        <v>1.21012101210121</v>
      </c>
      <c r="FS75" s="2" t="n">
        <v>0</v>
      </c>
      <c r="FU75" s="2" t="s">
        <v>161</v>
      </c>
      <c r="FV75" s="2" t="n">
        <v>67.7676537585421</v>
      </c>
      <c r="FW75" s="2" t="n">
        <v>0.341685649202734</v>
      </c>
      <c r="FX75" s="2" t="n">
        <v>2.61958997722096</v>
      </c>
      <c r="FY75" s="2" t="n">
        <v>0.683371298405467</v>
      </c>
      <c r="FZ75" s="2" t="n">
        <v>2.16400911161731</v>
      </c>
      <c r="GA75" s="2" t="n">
        <v>0.797266514806378</v>
      </c>
      <c r="GB75" s="2" t="n">
        <v>4.32801822323462</v>
      </c>
      <c r="GC75" s="2" t="n">
        <v>1.70842824601367</v>
      </c>
      <c r="GD75" s="2" t="n">
        <v>2.39179954441913</v>
      </c>
      <c r="GE75" s="2" t="n">
        <v>1.36674259681093</v>
      </c>
      <c r="GF75" s="2" t="n">
        <v>1.36674259681093</v>
      </c>
      <c r="GG75" s="2" t="n">
        <v>0</v>
      </c>
      <c r="GH75" s="2" t="n">
        <v>0.911161731207289</v>
      </c>
      <c r="GI75" s="2" t="n">
        <v>0.341685649202734</v>
      </c>
      <c r="GJ75" s="2" t="n">
        <v>2.27790432801822</v>
      </c>
      <c r="GK75" s="2" t="n">
        <v>5.125284738041</v>
      </c>
      <c r="GL75" s="2" t="n">
        <v>4.78359908883827</v>
      </c>
      <c r="GM75" s="2" t="n">
        <v>0</v>
      </c>
      <c r="GN75" s="2" t="n">
        <v>1.0250569476082</v>
      </c>
      <c r="GO75" s="2" t="n">
        <v>100</v>
      </c>
      <c r="GQ75" s="2" t="s">
        <v>161</v>
      </c>
      <c r="GR75" s="2" t="n">
        <v>56.5610859728507</v>
      </c>
      <c r="GS75" s="2" t="n">
        <v>8.4841628959276</v>
      </c>
      <c r="GT75" s="2" t="n">
        <v>5.20361990950226</v>
      </c>
      <c r="GU75" s="2" t="n">
        <v>3.95927601809955</v>
      </c>
      <c r="GV75" s="2" t="n">
        <v>5.54298642533937</v>
      </c>
      <c r="GW75" s="2" t="n">
        <v>3.16742081447964</v>
      </c>
      <c r="GX75" s="2" t="n">
        <v>3.61990950226244</v>
      </c>
      <c r="GY75" s="2" t="n">
        <v>13.4615384615385</v>
      </c>
      <c r="GZ75" s="2" t="n">
        <v>100</v>
      </c>
      <c r="HB75" s="2" t="n">
        <v>65.0452488687783</v>
      </c>
      <c r="HC75" s="2" t="n">
        <v>22.2850678733032</v>
      </c>
      <c r="HE75" s="2" t="n">
        <v>49</v>
      </c>
      <c r="HF75" s="2" t="n">
        <v>46</v>
      </c>
      <c r="HG75" s="2" t="n">
        <v>37</v>
      </c>
      <c r="HH75" s="2" t="n">
        <v>23</v>
      </c>
      <c r="HI75" s="2" t="str">
        <f aca="false">MID(C75,1,FIND("(",C75)-1)</f>
        <v>Conargo </v>
      </c>
      <c r="HJ75" s="114" t="s">
        <v>376</v>
      </c>
    </row>
    <row r="76" customFormat="false" ht="12.75" hidden="false" customHeight="false" outlineLevel="0" collapsed="false">
      <c r="B76" s="113" t="n">
        <v>74</v>
      </c>
      <c r="H76" s="2" t="s">
        <v>7</v>
      </c>
      <c r="I76" s="2" t="n">
        <v>7.83024506873879</v>
      </c>
      <c r="J76" s="2" t="n">
        <v>17.2743574417215</v>
      </c>
      <c r="K76" s="2" t="n">
        <v>9.26479378362224</v>
      </c>
      <c r="L76" s="2" t="n">
        <v>55.2898983861327</v>
      </c>
      <c r="M76" s="2" t="n">
        <v>10.3407053197848</v>
      </c>
      <c r="N76" s="2" t="n">
        <v>100</v>
      </c>
      <c r="P76" s="2" t="s">
        <v>7</v>
      </c>
      <c r="Q76" s="2" t="n">
        <v>1.33502860775588</v>
      </c>
      <c r="S76" s="2" t="s">
        <v>7</v>
      </c>
      <c r="T76" s="2" t="n">
        <v>96.0721184803606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.25756600128783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.193174500965873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.51513200257566</v>
      </c>
      <c r="AP76" s="2" t="n">
        <v>0.579523502897617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.386349001931745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1.41661300708307</v>
      </c>
      <c r="BA76" s="2" t="n">
        <v>0.386349001931745</v>
      </c>
      <c r="BB76" s="2" t="n">
        <v>0</v>
      </c>
      <c r="BC76" s="2" t="n">
        <v>0.193174500965873</v>
      </c>
      <c r="BD76" s="2" t="n">
        <v>100</v>
      </c>
      <c r="BF76" s="2" t="s">
        <v>7</v>
      </c>
      <c r="BG76" s="2" t="n">
        <v>3.92788151963941</v>
      </c>
      <c r="BH76" s="2" t="n">
        <v>13.650998068255</v>
      </c>
      <c r="BI76" s="2" t="n">
        <v>1.15904700579524</v>
      </c>
      <c r="BL76" s="2" t="n">
        <v>0.458252843957931</v>
      </c>
      <c r="BN76" s="2" t="s">
        <v>7</v>
      </c>
      <c r="BO76" s="2" t="n">
        <v>98.6058301647655</v>
      </c>
      <c r="BP76" s="2" t="n">
        <v>0</v>
      </c>
      <c r="BQ76" s="2" t="n">
        <v>0</v>
      </c>
      <c r="BR76" s="2" t="n">
        <v>0</v>
      </c>
      <c r="BS76" s="2" t="n">
        <v>0</v>
      </c>
      <c r="BT76" s="2" t="n">
        <v>0</v>
      </c>
      <c r="BU76" s="2" t="n">
        <v>0</v>
      </c>
      <c r="BV76" s="2" t="n">
        <v>0</v>
      </c>
      <c r="BW76" s="2" t="n">
        <v>0</v>
      </c>
      <c r="BX76" s="2" t="n">
        <v>0</v>
      </c>
      <c r="BY76" s="2" t="n">
        <v>0</v>
      </c>
      <c r="BZ76" s="2" t="n">
        <v>0</v>
      </c>
      <c r="CA76" s="2" t="n">
        <v>0</v>
      </c>
      <c r="CB76" s="2" t="n">
        <v>0</v>
      </c>
      <c r="CC76" s="2" t="n">
        <v>0</v>
      </c>
      <c r="CD76" s="2" t="n">
        <v>0</v>
      </c>
      <c r="CE76" s="2" t="n">
        <v>0</v>
      </c>
      <c r="CF76" s="2" t="n">
        <v>0</v>
      </c>
      <c r="CG76" s="2" t="n">
        <v>0.570342205323194</v>
      </c>
      <c r="CH76" s="2" t="n">
        <v>0</v>
      </c>
      <c r="CI76" s="2" t="n">
        <v>0</v>
      </c>
      <c r="CJ76" s="2" t="n">
        <v>0</v>
      </c>
      <c r="CK76" s="2" t="n">
        <v>0</v>
      </c>
      <c r="CL76" s="2" t="n">
        <v>0</v>
      </c>
      <c r="CM76" s="2" t="n">
        <v>0</v>
      </c>
      <c r="CN76" s="2" t="n">
        <v>0</v>
      </c>
      <c r="CO76" s="2" t="n">
        <v>0</v>
      </c>
      <c r="CP76" s="2" t="n">
        <v>0</v>
      </c>
      <c r="CQ76" s="2" t="n">
        <v>0</v>
      </c>
      <c r="CR76" s="2" t="n">
        <v>0</v>
      </c>
      <c r="CS76" s="2" t="n">
        <v>0</v>
      </c>
      <c r="CT76" s="2" t="n">
        <v>0</v>
      </c>
      <c r="CU76" s="2" t="n">
        <v>0</v>
      </c>
      <c r="CV76" s="2" t="n">
        <v>0</v>
      </c>
      <c r="CW76" s="2" t="n">
        <v>0</v>
      </c>
      <c r="CX76" s="2" t="n">
        <v>0.82382762991128</v>
      </c>
      <c r="CY76" s="2" t="n">
        <v>100</v>
      </c>
      <c r="DA76" s="2" t="n">
        <v>1.39416983523446</v>
      </c>
      <c r="DH76" s="2" t="s">
        <v>7</v>
      </c>
      <c r="DI76" s="2" t="n">
        <v>0</v>
      </c>
      <c r="DJ76" s="2" t="n">
        <v>83.7381916329285</v>
      </c>
      <c r="DK76" s="2" t="n">
        <v>0</v>
      </c>
      <c r="DL76" s="2" t="n">
        <v>0</v>
      </c>
      <c r="DM76" s="2" t="n">
        <v>0</v>
      </c>
      <c r="DN76" s="2" t="n">
        <v>0</v>
      </c>
      <c r="DO76" s="2" t="n">
        <v>16.2618083670715</v>
      </c>
      <c r="DP76" s="2" t="n">
        <v>100</v>
      </c>
      <c r="EE76" s="2" t="s">
        <v>7</v>
      </c>
      <c r="EF76" s="2" t="n">
        <v>1.60140028352912</v>
      </c>
      <c r="EG76" s="2" t="n">
        <v>29.6623878213836</v>
      </c>
      <c r="EH76" s="2" t="n">
        <v>6.95194559605882</v>
      </c>
      <c r="EI76" s="2" t="n">
        <v>27.5383238018673</v>
      </c>
      <c r="EK76" s="2" t="s">
        <v>128</v>
      </c>
      <c r="EL76" s="2" t="n">
        <v>51.4606741573034</v>
      </c>
      <c r="EM76" s="2" t="n">
        <v>40.4494382022472</v>
      </c>
      <c r="EN76" s="2" t="n">
        <v>8.08988764044944</v>
      </c>
      <c r="EO76" s="2" t="n">
        <v>0</v>
      </c>
      <c r="EP76" s="2" t="n">
        <v>100</v>
      </c>
      <c r="HI76" s="2" t="str">
        <f aca="false">MID(C75,1,FIND("(",C75)-1)</f>
        <v>Conargo </v>
      </c>
      <c r="HJ76" s="114" t="s">
        <v>377</v>
      </c>
    </row>
    <row r="77" customFormat="false" ht="12.75" hidden="false" customHeight="false" outlineLevel="0" collapsed="false">
      <c r="B77" s="113" t="n">
        <v>75</v>
      </c>
      <c r="C77" s="2" t="s">
        <v>378</v>
      </c>
      <c r="D77" s="2" t="s">
        <v>379</v>
      </c>
      <c r="F77" s="2" t="n">
        <v>4026</v>
      </c>
      <c r="H77" s="2" t="s">
        <v>6</v>
      </c>
      <c r="I77" s="2" t="n">
        <v>304</v>
      </c>
      <c r="J77" s="2" t="n">
        <v>658</v>
      </c>
      <c r="K77" s="2" t="n">
        <v>416</v>
      </c>
      <c r="L77" s="2" t="n">
        <v>1946</v>
      </c>
      <c r="M77" s="2" t="n">
        <v>702</v>
      </c>
      <c r="N77" s="2" t="n">
        <v>4026</v>
      </c>
      <c r="P77" s="2" t="s">
        <v>6</v>
      </c>
      <c r="Q77" s="2" t="n">
        <v>52.7405696689761</v>
      </c>
      <c r="S77" s="2" t="s">
        <v>6</v>
      </c>
      <c r="T77" s="2" t="n">
        <v>3866.17176959004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12.5355474831344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3.1338868707836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3.1338868707836</v>
      </c>
      <c r="AN77" s="2" t="n">
        <v>0</v>
      </c>
      <c r="AO77" s="2" t="n">
        <v>6.2677737415672</v>
      </c>
      <c r="AP77" s="2" t="n">
        <v>32.3834976647639</v>
      </c>
      <c r="AQ77" s="2" t="n">
        <v>5.22314478463934</v>
      </c>
      <c r="AR77" s="2" t="n">
        <v>4.17851582771147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69.9901401141671</v>
      </c>
      <c r="BA77" s="2" t="n">
        <v>0</v>
      </c>
      <c r="BB77" s="2" t="n">
        <v>0</v>
      </c>
      <c r="BC77" s="2" t="n">
        <v>22.9818370524131</v>
      </c>
      <c r="BD77" s="2" t="n">
        <v>4026</v>
      </c>
      <c r="BF77" s="2" t="s">
        <v>6</v>
      </c>
      <c r="BG77" s="2" t="n">
        <v>159.828230409964</v>
      </c>
      <c r="BH77" s="2" t="n">
        <v>511.419221850039</v>
      </c>
      <c r="BI77" s="2" t="n">
        <v>54.3207057602491</v>
      </c>
      <c r="BL77" s="2" t="n">
        <v>0</v>
      </c>
      <c r="BN77" s="2" t="s">
        <v>6</v>
      </c>
      <c r="BO77" s="2" t="n">
        <v>3976.82748091603</v>
      </c>
      <c r="BP77" s="2" t="n">
        <v>0</v>
      </c>
      <c r="BQ77" s="2" t="n">
        <v>0</v>
      </c>
      <c r="BR77" s="2" t="n">
        <v>3.07328244274809</v>
      </c>
      <c r="BS77" s="2" t="n">
        <v>0</v>
      </c>
      <c r="BT77" s="2" t="n">
        <v>0</v>
      </c>
      <c r="BU77" s="2" t="n">
        <v>0</v>
      </c>
      <c r="BV77" s="2" t="n">
        <v>0</v>
      </c>
      <c r="BW77" s="2" t="n">
        <v>0</v>
      </c>
      <c r="BX77" s="2" t="n">
        <v>0</v>
      </c>
      <c r="BY77" s="2" t="n">
        <v>7.17099236641221</v>
      </c>
      <c r="BZ77" s="2" t="n">
        <v>4.09770992366412</v>
      </c>
      <c r="CA77" s="2" t="n">
        <v>0</v>
      </c>
      <c r="CB77" s="2" t="n">
        <v>0</v>
      </c>
      <c r="CC77" s="2" t="n">
        <v>0</v>
      </c>
      <c r="CD77" s="2" t="n">
        <v>0</v>
      </c>
      <c r="CE77" s="2" t="n">
        <v>0</v>
      </c>
      <c r="CF77" s="2" t="n">
        <v>0</v>
      </c>
      <c r="CG77" s="2" t="n">
        <v>7.17099236641221</v>
      </c>
      <c r="CH77" s="2" t="n">
        <v>6.14656488549618</v>
      </c>
      <c r="CI77" s="2" t="n">
        <v>0</v>
      </c>
      <c r="CJ77" s="2" t="n">
        <v>0</v>
      </c>
      <c r="CK77" s="2" t="n">
        <v>0</v>
      </c>
      <c r="CL77" s="2" t="n">
        <v>0</v>
      </c>
      <c r="CM77" s="2" t="n">
        <v>0</v>
      </c>
      <c r="CN77" s="2" t="n">
        <v>0</v>
      </c>
      <c r="CO77" s="2" t="n">
        <v>0</v>
      </c>
      <c r="CP77" s="2" t="n">
        <v>0</v>
      </c>
      <c r="CQ77" s="2" t="n">
        <v>0</v>
      </c>
      <c r="CR77" s="2" t="n">
        <v>0</v>
      </c>
      <c r="CS77" s="2" t="n">
        <v>0</v>
      </c>
      <c r="CT77" s="2" t="n">
        <v>0</v>
      </c>
      <c r="CU77" s="2" t="n">
        <v>0</v>
      </c>
      <c r="CV77" s="2" t="n">
        <v>3.07328244274809</v>
      </c>
      <c r="CW77" s="2" t="n">
        <v>0</v>
      </c>
      <c r="CX77" s="2" t="n">
        <v>18.4396946564886</v>
      </c>
      <c r="CY77" s="2" t="n">
        <v>4026</v>
      </c>
      <c r="DD77" s="2" t="n">
        <v>0</v>
      </c>
      <c r="DE77" s="2" t="n">
        <v>0</v>
      </c>
      <c r="DF77" s="2" t="n">
        <v>0</v>
      </c>
      <c r="DH77" s="2" t="s">
        <v>6</v>
      </c>
      <c r="DI77" s="2" t="n">
        <v>4.26257278983589</v>
      </c>
      <c r="DJ77" s="2" t="n">
        <v>3597.61143462149</v>
      </c>
      <c r="DK77" s="2" t="n">
        <v>0</v>
      </c>
      <c r="DL77" s="2" t="n">
        <v>3.19692959237692</v>
      </c>
      <c r="DM77" s="2" t="n">
        <v>0</v>
      </c>
      <c r="DN77" s="2" t="n">
        <v>3.19692959237692</v>
      </c>
      <c r="DO77" s="2" t="n">
        <v>417.732133403917</v>
      </c>
      <c r="DP77" s="2" t="n">
        <v>4026</v>
      </c>
      <c r="DR77" s="2" t="s">
        <v>230</v>
      </c>
      <c r="DS77" s="2" t="n">
        <v>36.0902255639098</v>
      </c>
      <c r="DV77" s="2" t="n">
        <v>350.305944055944</v>
      </c>
      <c r="DW77" s="2" t="n">
        <v>503.508771929825</v>
      </c>
      <c r="DX77" s="2" t="n">
        <v>15.6173913043478</v>
      </c>
      <c r="DY77" s="2" t="n">
        <v>11.2132352941176</v>
      </c>
      <c r="EA77" s="2" t="n">
        <v>630.263157894737</v>
      </c>
      <c r="EB77" s="2" t="n">
        <v>1118.51851851852</v>
      </c>
      <c r="EC77" s="2" t="n">
        <v>564.285714285714</v>
      </c>
      <c r="EE77" s="2" t="s">
        <v>58</v>
      </c>
      <c r="EF77" s="2" t="n">
        <v>191.661522633745</v>
      </c>
      <c r="EG77" s="2" t="n">
        <v>1073.07215769095</v>
      </c>
      <c r="EH77" s="2" t="n">
        <v>401.747603833866</v>
      </c>
      <c r="EI77" s="2" t="n">
        <v>1078.3787772312</v>
      </c>
      <c r="EK77" s="2" t="s">
        <v>58</v>
      </c>
      <c r="EL77" s="2" t="n">
        <v>498</v>
      </c>
      <c r="EM77" s="2" t="n">
        <v>456</v>
      </c>
      <c r="EN77" s="2" t="n">
        <v>129</v>
      </c>
      <c r="EO77" s="2" t="n">
        <v>9</v>
      </c>
      <c r="EP77" s="2" t="n">
        <v>1092</v>
      </c>
      <c r="EQ77" s="2" t="n">
        <v>365</v>
      </c>
      <c r="ES77" s="2" t="s">
        <v>136</v>
      </c>
      <c r="ET77" s="2" t="n">
        <v>95.7823129251701</v>
      </c>
      <c r="EU77" s="2" t="n">
        <v>0.204081632653061</v>
      </c>
      <c r="EV77" s="2" t="n">
        <v>2.31292517006803</v>
      </c>
      <c r="EW77" s="2" t="n">
        <v>1.70068027210884</v>
      </c>
      <c r="EX77" s="2" t="n">
        <v>1470</v>
      </c>
      <c r="EZ77" s="2" t="s">
        <v>142</v>
      </c>
      <c r="FA77" s="2" t="n">
        <v>52.9329608938548</v>
      </c>
      <c r="FB77" s="2" t="n">
        <v>30.4469273743017</v>
      </c>
      <c r="FC77" s="2" t="n">
        <v>1.81564245810056</v>
      </c>
      <c r="FD77" s="2" t="n">
        <v>13.7569832402235</v>
      </c>
      <c r="FE77" s="2" t="n">
        <v>1.04748603351955</v>
      </c>
      <c r="FF77" s="2" t="n">
        <v>1472</v>
      </c>
      <c r="FH77" s="2" t="n">
        <v>0.527564549895325</v>
      </c>
      <c r="FJ77" s="2" t="s">
        <v>231</v>
      </c>
      <c r="FK77" s="2" t="n">
        <v>1676</v>
      </c>
      <c r="FL77" s="2" t="n">
        <v>106</v>
      </c>
      <c r="FM77" s="2" t="n">
        <v>1782</v>
      </c>
      <c r="FO77" s="2" t="s">
        <v>155</v>
      </c>
      <c r="FP77" s="2" t="n">
        <v>5.27888446215139</v>
      </c>
      <c r="FQ77" s="2" t="n">
        <v>6.81233933161954</v>
      </c>
      <c r="FR77" s="2" t="n">
        <v>5.94837261503928</v>
      </c>
      <c r="FS77" s="2" t="n">
        <v>11.2068965517241</v>
      </c>
      <c r="FU77" s="2" t="s">
        <v>161</v>
      </c>
      <c r="FV77" s="2" t="n">
        <v>29.683698296837</v>
      </c>
      <c r="FW77" s="2" t="n">
        <v>0.24330900243309</v>
      </c>
      <c r="FX77" s="2" t="n">
        <v>7.42092457420925</v>
      </c>
      <c r="FY77" s="2" t="n">
        <v>1.21654501216545</v>
      </c>
      <c r="FZ77" s="2" t="n">
        <v>5.65693430656934</v>
      </c>
      <c r="GA77" s="2" t="n">
        <v>4.80535279805353</v>
      </c>
      <c r="GB77" s="2" t="n">
        <v>8.21167883211679</v>
      </c>
      <c r="GC77" s="2" t="n">
        <v>4.44038929440389</v>
      </c>
      <c r="GD77" s="2" t="n">
        <v>5.17031630170316</v>
      </c>
      <c r="GE77" s="2" t="n">
        <v>0.24330900243309</v>
      </c>
      <c r="GF77" s="2" t="n">
        <v>1.09489051094891</v>
      </c>
      <c r="GG77" s="2" t="n">
        <v>0.547445255474453</v>
      </c>
      <c r="GH77" s="2" t="n">
        <v>3.16301703163017</v>
      </c>
      <c r="GI77" s="2" t="n">
        <v>2.06812652068127</v>
      </c>
      <c r="GJ77" s="2" t="n">
        <v>5.83941605839416</v>
      </c>
      <c r="GK77" s="2" t="n">
        <v>9.36739659367397</v>
      </c>
      <c r="GL77" s="2" t="n">
        <v>7.78588807785888</v>
      </c>
      <c r="GM77" s="2" t="n">
        <v>0.547445255474453</v>
      </c>
      <c r="GN77" s="2" t="n">
        <v>2.49391727493917</v>
      </c>
      <c r="GO77" s="2" t="n">
        <v>100</v>
      </c>
      <c r="GQ77" s="2" t="s">
        <v>161</v>
      </c>
      <c r="GR77" s="2" t="n">
        <v>29.6922148461074</v>
      </c>
      <c r="GS77" s="2" t="n">
        <v>11.4665057332529</v>
      </c>
      <c r="GT77" s="2" t="n">
        <v>12.8545564272782</v>
      </c>
      <c r="GU77" s="2" t="n">
        <v>8.63005431502716</v>
      </c>
      <c r="GV77" s="2" t="n">
        <v>10.5009052504526</v>
      </c>
      <c r="GW77" s="2" t="n">
        <v>7.06095353047677</v>
      </c>
      <c r="GX77" s="2" t="n">
        <v>7.18165359082679</v>
      </c>
      <c r="GY77" s="2" t="n">
        <v>12.6131563065782</v>
      </c>
      <c r="GZ77" s="2" t="n">
        <v>100</v>
      </c>
      <c r="HB77" s="2" t="n">
        <v>41.1587205793603</v>
      </c>
      <c r="HC77" s="2" t="n">
        <v>32.6493663246832</v>
      </c>
      <c r="HE77" s="2" t="n">
        <v>142</v>
      </c>
      <c r="HF77" s="2" t="n">
        <v>135</v>
      </c>
      <c r="HG77" s="2" t="n">
        <v>69</v>
      </c>
      <c r="HH77" s="2" t="n">
        <v>70</v>
      </c>
      <c r="HI77" s="2" t="str">
        <f aca="false">MID(C77,1,FIND("(",C77)-1)</f>
        <v>Coolamon </v>
      </c>
      <c r="HJ77" s="114" t="s">
        <v>380</v>
      </c>
    </row>
    <row r="78" customFormat="false" ht="12.75" hidden="false" customHeight="false" outlineLevel="0" collapsed="false">
      <c r="B78" s="113" t="n">
        <v>76</v>
      </c>
      <c r="H78" s="2" t="s">
        <v>7</v>
      </c>
      <c r="I78" s="2" t="n">
        <v>7.55091902632886</v>
      </c>
      <c r="J78" s="2" t="n">
        <v>16.3437655240934</v>
      </c>
      <c r="K78" s="2" t="n">
        <v>10.3328365623448</v>
      </c>
      <c r="L78" s="2" t="n">
        <v>48.3358171882762</v>
      </c>
      <c r="M78" s="2" t="n">
        <v>17.4366616989568</v>
      </c>
      <c r="N78" s="2" t="n">
        <v>100</v>
      </c>
      <c r="P78" s="2" t="s">
        <v>7</v>
      </c>
      <c r="Q78" s="2" t="n">
        <v>1.30999924662136</v>
      </c>
      <c r="S78" s="2" t="s">
        <v>7</v>
      </c>
      <c r="T78" s="2" t="n">
        <v>96.0300985988583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.311364815775817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.0778412039439543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.0778412039439543</v>
      </c>
      <c r="AN78" s="2" t="n">
        <v>0</v>
      </c>
      <c r="AO78" s="2" t="n">
        <v>0.155682407887909</v>
      </c>
      <c r="AP78" s="2" t="n">
        <v>0.804359107420861</v>
      </c>
      <c r="AQ78" s="2" t="n">
        <v>0.129735339906591</v>
      </c>
      <c r="AR78" s="2" t="n">
        <v>0.103788271925272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1.73845355474831</v>
      </c>
      <c r="BA78" s="2" t="n">
        <v>0</v>
      </c>
      <c r="BB78" s="2" t="n">
        <v>0</v>
      </c>
      <c r="BC78" s="2" t="n">
        <v>0.570835495588998</v>
      </c>
      <c r="BD78" s="2" t="n">
        <v>100</v>
      </c>
      <c r="BF78" s="2" t="s">
        <v>7</v>
      </c>
      <c r="BG78" s="2" t="n">
        <v>3.96990140114167</v>
      </c>
      <c r="BH78" s="2" t="n">
        <v>12.7029116207163</v>
      </c>
      <c r="BI78" s="2" t="n">
        <v>1.34924753502854</v>
      </c>
      <c r="BL78" s="2" t="n">
        <v>0</v>
      </c>
      <c r="BN78" s="2" t="s">
        <v>7</v>
      </c>
      <c r="BO78" s="2" t="n">
        <v>98.7786259541985</v>
      </c>
      <c r="BP78" s="2" t="n">
        <v>0</v>
      </c>
      <c r="BQ78" s="2" t="n">
        <v>0</v>
      </c>
      <c r="BR78" s="2" t="n">
        <v>0.0763358778625954</v>
      </c>
      <c r="BS78" s="2" t="n">
        <v>0</v>
      </c>
      <c r="BT78" s="2" t="n">
        <v>0</v>
      </c>
      <c r="BU78" s="2" t="n">
        <v>0</v>
      </c>
      <c r="BV78" s="2" t="n">
        <v>0</v>
      </c>
      <c r="BW78" s="2" t="n">
        <v>0</v>
      </c>
      <c r="BX78" s="2" t="n">
        <v>0</v>
      </c>
      <c r="BY78" s="2" t="n">
        <v>0.178117048346056</v>
      </c>
      <c r="BZ78" s="2" t="n">
        <v>0.101781170483461</v>
      </c>
      <c r="CA78" s="2" t="n">
        <v>0</v>
      </c>
      <c r="CB78" s="2" t="n">
        <v>0</v>
      </c>
      <c r="CC78" s="2" t="n">
        <v>0</v>
      </c>
      <c r="CD78" s="2" t="n">
        <v>0</v>
      </c>
      <c r="CE78" s="2" t="n">
        <v>0</v>
      </c>
      <c r="CF78" s="2" t="n">
        <v>0</v>
      </c>
      <c r="CG78" s="2" t="n">
        <v>0.178117048346056</v>
      </c>
      <c r="CH78" s="2" t="n">
        <v>0.152671755725191</v>
      </c>
      <c r="CI78" s="2" t="n">
        <v>0</v>
      </c>
      <c r="CJ78" s="2" t="n">
        <v>0</v>
      </c>
      <c r="CK78" s="2" t="n">
        <v>0</v>
      </c>
      <c r="CL78" s="2" t="n">
        <v>0</v>
      </c>
      <c r="CM78" s="2" t="n">
        <v>0</v>
      </c>
      <c r="CN78" s="2" t="n">
        <v>0</v>
      </c>
      <c r="CO78" s="2" t="n">
        <v>0</v>
      </c>
      <c r="CP78" s="2" t="n">
        <v>0</v>
      </c>
      <c r="CQ78" s="2" t="n">
        <v>0</v>
      </c>
      <c r="CR78" s="2" t="n">
        <v>0</v>
      </c>
      <c r="CS78" s="2" t="n">
        <v>0</v>
      </c>
      <c r="CT78" s="2" t="n">
        <v>0</v>
      </c>
      <c r="CU78" s="2" t="n">
        <v>0</v>
      </c>
      <c r="CV78" s="2" t="n">
        <v>0.0763358778625954</v>
      </c>
      <c r="CW78" s="2" t="n">
        <v>0</v>
      </c>
      <c r="CX78" s="2" t="n">
        <v>0.458015267175573</v>
      </c>
      <c r="CY78" s="2" t="n">
        <v>100</v>
      </c>
      <c r="DA78" s="2" t="n">
        <v>1.22137404580153</v>
      </c>
      <c r="DH78" s="2" t="s">
        <v>7</v>
      </c>
      <c r="DI78" s="2" t="n">
        <v>0.105876124933827</v>
      </c>
      <c r="DJ78" s="2" t="n">
        <v>89.3594494441503</v>
      </c>
      <c r="DK78" s="2" t="n">
        <v>0</v>
      </c>
      <c r="DL78" s="2" t="n">
        <v>0.0794070937003706</v>
      </c>
      <c r="DM78" s="2" t="n">
        <v>0</v>
      </c>
      <c r="DN78" s="2" t="n">
        <v>0.0794070937003706</v>
      </c>
      <c r="DO78" s="2" t="n">
        <v>10.3758602435151</v>
      </c>
      <c r="DP78" s="2" t="n">
        <v>100</v>
      </c>
      <c r="EE78" s="2" t="s">
        <v>7</v>
      </c>
      <c r="EF78" s="2" t="n">
        <v>4.76059420352074</v>
      </c>
      <c r="EG78" s="2" t="n">
        <v>26.6535558293829</v>
      </c>
      <c r="EH78" s="2" t="n">
        <v>9.97882771569463</v>
      </c>
      <c r="EI78" s="2" t="n">
        <v>26.7853645611327</v>
      </c>
      <c r="EK78" s="2" t="s">
        <v>128</v>
      </c>
      <c r="EL78" s="2" t="n">
        <v>45.6043956043956</v>
      </c>
      <c r="EM78" s="2" t="n">
        <v>41.7582417582418</v>
      </c>
      <c r="EN78" s="2" t="n">
        <v>11.8131868131868</v>
      </c>
      <c r="EO78" s="2" t="n">
        <v>0.824175824175824</v>
      </c>
      <c r="EP78" s="2" t="n">
        <v>100</v>
      </c>
      <c r="HI78" s="2" t="str">
        <f aca="false">MID(C77,1,FIND("(",C77)-1)</f>
        <v>Coolamon </v>
      </c>
      <c r="HJ78" s="114" t="s">
        <v>381</v>
      </c>
    </row>
    <row r="79" customFormat="false" ht="12.75" hidden="false" customHeight="false" outlineLevel="0" collapsed="false">
      <c r="B79" s="113" t="n">
        <v>77</v>
      </c>
      <c r="C79" s="2" t="s">
        <v>382</v>
      </c>
      <c r="D79" s="2" t="s">
        <v>383</v>
      </c>
      <c r="F79" s="2" t="n">
        <v>9726</v>
      </c>
      <c r="H79" s="2" t="s">
        <v>6</v>
      </c>
      <c r="I79" s="2" t="n">
        <v>522</v>
      </c>
      <c r="J79" s="2" t="n">
        <v>1484</v>
      </c>
      <c r="K79" s="2" t="n">
        <v>1098</v>
      </c>
      <c r="L79" s="2" t="n">
        <v>5026</v>
      </c>
      <c r="M79" s="2" t="n">
        <v>1596</v>
      </c>
      <c r="N79" s="2" t="n">
        <v>9726</v>
      </c>
      <c r="P79" s="2" t="s">
        <v>6</v>
      </c>
      <c r="Q79" s="2" t="n">
        <v>173.114077933355</v>
      </c>
      <c r="S79" s="2" t="s">
        <v>6</v>
      </c>
      <c r="T79" s="2" t="n">
        <v>8285.42681858019</v>
      </c>
      <c r="U79" s="2" t="n">
        <v>0</v>
      </c>
      <c r="V79" s="2" t="n">
        <v>6.39307624890447</v>
      </c>
      <c r="W79" s="2" t="n">
        <v>21.3102541630149</v>
      </c>
      <c r="X79" s="2" t="n">
        <v>9.5896143733567</v>
      </c>
      <c r="Y79" s="2" t="n">
        <v>3.19653812445224</v>
      </c>
      <c r="Z79" s="2" t="n">
        <v>3.19653812445224</v>
      </c>
      <c r="AA79" s="2" t="n">
        <v>5.32756354075373</v>
      </c>
      <c r="AB79" s="2" t="n">
        <v>166.219982471516</v>
      </c>
      <c r="AC79" s="2" t="n">
        <v>8.52410166520596</v>
      </c>
      <c r="AD79" s="2" t="n">
        <v>12.7861524978089</v>
      </c>
      <c r="AE79" s="2" t="n">
        <v>15.9826906222612</v>
      </c>
      <c r="AF79" s="2" t="n">
        <v>14.9171779141104</v>
      </c>
      <c r="AG79" s="2" t="n">
        <v>0</v>
      </c>
      <c r="AH79" s="2" t="n">
        <v>13.8516652059597</v>
      </c>
      <c r="AI79" s="2" t="n">
        <v>95.896143733567</v>
      </c>
      <c r="AJ79" s="2" t="n">
        <v>6.39307624890447</v>
      </c>
      <c r="AK79" s="2" t="n">
        <v>5.32756354075373</v>
      </c>
      <c r="AL79" s="2" t="n">
        <v>20.2447414548642</v>
      </c>
      <c r="AM79" s="2" t="n">
        <v>13.8516652059597</v>
      </c>
      <c r="AN79" s="2" t="n">
        <v>3.19653812445224</v>
      </c>
      <c r="AO79" s="2" t="n">
        <v>73.5203768624014</v>
      </c>
      <c r="AP79" s="2" t="n">
        <v>133.189088518843</v>
      </c>
      <c r="AQ79" s="2" t="n">
        <v>7.45858895705522</v>
      </c>
      <c r="AR79" s="2" t="n">
        <v>17.0482033304119</v>
      </c>
      <c r="AS79" s="2" t="n">
        <v>17.0482033304119</v>
      </c>
      <c r="AT79" s="2" t="n">
        <v>10.6551270815075</v>
      </c>
      <c r="AU79" s="2" t="n">
        <v>22.3757668711656</v>
      </c>
      <c r="AV79" s="2" t="n">
        <v>17.0482033304119</v>
      </c>
      <c r="AW79" s="2" t="n">
        <v>11.7206397896582</v>
      </c>
      <c r="AX79" s="2" t="n">
        <v>12.7861524978089</v>
      </c>
      <c r="AY79" s="2" t="n">
        <v>0</v>
      </c>
      <c r="AZ79" s="2" t="n">
        <v>440.056748466258</v>
      </c>
      <c r="BA79" s="2" t="n">
        <v>29.8343558282209</v>
      </c>
      <c r="BB79" s="2" t="n">
        <v>6.39307624890447</v>
      </c>
      <c r="BC79" s="2" t="n">
        <v>215.233567046451</v>
      </c>
      <c r="BD79" s="2" t="n">
        <v>9726</v>
      </c>
      <c r="BF79" s="2" t="s">
        <v>6</v>
      </c>
      <c r="BG79" s="2" t="n">
        <v>1440.57318141981</v>
      </c>
      <c r="BH79" s="2" t="n">
        <v>2895.37788172402</v>
      </c>
      <c r="BI79" s="2" t="n">
        <v>794.872480280456</v>
      </c>
      <c r="BL79" s="2" t="n">
        <v>35.19130703232</v>
      </c>
      <c r="BN79" s="2" t="s">
        <v>6</v>
      </c>
      <c r="BO79" s="2" t="n">
        <v>9146.361086766</v>
      </c>
      <c r="BP79" s="2" t="n">
        <v>25.5723049956179</v>
      </c>
      <c r="BQ79" s="2" t="n">
        <v>4.26205083260298</v>
      </c>
      <c r="BR79" s="2" t="n">
        <v>39.4239702015776</v>
      </c>
      <c r="BS79" s="2" t="n">
        <v>11.7206397896582</v>
      </c>
      <c r="BT79" s="2" t="n">
        <v>0</v>
      </c>
      <c r="BU79" s="2" t="n">
        <v>9.5896143733567</v>
      </c>
      <c r="BV79" s="2" t="n">
        <v>40.4894829097283</v>
      </c>
      <c r="BW79" s="2" t="n">
        <v>5.32756354075373</v>
      </c>
      <c r="BX79" s="2" t="n">
        <v>9.5896143733567</v>
      </c>
      <c r="BY79" s="2" t="n">
        <v>116.140885188431</v>
      </c>
      <c r="BZ79" s="2" t="n">
        <v>29.8343558282209</v>
      </c>
      <c r="CA79" s="2" t="n">
        <v>3.19653812445224</v>
      </c>
      <c r="CB79" s="2" t="n">
        <v>9.5896143733567</v>
      </c>
      <c r="CC79" s="2" t="n">
        <v>9.5896143733567</v>
      </c>
      <c r="CD79" s="2" t="n">
        <v>0</v>
      </c>
      <c r="CE79" s="2" t="n">
        <v>0</v>
      </c>
      <c r="CF79" s="2" t="n">
        <v>0</v>
      </c>
      <c r="CG79" s="2" t="n">
        <v>92.6996056091148</v>
      </c>
      <c r="CH79" s="2" t="n">
        <v>9.5896143733567</v>
      </c>
      <c r="CI79" s="2" t="n">
        <v>0</v>
      </c>
      <c r="CJ79" s="2" t="n">
        <v>13.8516652059597</v>
      </c>
      <c r="CK79" s="2" t="n">
        <v>0</v>
      </c>
      <c r="CL79" s="2" t="n">
        <v>0</v>
      </c>
      <c r="CM79" s="2" t="n">
        <v>11.7206397896582</v>
      </c>
      <c r="CN79" s="2" t="n">
        <v>3.19653812445224</v>
      </c>
      <c r="CO79" s="2" t="n">
        <v>0</v>
      </c>
      <c r="CP79" s="2" t="n">
        <v>0</v>
      </c>
      <c r="CQ79" s="2" t="n">
        <v>6.39307624890447</v>
      </c>
      <c r="CR79" s="2" t="n">
        <v>10.6551270815075</v>
      </c>
      <c r="CS79" s="2" t="n">
        <v>19.1792287467134</v>
      </c>
      <c r="CT79" s="2" t="n">
        <v>0</v>
      </c>
      <c r="CU79" s="2" t="n">
        <v>0</v>
      </c>
      <c r="CV79" s="2" t="n">
        <v>0</v>
      </c>
      <c r="CW79" s="2" t="n">
        <v>4.26205083260298</v>
      </c>
      <c r="CX79" s="2" t="n">
        <v>93.7651183172656</v>
      </c>
      <c r="CY79" s="2" t="n">
        <v>9726.00000000001</v>
      </c>
      <c r="DD79" s="2" t="n">
        <v>26.1526144887106</v>
      </c>
      <c r="DE79" s="2" t="n">
        <v>1.81543116490166</v>
      </c>
      <c r="DF79" s="2" t="n">
        <v>0.268893835993323</v>
      </c>
      <c r="DH79" s="2" t="s">
        <v>6</v>
      </c>
      <c r="DI79" s="2" t="n">
        <v>113.892869565217</v>
      </c>
      <c r="DJ79" s="2" t="n">
        <v>7917.24591304348</v>
      </c>
      <c r="DK79" s="2" t="n">
        <v>6.76591304347826</v>
      </c>
      <c r="DL79" s="2" t="n">
        <v>18.0424347826087</v>
      </c>
      <c r="DM79" s="2" t="n">
        <v>12.4041739130435</v>
      </c>
      <c r="DN79" s="2" t="n">
        <v>37.2125217391304</v>
      </c>
      <c r="DO79" s="2" t="n">
        <v>1620.43617391304</v>
      </c>
      <c r="DP79" s="2" t="n">
        <v>9726</v>
      </c>
      <c r="DR79" s="2" t="s">
        <v>230</v>
      </c>
      <c r="DS79" s="2" t="n">
        <v>30.3763440860215</v>
      </c>
      <c r="DV79" s="2" t="n">
        <v>433.06255077173</v>
      </c>
      <c r="DW79" s="2" t="n">
        <v>604.090909090909</v>
      </c>
      <c r="DX79" s="2" t="n">
        <v>14.446823697359</v>
      </c>
      <c r="DY79" s="2" t="n">
        <v>10.0246507806081</v>
      </c>
      <c r="EA79" s="2" t="n">
        <v>1021.89349112426</v>
      </c>
      <c r="EB79" s="2" t="n">
        <v>1305.88235294118</v>
      </c>
      <c r="EC79" s="2" t="n">
        <v>607.142857142857</v>
      </c>
      <c r="EE79" s="2" t="s">
        <v>58</v>
      </c>
      <c r="EF79" s="2" t="n">
        <v>475.407480966567</v>
      </c>
      <c r="EG79" s="2" t="n">
        <v>2272.08832807571</v>
      </c>
      <c r="EH79" s="2" t="n">
        <v>919.644502390265</v>
      </c>
      <c r="EI79" s="2" t="n">
        <v>2242.15642458101</v>
      </c>
      <c r="EK79" s="2" t="s">
        <v>58</v>
      </c>
      <c r="EL79" s="2" t="n">
        <v>1035</v>
      </c>
      <c r="EM79" s="2" t="n">
        <v>1135</v>
      </c>
      <c r="EN79" s="2" t="n">
        <v>370</v>
      </c>
      <c r="EO79" s="2" t="n">
        <v>34</v>
      </c>
      <c r="EP79" s="2" t="n">
        <v>2574</v>
      </c>
      <c r="EQ79" s="2" t="n">
        <v>1095</v>
      </c>
      <c r="ES79" s="2" t="s">
        <v>136</v>
      </c>
      <c r="ET79" s="2" t="n">
        <v>91.2446120689655</v>
      </c>
      <c r="EU79" s="2" t="n">
        <v>2.28987068965517</v>
      </c>
      <c r="EV79" s="2" t="n">
        <v>4.92995689655172</v>
      </c>
      <c r="EW79" s="2" t="n">
        <v>1.53556034482759</v>
      </c>
      <c r="EX79" s="2" t="n">
        <v>3712</v>
      </c>
      <c r="EZ79" s="2" t="s">
        <v>142</v>
      </c>
      <c r="FA79" s="2" t="n">
        <v>42.7863436123348</v>
      </c>
      <c r="FB79" s="2" t="n">
        <v>33.0121145374449</v>
      </c>
      <c r="FC79" s="2" t="n">
        <v>3.55176211453745</v>
      </c>
      <c r="FD79" s="2" t="n">
        <v>19.9339207048458</v>
      </c>
      <c r="FE79" s="2" t="n">
        <v>0.715859030837004</v>
      </c>
      <c r="FF79" s="2" t="n">
        <v>3710</v>
      </c>
      <c r="FH79" s="2" t="n">
        <v>0.58951724137931</v>
      </c>
      <c r="FJ79" s="2" t="s">
        <v>231</v>
      </c>
      <c r="FK79" s="2" t="n">
        <v>4437</v>
      </c>
      <c r="FL79" s="2" t="n">
        <v>221</v>
      </c>
      <c r="FM79" s="2" t="n">
        <v>4658</v>
      </c>
      <c r="FO79" s="2" t="s">
        <v>155</v>
      </c>
      <c r="FP79" s="2" t="n">
        <v>4.57256461232604</v>
      </c>
      <c r="FQ79" s="2" t="n">
        <v>4.94633691087261</v>
      </c>
      <c r="FR79" s="2" t="n">
        <v>4.74452554744526</v>
      </c>
      <c r="FS79" s="2" t="n">
        <v>9.20245398773006</v>
      </c>
      <c r="FU79" s="2" t="s">
        <v>161</v>
      </c>
      <c r="FV79" s="2" t="n">
        <v>8.68867491976158</v>
      </c>
      <c r="FW79" s="2" t="n">
        <v>0.389729481889042</v>
      </c>
      <c r="FX79" s="2" t="n">
        <v>4.95185694635488</v>
      </c>
      <c r="FY79" s="2" t="n">
        <v>4.79138010087116</v>
      </c>
      <c r="FZ79" s="2" t="n">
        <v>8.11554332874828</v>
      </c>
      <c r="GA79" s="2" t="n">
        <v>3.07198532783127</v>
      </c>
      <c r="GB79" s="2" t="n">
        <v>12.92984869326</v>
      </c>
      <c r="GC79" s="2" t="n">
        <v>8.11554332874828</v>
      </c>
      <c r="GD79" s="2" t="n">
        <v>4.05777166437414</v>
      </c>
      <c r="GE79" s="2" t="n">
        <v>1.12333791838606</v>
      </c>
      <c r="GF79" s="2" t="n">
        <v>1.5818431911967</v>
      </c>
      <c r="GG79" s="2" t="n">
        <v>1.74232003668042</v>
      </c>
      <c r="GH79" s="2" t="n">
        <v>6.39614855570839</v>
      </c>
      <c r="GI79" s="2" t="n">
        <v>1.99449793672627</v>
      </c>
      <c r="GJ79" s="2" t="n">
        <v>10.1329665291151</v>
      </c>
      <c r="GK79" s="2" t="n">
        <v>7.42778541953232</v>
      </c>
      <c r="GL79" s="2" t="n">
        <v>9.49105914718019</v>
      </c>
      <c r="GM79" s="2" t="n">
        <v>0.917010545621275</v>
      </c>
      <c r="GN79" s="2" t="n">
        <v>4.08069692801467</v>
      </c>
      <c r="GO79" s="2" t="n">
        <v>100</v>
      </c>
      <c r="GQ79" s="2" t="s">
        <v>161</v>
      </c>
      <c r="GR79" s="2" t="n">
        <v>18.1506065461204</v>
      </c>
      <c r="GS79" s="2" t="n">
        <v>16.2737468528267</v>
      </c>
      <c r="GT79" s="2" t="n">
        <v>15.0606546120394</v>
      </c>
      <c r="GU79" s="2" t="n">
        <v>9.10963607232776</v>
      </c>
      <c r="GV79" s="2" t="n">
        <v>13.3897917143511</v>
      </c>
      <c r="GW79" s="2" t="n">
        <v>9.88784618905928</v>
      </c>
      <c r="GX79" s="2" t="n">
        <v>5.69924467841611</v>
      </c>
      <c r="GY79" s="2" t="n">
        <v>12.4284733348592</v>
      </c>
      <c r="GZ79" s="2" t="n">
        <v>100</v>
      </c>
      <c r="HB79" s="2" t="n">
        <v>34.4243533989471</v>
      </c>
      <c r="HC79" s="2" t="n">
        <v>33.1883726253147</v>
      </c>
      <c r="HE79" s="2" t="n">
        <v>352</v>
      </c>
      <c r="HF79" s="2" t="n">
        <v>336</v>
      </c>
      <c r="HG79" s="2" t="n">
        <v>225</v>
      </c>
      <c r="HH79" s="2" t="n">
        <v>185</v>
      </c>
      <c r="HI79" s="2" t="str">
        <f aca="false">MID(C79,1,FIND("(",C79)-1)</f>
        <v>Cooma-Monaro </v>
      </c>
      <c r="HJ79" s="114" t="s">
        <v>384</v>
      </c>
    </row>
    <row r="80" customFormat="false" ht="12.75" hidden="false" customHeight="false" outlineLevel="0" collapsed="false">
      <c r="B80" s="113" t="n">
        <v>78</v>
      </c>
      <c r="H80" s="2" t="s">
        <v>7</v>
      </c>
      <c r="I80" s="2" t="n">
        <v>5.3670573719926</v>
      </c>
      <c r="J80" s="2" t="n">
        <v>15.2580711494962</v>
      </c>
      <c r="K80" s="2" t="n">
        <v>11.2893275755706</v>
      </c>
      <c r="L80" s="2" t="n">
        <v>51.6759202138598</v>
      </c>
      <c r="M80" s="2" t="n">
        <v>16.4096236890808</v>
      </c>
      <c r="N80" s="2" t="n">
        <v>100</v>
      </c>
      <c r="P80" s="2" t="s">
        <v>7</v>
      </c>
      <c r="Q80" s="2" t="n">
        <v>1.77991032216076</v>
      </c>
      <c r="S80" s="2" t="s">
        <v>7</v>
      </c>
      <c r="T80" s="2" t="n">
        <v>85.1884312007012</v>
      </c>
      <c r="U80" s="2" t="n">
        <v>0</v>
      </c>
      <c r="V80" s="2" t="n">
        <v>0.0657318141980719</v>
      </c>
      <c r="W80" s="2" t="n">
        <v>0.219106047326906</v>
      </c>
      <c r="X80" s="2" t="n">
        <v>0.0985977212971078</v>
      </c>
      <c r="Y80" s="2" t="n">
        <v>0.0328659070990359</v>
      </c>
      <c r="Z80" s="2" t="n">
        <v>0.0328659070990359</v>
      </c>
      <c r="AA80" s="2" t="n">
        <v>0.0547765118317266</v>
      </c>
      <c r="AB80" s="2" t="n">
        <v>1.70902716914987</v>
      </c>
      <c r="AC80" s="2" t="n">
        <v>0.0876424189307625</v>
      </c>
      <c r="AD80" s="2" t="n">
        <v>0.131463628396144</v>
      </c>
      <c r="AE80" s="2" t="n">
        <v>0.16432953549518</v>
      </c>
      <c r="AF80" s="2" t="n">
        <v>0.153374233128834</v>
      </c>
      <c r="AG80" s="2" t="n">
        <v>0</v>
      </c>
      <c r="AH80" s="2" t="n">
        <v>0.142418930762489</v>
      </c>
      <c r="AI80" s="2" t="n">
        <v>0.985977212971078</v>
      </c>
      <c r="AJ80" s="2" t="n">
        <v>0.0657318141980719</v>
      </c>
      <c r="AK80" s="2" t="n">
        <v>0.0547765118317266</v>
      </c>
      <c r="AL80" s="2" t="n">
        <v>0.208150744960561</v>
      </c>
      <c r="AM80" s="2" t="n">
        <v>0.142418930762489</v>
      </c>
      <c r="AN80" s="2" t="n">
        <v>0.0328659070990359</v>
      </c>
      <c r="AO80" s="2" t="n">
        <v>0.755915863277826</v>
      </c>
      <c r="AP80" s="2" t="n">
        <v>1.36941279579316</v>
      </c>
      <c r="AQ80" s="2" t="n">
        <v>0.0766871165644172</v>
      </c>
      <c r="AR80" s="2" t="n">
        <v>0.175284837861525</v>
      </c>
      <c r="AS80" s="2" t="n">
        <v>0.175284837861525</v>
      </c>
      <c r="AT80" s="2" t="n">
        <v>0.109553023663453</v>
      </c>
      <c r="AU80" s="2" t="n">
        <v>0.230061349693252</v>
      </c>
      <c r="AV80" s="2" t="n">
        <v>0.175284837861525</v>
      </c>
      <c r="AW80" s="2" t="n">
        <v>0.120508326029798</v>
      </c>
      <c r="AX80" s="2" t="n">
        <v>0.131463628396144</v>
      </c>
      <c r="AY80" s="2" t="n">
        <v>0</v>
      </c>
      <c r="AZ80" s="2" t="n">
        <v>4.52453987730061</v>
      </c>
      <c r="BA80" s="2" t="n">
        <v>0.306748466257669</v>
      </c>
      <c r="BB80" s="2" t="n">
        <v>0.0657318141980719</v>
      </c>
      <c r="BC80" s="2" t="n">
        <v>2.21297107800175</v>
      </c>
      <c r="BD80" s="2" t="n">
        <v>100</v>
      </c>
      <c r="BF80" s="2" t="s">
        <v>7</v>
      </c>
      <c r="BG80" s="2" t="n">
        <v>14.8115687992989</v>
      </c>
      <c r="BH80" s="2" t="n">
        <v>29.7694620781824</v>
      </c>
      <c r="BI80" s="2" t="n">
        <v>8.1726555652936</v>
      </c>
      <c r="BL80" s="2" t="n">
        <v>0.361827133789019</v>
      </c>
      <c r="BN80" s="2" t="s">
        <v>7</v>
      </c>
      <c r="BO80" s="2" t="n">
        <v>94.0403155127082</v>
      </c>
      <c r="BP80" s="2" t="n">
        <v>0.262927256792287</v>
      </c>
      <c r="BQ80" s="2" t="n">
        <v>0.0438212094653813</v>
      </c>
      <c r="BR80" s="2" t="n">
        <v>0.405346187554776</v>
      </c>
      <c r="BS80" s="2" t="n">
        <v>0.120508326029798</v>
      </c>
      <c r="BT80" s="2" t="n">
        <v>0</v>
      </c>
      <c r="BU80" s="2" t="n">
        <v>0.0985977212971078</v>
      </c>
      <c r="BV80" s="2" t="n">
        <v>0.416301489921122</v>
      </c>
      <c r="BW80" s="2" t="n">
        <v>0.0547765118317266</v>
      </c>
      <c r="BX80" s="2" t="n">
        <v>0.0985977212971078</v>
      </c>
      <c r="BY80" s="2" t="n">
        <v>1.19412795793164</v>
      </c>
      <c r="BZ80" s="2" t="n">
        <v>0.306748466257669</v>
      </c>
      <c r="CA80" s="2" t="n">
        <v>0.0328659070990359</v>
      </c>
      <c r="CB80" s="2" t="n">
        <v>0.0985977212971078</v>
      </c>
      <c r="CC80" s="2" t="n">
        <v>0.0985977212971078</v>
      </c>
      <c r="CD80" s="2" t="n">
        <v>0</v>
      </c>
      <c r="CE80" s="2" t="n">
        <v>0</v>
      </c>
      <c r="CF80" s="2" t="n">
        <v>0</v>
      </c>
      <c r="CG80" s="2" t="n">
        <v>0.953111305872042</v>
      </c>
      <c r="CH80" s="2" t="n">
        <v>0.0985977212971078</v>
      </c>
      <c r="CI80" s="2" t="n">
        <v>0</v>
      </c>
      <c r="CJ80" s="2" t="n">
        <v>0.142418930762489</v>
      </c>
      <c r="CK80" s="2" t="n">
        <v>0</v>
      </c>
      <c r="CL80" s="2" t="n">
        <v>0</v>
      </c>
      <c r="CM80" s="2" t="n">
        <v>0.120508326029798</v>
      </c>
      <c r="CN80" s="2" t="n">
        <v>0.0328659070990359</v>
      </c>
      <c r="CO80" s="2" t="n">
        <v>0</v>
      </c>
      <c r="CP80" s="2" t="n">
        <v>0</v>
      </c>
      <c r="CQ80" s="2" t="n">
        <v>0.0657318141980719</v>
      </c>
      <c r="CR80" s="2" t="n">
        <v>0.109553023663453</v>
      </c>
      <c r="CS80" s="2" t="n">
        <v>0.197195442594216</v>
      </c>
      <c r="CT80" s="2" t="n">
        <v>0</v>
      </c>
      <c r="CU80" s="2" t="n">
        <v>0</v>
      </c>
      <c r="CV80" s="2" t="n">
        <v>0</v>
      </c>
      <c r="CW80" s="2" t="n">
        <v>0.0438212094653813</v>
      </c>
      <c r="CX80" s="2" t="n">
        <v>0.964066608238387</v>
      </c>
      <c r="CY80" s="2" t="n">
        <v>100</v>
      </c>
      <c r="DA80" s="2" t="n">
        <v>5.95968448729185</v>
      </c>
      <c r="DH80" s="2" t="s">
        <v>7</v>
      </c>
      <c r="DI80" s="2" t="n">
        <v>1.17101449275362</v>
      </c>
      <c r="DJ80" s="2" t="n">
        <v>81.4028985507246</v>
      </c>
      <c r="DK80" s="2" t="n">
        <v>0.0695652173913044</v>
      </c>
      <c r="DL80" s="2" t="n">
        <v>0.185507246376812</v>
      </c>
      <c r="DM80" s="2" t="n">
        <v>0.127536231884058</v>
      </c>
      <c r="DN80" s="2" t="n">
        <v>0.382608695652174</v>
      </c>
      <c r="DO80" s="2" t="n">
        <v>16.6608695652174</v>
      </c>
      <c r="DP80" s="2" t="n">
        <v>100</v>
      </c>
      <c r="EE80" s="2" t="s">
        <v>7</v>
      </c>
      <c r="EF80" s="2" t="n">
        <v>4.88800617896944</v>
      </c>
      <c r="EG80" s="2" t="n">
        <v>23.3609739674657</v>
      </c>
      <c r="EH80" s="2" t="n">
        <v>9.45552644859413</v>
      </c>
      <c r="EI80" s="2" t="n">
        <v>23.053222543502</v>
      </c>
      <c r="EK80" s="2" t="s">
        <v>128</v>
      </c>
      <c r="EL80" s="2" t="n">
        <v>40.2097902097902</v>
      </c>
      <c r="EM80" s="2" t="n">
        <v>44.0947940947941</v>
      </c>
      <c r="EN80" s="2" t="n">
        <v>14.3745143745144</v>
      </c>
      <c r="EO80" s="2" t="n">
        <v>1.32090132090132</v>
      </c>
      <c r="EP80" s="2" t="n">
        <v>100</v>
      </c>
      <c r="HI80" s="2" t="str">
        <f aca="false">MID(C79,1,FIND("(",C79)-1)</f>
        <v>Cooma-Monaro </v>
      </c>
      <c r="HJ80" s="114" t="s">
        <v>385</v>
      </c>
    </row>
    <row r="81" customFormat="false" ht="12.75" hidden="false" customHeight="false" outlineLevel="0" collapsed="false">
      <c r="B81" s="113" t="n">
        <v>79</v>
      </c>
      <c r="C81" s="2" t="s">
        <v>386</v>
      </c>
      <c r="D81" s="2" t="s">
        <v>387</v>
      </c>
      <c r="F81" s="2" t="n">
        <v>4208</v>
      </c>
      <c r="H81" s="2" t="s">
        <v>6</v>
      </c>
      <c r="I81" s="2" t="n">
        <v>310</v>
      </c>
      <c r="J81" s="2" t="n">
        <v>688</v>
      </c>
      <c r="K81" s="2" t="n">
        <v>458</v>
      </c>
      <c r="L81" s="2" t="n">
        <v>2099</v>
      </c>
      <c r="M81" s="2" t="n">
        <v>653</v>
      </c>
      <c r="N81" s="2" t="n">
        <v>4208</v>
      </c>
      <c r="P81" s="2" t="s">
        <v>6</v>
      </c>
      <c r="Q81" s="2" t="n">
        <v>1107.68611521418</v>
      </c>
      <c r="S81" s="2" t="s">
        <v>6</v>
      </c>
      <c r="T81" s="2" t="n">
        <v>4094.67102944878</v>
      </c>
      <c r="U81" s="2" t="n">
        <v>0</v>
      </c>
      <c r="V81" s="2" t="n">
        <v>3.17744777246413</v>
      </c>
      <c r="W81" s="2" t="n">
        <v>3.17744777246413</v>
      </c>
      <c r="X81" s="2" t="n">
        <v>0</v>
      </c>
      <c r="Y81" s="2" t="n">
        <v>0</v>
      </c>
      <c r="Z81" s="2" t="n">
        <v>3.17744777246413</v>
      </c>
      <c r="AA81" s="2" t="n">
        <v>0</v>
      </c>
      <c r="AB81" s="2" t="n">
        <v>16.9463881198087</v>
      </c>
      <c r="AC81" s="2" t="n">
        <v>6.35489554492827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9.5323433173924</v>
      </c>
      <c r="AJ81" s="2" t="n">
        <v>0</v>
      </c>
      <c r="AK81" s="2" t="n">
        <v>0</v>
      </c>
      <c r="AL81" s="2" t="n">
        <v>3.17744777246413</v>
      </c>
      <c r="AM81" s="2" t="n">
        <v>0</v>
      </c>
      <c r="AN81" s="2" t="n">
        <v>0</v>
      </c>
      <c r="AO81" s="2" t="n">
        <v>3.17744777246413</v>
      </c>
      <c r="AP81" s="2" t="n">
        <v>13.7689403473446</v>
      </c>
      <c r="AQ81" s="2" t="n">
        <v>3.17744777246413</v>
      </c>
      <c r="AR81" s="2" t="n">
        <v>0</v>
      </c>
      <c r="AS81" s="2" t="n">
        <v>3.17744777246413</v>
      </c>
      <c r="AT81" s="2" t="n">
        <v>0</v>
      </c>
      <c r="AU81" s="2" t="n">
        <v>6.35489554492827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27.5378806946892</v>
      </c>
      <c r="BA81" s="2" t="n">
        <v>0</v>
      </c>
      <c r="BB81" s="2" t="n">
        <v>3.17744777246413</v>
      </c>
      <c r="BC81" s="2" t="n">
        <v>7.41404480241631</v>
      </c>
      <c r="BD81" s="2" t="n">
        <v>4208</v>
      </c>
      <c r="BF81" s="2" t="s">
        <v>6</v>
      </c>
      <c r="BG81" s="2" t="n">
        <v>113.328970551221</v>
      </c>
      <c r="BH81" s="2" t="n">
        <v>314.963709677419</v>
      </c>
      <c r="BI81" s="2" t="n">
        <v>62.4898061917946</v>
      </c>
      <c r="BL81" s="2" t="n">
        <v>12.4537330276067</v>
      </c>
      <c r="BN81" s="2" t="s">
        <v>6</v>
      </c>
      <c r="BO81" s="2" t="n">
        <v>4162.49692799214</v>
      </c>
      <c r="BP81" s="2" t="n">
        <v>3.10248218235439</v>
      </c>
      <c r="BQ81" s="2" t="n">
        <v>0</v>
      </c>
      <c r="BR81" s="2" t="n">
        <v>0</v>
      </c>
      <c r="BS81" s="2" t="n">
        <v>4.13664290980585</v>
      </c>
      <c r="BT81" s="2" t="n">
        <v>0</v>
      </c>
      <c r="BU81" s="2" t="n">
        <v>0</v>
      </c>
      <c r="BV81" s="2" t="n">
        <v>0</v>
      </c>
      <c r="BW81" s="2" t="n">
        <v>0</v>
      </c>
      <c r="BX81" s="2" t="n">
        <v>0</v>
      </c>
      <c r="BY81" s="2" t="n">
        <v>9.30744654706316</v>
      </c>
      <c r="BZ81" s="2" t="n">
        <v>3.10248218235439</v>
      </c>
      <c r="CA81" s="2" t="n">
        <v>0</v>
      </c>
      <c r="CB81" s="2" t="n">
        <v>0</v>
      </c>
      <c r="CC81" s="2" t="n">
        <v>0</v>
      </c>
      <c r="CD81" s="2" t="n">
        <v>0</v>
      </c>
      <c r="CE81" s="2" t="n">
        <v>0</v>
      </c>
      <c r="CF81" s="2" t="n">
        <v>0</v>
      </c>
      <c r="CG81" s="2" t="n">
        <v>6.20496436470877</v>
      </c>
      <c r="CH81" s="2" t="n">
        <v>0</v>
      </c>
      <c r="CI81" s="2" t="n">
        <v>0</v>
      </c>
      <c r="CJ81" s="2" t="n">
        <v>0</v>
      </c>
      <c r="CK81" s="2" t="n">
        <v>0</v>
      </c>
      <c r="CL81" s="2" t="n">
        <v>0</v>
      </c>
      <c r="CM81" s="2" t="n">
        <v>3.10248218235439</v>
      </c>
      <c r="CN81" s="2" t="n">
        <v>0</v>
      </c>
      <c r="CO81" s="2" t="n">
        <v>0</v>
      </c>
      <c r="CP81" s="2" t="n">
        <v>0</v>
      </c>
      <c r="CQ81" s="2" t="n">
        <v>0</v>
      </c>
      <c r="CR81" s="2" t="n">
        <v>0</v>
      </c>
      <c r="CS81" s="2" t="n">
        <v>0</v>
      </c>
      <c r="CT81" s="2" t="n">
        <v>0</v>
      </c>
      <c r="CU81" s="2" t="n">
        <v>3.10248218235439</v>
      </c>
      <c r="CV81" s="2" t="n">
        <v>0</v>
      </c>
      <c r="CW81" s="2" t="n">
        <v>3.10248218235439</v>
      </c>
      <c r="CX81" s="2" t="n">
        <v>10.3416072745146</v>
      </c>
      <c r="CY81" s="2" t="n">
        <v>4208</v>
      </c>
      <c r="DD81" s="2" t="n">
        <v>4.40112506995032</v>
      </c>
      <c r="DE81" s="2" t="n">
        <v>3.88349514563107</v>
      </c>
      <c r="DF81" s="2" t="n">
        <v>0.104589474095778</v>
      </c>
      <c r="DH81" s="2" t="s">
        <v>6</v>
      </c>
      <c r="DI81" s="2" t="n">
        <v>6.39028094153379</v>
      </c>
      <c r="DJ81" s="2" t="n">
        <v>3875.70539104024</v>
      </c>
      <c r="DK81" s="2" t="n">
        <v>6.39028094153379</v>
      </c>
      <c r="DL81" s="2" t="n">
        <v>0</v>
      </c>
      <c r="DM81" s="2" t="n">
        <v>0</v>
      </c>
      <c r="DN81" s="2" t="n">
        <v>4.26018729435586</v>
      </c>
      <c r="DO81" s="2" t="n">
        <v>315.253859782334</v>
      </c>
      <c r="DP81" s="2" t="n">
        <v>4208</v>
      </c>
      <c r="DR81" s="2" t="s">
        <v>230</v>
      </c>
      <c r="DS81" s="2" t="n">
        <v>38.4210526315789</v>
      </c>
      <c r="DV81" s="2" t="n">
        <v>362.703435804702</v>
      </c>
      <c r="DW81" s="2" t="n">
        <v>498.4</v>
      </c>
      <c r="DX81" s="2" t="n">
        <v>13.4766291368134</v>
      </c>
      <c r="DY81" s="2" t="n">
        <v>7.72128060263654</v>
      </c>
      <c r="EA81" s="2" t="n">
        <v>911.111111111111</v>
      </c>
      <c r="EB81" s="2" t="n">
        <v>1098.30508474576</v>
      </c>
      <c r="EC81" s="2" t="n">
        <v>559.433962264151</v>
      </c>
      <c r="EE81" s="2" t="s">
        <v>58</v>
      </c>
      <c r="EF81" s="2" t="n">
        <v>226.312546034864</v>
      </c>
      <c r="EG81" s="2" t="n">
        <v>981.973729692361</v>
      </c>
      <c r="EH81" s="2" t="n">
        <v>361.988202637058</v>
      </c>
      <c r="EI81" s="2" t="n">
        <v>887.852599179207</v>
      </c>
      <c r="EK81" s="2" t="s">
        <v>58</v>
      </c>
      <c r="EL81" s="2" t="n">
        <v>404</v>
      </c>
      <c r="EM81" s="2" t="n">
        <v>440</v>
      </c>
      <c r="EN81" s="2" t="n">
        <v>244</v>
      </c>
      <c r="EO81" s="2" t="n">
        <v>21</v>
      </c>
      <c r="EP81" s="2" t="n">
        <v>1109</v>
      </c>
      <c r="EQ81" s="2" t="n">
        <v>480</v>
      </c>
      <c r="ES81" s="2" t="s">
        <v>136</v>
      </c>
      <c r="ET81" s="2" t="n">
        <v>92.5764192139738</v>
      </c>
      <c r="EU81" s="2" t="n">
        <v>0.436681222707424</v>
      </c>
      <c r="EV81" s="2" t="n">
        <v>5.17779164067374</v>
      </c>
      <c r="EW81" s="2" t="n">
        <v>1.80910792264504</v>
      </c>
      <c r="EX81" s="2" t="n">
        <v>1603</v>
      </c>
      <c r="EZ81" s="2" t="s">
        <v>142</v>
      </c>
      <c r="FA81" s="2" t="n">
        <v>44.9190938511327</v>
      </c>
      <c r="FB81" s="2" t="n">
        <v>22.2653721682848</v>
      </c>
      <c r="FC81" s="2" t="n">
        <v>8.99676375404531</v>
      </c>
      <c r="FD81" s="2" t="n">
        <v>22.2653721682848</v>
      </c>
      <c r="FE81" s="2" t="n">
        <v>1.55339805825243</v>
      </c>
      <c r="FF81" s="2" t="n">
        <v>1602</v>
      </c>
      <c r="FH81" s="2" t="n">
        <v>0.414602346805737</v>
      </c>
      <c r="FJ81" s="2" t="s">
        <v>231</v>
      </c>
      <c r="FK81" s="2" t="n">
        <v>1750</v>
      </c>
      <c r="FL81" s="2" t="n">
        <v>129</v>
      </c>
      <c r="FM81" s="2" t="n">
        <v>1879</v>
      </c>
      <c r="FO81" s="2" t="s">
        <v>155</v>
      </c>
      <c r="FP81" s="2" t="n">
        <v>7.34032411820782</v>
      </c>
      <c r="FQ81" s="2" t="n">
        <v>6.26506024096386</v>
      </c>
      <c r="FR81" s="2" t="n">
        <v>6.86535391165514</v>
      </c>
      <c r="FS81" s="2" t="n">
        <v>15.8620689655172</v>
      </c>
      <c r="FU81" s="2" t="s">
        <v>161</v>
      </c>
      <c r="FV81" s="2" t="n">
        <v>32.300357568534</v>
      </c>
      <c r="FW81" s="2" t="n">
        <v>0.357568533969011</v>
      </c>
      <c r="FX81" s="2" t="n">
        <v>2.80095351609058</v>
      </c>
      <c r="FY81" s="2" t="n">
        <v>1.25148986889154</v>
      </c>
      <c r="FZ81" s="2" t="n">
        <v>5.30393325387366</v>
      </c>
      <c r="GA81" s="2" t="n">
        <v>2.56257449344458</v>
      </c>
      <c r="GB81" s="2" t="n">
        <v>8.87961859356377</v>
      </c>
      <c r="GC81" s="2" t="n">
        <v>2.97973778307509</v>
      </c>
      <c r="GD81" s="2" t="n">
        <v>3.3969010727056</v>
      </c>
      <c r="GE81" s="2" t="n">
        <v>0.834326579261025</v>
      </c>
      <c r="GF81" s="2" t="n">
        <v>1.13230035756853</v>
      </c>
      <c r="GG81" s="2" t="n">
        <v>0.357568533969011</v>
      </c>
      <c r="GH81" s="2" t="n">
        <v>2.68176400476758</v>
      </c>
      <c r="GI81" s="2" t="n">
        <v>2.44338498212157</v>
      </c>
      <c r="GJ81" s="2" t="n">
        <v>7.44934445768772</v>
      </c>
      <c r="GK81" s="2" t="n">
        <v>10.0715137067938</v>
      </c>
      <c r="GL81" s="2" t="n">
        <v>10.2502979737783</v>
      </c>
      <c r="GM81" s="2" t="n">
        <v>1.13230035756853</v>
      </c>
      <c r="GN81" s="2" t="n">
        <v>3.81406436233611</v>
      </c>
      <c r="GO81" s="2" t="n">
        <v>100</v>
      </c>
      <c r="GQ81" s="2" t="s">
        <v>161</v>
      </c>
      <c r="GR81" s="2" t="n">
        <v>30.8405797101449</v>
      </c>
      <c r="GS81" s="2" t="n">
        <v>11.5942028985507</v>
      </c>
      <c r="GT81" s="2" t="n">
        <v>10.8405797101449</v>
      </c>
      <c r="GU81" s="2" t="n">
        <v>9.85507246376812</v>
      </c>
      <c r="GV81" s="2" t="n">
        <v>8.05797101449275</v>
      </c>
      <c r="GW81" s="2" t="n">
        <v>5.21739130434783</v>
      </c>
      <c r="GX81" s="2" t="n">
        <v>7.1304347826087</v>
      </c>
      <c r="GY81" s="2" t="n">
        <v>16.463768115942</v>
      </c>
      <c r="GZ81" s="2" t="n">
        <v>100</v>
      </c>
      <c r="HB81" s="2" t="n">
        <v>42.4347826086957</v>
      </c>
      <c r="HC81" s="2" t="n">
        <v>34.4347826086957</v>
      </c>
      <c r="HE81" s="2" t="n">
        <v>125</v>
      </c>
      <c r="HF81" s="2" t="n">
        <v>132</v>
      </c>
      <c r="HG81" s="2" t="n">
        <v>99</v>
      </c>
      <c r="HH81" s="2" t="n">
        <v>102</v>
      </c>
      <c r="HI81" s="2" t="str">
        <f aca="false">MID(C81,1,FIND("(",C81)-1)</f>
        <v>Coonamble </v>
      </c>
      <c r="HJ81" s="114" t="s">
        <v>388</v>
      </c>
    </row>
    <row r="82" customFormat="false" ht="12.75" hidden="false" customHeight="false" outlineLevel="0" collapsed="false">
      <c r="B82" s="113" t="n">
        <v>80</v>
      </c>
      <c r="H82" s="2" t="s">
        <v>7</v>
      </c>
      <c r="I82" s="2" t="n">
        <v>7.36692015209126</v>
      </c>
      <c r="J82" s="2" t="n">
        <v>16.3498098859316</v>
      </c>
      <c r="K82" s="2" t="n">
        <v>10.884030418251</v>
      </c>
      <c r="L82" s="2" t="n">
        <v>49.8811787072243</v>
      </c>
      <c r="M82" s="2" t="n">
        <v>15.5180608365019</v>
      </c>
      <c r="N82" s="2" t="n">
        <v>100</v>
      </c>
      <c r="P82" s="2" t="s">
        <v>7</v>
      </c>
      <c r="Q82" s="2" t="n">
        <v>26.3233392398807</v>
      </c>
      <c r="S82" s="2" t="s">
        <v>7</v>
      </c>
      <c r="T82" s="2" t="n">
        <v>97.3068210420337</v>
      </c>
      <c r="U82" s="2" t="n">
        <v>0</v>
      </c>
      <c r="V82" s="2" t="n">
        <v>0.0755096904102693</v>
      </c>
      <c r="W82" s="2" t="n">
        <v>0.0755096904102693</v>
      </c>
      <c r="X82" s="2" t="n">
        <v>0</v>
      </c>
      <c r="Y82" s="2" t="n">
        <v>0</v>
      </c>
      <c r="Z82" s="2" t="n">
        <v>0.0755096904102693</v>
      </c>
      <c r="AA82" s="2" t="n">
        <v>0</v>
      </c>
      <c r="AB82" s="2" t="n">
        <v>0.40271834885477</v>
      </c>
      <c r="AC82" s="2" t="n">
        <v>0.151019380820539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.226529071230808</v>
      </c>
      <c r="AJ82" s="2" t="n">
        <v>0</v>
      </c>
      <c r="AK82" s="2" t="n">
        <v>0</v>
      </c>
      <c r="AL82" s="2" t="n">
        <v>0.0755096904102693</v>
      </c>
      <c r="AM82" s="2" t="n">
        <v>0</v>
      </c>
      <c r="AN82" s="2" t="n">
        <v>0</v>
      </c>
      <c r="AO82" s="2" t="n">
        <v>0.0755096904102693</v>
      </c>
      <c r="AP82" s="2" t="n">
        <v>0.3272086584445</v>
      </c>
      <c r="AQ82" s="2" t="n">
        <v>0.0755096904102693</v>
      </c>
      <c r="AR82" s="2" t="n">
        <v>0</v>
      </c>
      <c r="AS82" s="2" t="n">
        <v>0.0755096904102693</v>
      </c>
      <c r="AT82" s="2" t="n">
        <v>0</v>
      </c>
      <c r="AU82" s="2" t="n">
        <v>0.151019380820539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.654417316889001</v>
      </c>
      <c r="BA82" s="2" t="n">
        <v>0</v>
      </c>
      <c r="BB82" s="2" t="n">
        <v>0.0755096904102693</v>
      </c>
      <c r="BC82" s="2" t="n">
        <v>0.176189277623962</v>
      </c>
      <c r="BD82" s="2" t="n">
        <v>100</v>
      </c>
      <c r="BF82" s="2" t="s">
        <v>7</v>
      </c>
      <c r="BG82" s="2" t="n">
        <v>2.69317895796627</v>
      </c>
      <c r="BH82" s="2" t="n">
        <v>7.48487903225806</v>
      </c>
      <c r="BI82" s="2" t="n">
        <v>1.48502391140196</v>
      </c>
      <c r="BL82" s="2" t="n">
        <v>0.295953731644645</v>
      </c>
      <c r="BN82" s="2" t="s">
        <v>7</v>
      </c>
      <c r="BO82" s="2" t="n">
        <v>98.9186532317523</v>
      </c>
      <c r="BP82" s="2" t="n">
        <v>0.0737281887441632</v>
      </c>
      <c r="BQ82" s="2" t="n">
        <v>0</v>
      </c>
      <c r="BR82" s="2" t="n">
        <v>0</v>
      </c>
      <c r="BS82" s="2" t="n">
        <v>0.0983042516588842</v>
      </c>
      <c r="BT82" s="2" t="n">
        <v>0</v>
      </c>
      <c r="BU82" s="2" t="n">
        <v>0</v>
      </c>
      <c r="BV82" s="2" t="n">
        <v>0</v>
      </c>
      <c r="BW82" s="2" t="n">
        <v>0</v>
      </c>
      <c r="BX82" s="2" t="n">
        <v>0</v>
      </c>
      <c r="BY82" s="2" t="n">
        <v>0.22118456623249</v>
      </c>
      <c r="BZ82" s="2" t="n">
        <v>0.0737281887441632</v>
      </c>
      <c r="CA82" s="2" t="n">
        <v>0</v>
      </c>
      <c r="CB82" s="2" t="n">
        <v>0</v>
      </c>
      <c r="CC82" s="2" t="n">
        <v>0</v>
      </c>
      <c r="CD82" s="2" t="n">
        <v>0</v>
      </c>
      <c r="CE82" s="2" t="n">
        <v>0</v>
      </c>
      <c r="CF82" s="2" t="n">
        <v>0</v>
      </c>
      <c r="CG82" s="2" t="n">
        <v>0.147456377488326</v>
      </c>
      <c r="CH82" s="2" t="n">
        <v>0</v>
      </c>
      <c r="CI82" s="2" t="n">
        <v>0</v>
      </c>
      <c r="CJ82" s="2" t="n">
        <v>0</v>
      </c>
      <c r="CK82" s="2" t="n">
        <v>0</v>
      </c>
      <c r="CL82" s="2" t="n">
        <v>0</v>
      </c>
      <c r="CM82" s="2" t="n">
        <v>0.0737281887441632</v>
      </c>
      <c r="CN82" s="2" t="n">
        <v>0</v>
      </c>
      <c r="CO82" s="2" t="n">
        <v>0</v>
      </c>
      <c r="CP82" s="2" t="n">
        <v>0</v>
      </c>
      <c r="CQ82" s="2" t="n">
        <v>0</v>
      </c>
      <c r="CR82" s="2" t="n">
        <v>0</v>
      </c>
      <c r="CS82" s="2" t="n">
        <v>0</v>
      </c>
      <c r="CT82" s="2" t="n">
        <v>0</v>
      </c>
      <c r="CU82" s="2" t="n">
        <v>0.0737281887441632</v>
      </c>
      <c r="CV82" s="2" t="n">
        <v>0</v>
      </c>
      <c r="CW82" s="2" t="n">
        <v>0.0737281887441632</v>
      </c>
      <c r="CX82" s="2" t="n">
        <v>0.245760629147211</v>
      </c>
      <c r="CY82" s="2" t="n">
        <v>100</v>
      </c>
      <c r="DA82" s="2" t="n">
        <v>1.08134676824773</v>
      </c>
      <c r="DH82" s="2" t="s">
        <v>7</v>
      </c>
      <c r="DI82" s="2" t="n">
        <v>0.151860288534548</v>
      </c>
      <c r="DJ82" s="2" t="n">
        <v>92.1032649962035</v>
      </c>
      <c r="DK82" s="2" t="n">
        <v>0.151860288534548</v>
      </c>
      <c r="DL82" s="2" t="n">
        <v>0</v>
      </c>
      <c r="DM82" s="2" t="n">
        <v>0</v>
      </c>
      <c r="DN82" s="2" t="n">
        <v>0.101240192356365</v>
      </c>
      <c r="DO82" s="2" t="n">
        <v>7.49177423437105</v>
      </c>
      <c r="DP82" s="2" t="n">
        <v>100</v>
      </c>
      <c r="EE82" s="2" t="s">
        <v>7</v>
      </c>
      <c r="EF82" s="2" t="n">
        <v>5.37814985824296</v>
      </c>
      <c r="EG82" s="2" t="n">
        <v>23.3358776067576</v>
      </c>
      <c r="EH82" s="2" t="n">
        <v>8.60238124137494</v>
      </c>
      <c r="EI82" s="2" t="n">
        <v>21.0991587257416</v>
      </c>
      <c r="EK82" s="2" t="s">
        <v>128</v>
      </c>
      <c r="EL82" s="2" t="n">
        <v>36.429215509468</v>
      </c>
      <c r="EM82" s="2" t="n">
        <v>39.6753832281335</v>
      </c>
      <c r="EN82" s="2" t="n">
        <v>22.0018034265104</v>
      </c>
      <c r="EO82" s="2" t="n">
        <v>1.89359783588819</v>
      </c>
      <c r="EP82" s="2" t="n">
        <v>100</v>
      </c>
      <c r="HI82" s="2" t="str">
        <f aca="false">MID(C81,1,FIND("(",C81)-1)</f>
        <v>Coonamble </v>
      </c>
      <c r="HJ82" s="114" t="s">
        <v>389</v>
      </c>
    </row>
    <row r="83" customFormat="false" ht="12.75" hidden="false" customHeight="false" outlineLevel="0" collapsed="false">
      <c r="B83" s="113" t="n">
        <v>81</v>
      </c>
      <c r="C83" s="2" t="s">
        <v>390</v>
      </c>
      <c r="D83" s="2" t="s">
        <v>391</v>
      </c>
      <c r="F83" s="2" t="n">
        <v>7313</v>
      </c>
      <c r="H83" s="2" t="s">
        <v>6</v>
      </c>
      <c r="I83" s="2" t="n">
        <v>403.944763467323</v>
      </c>
      <c r="J83" s="2" t="n">
        <v>1061.85479901559</v>
      </c>
      <c r="K83" s="2" t="n">
        <v>751.89718348373</v>
      </c>
      <c r="L83" s="2" t="n">
        <v>3585.50970741045</v>
      </c>
      <c r="M83" s="2" t="n">
        <v>1509.79354662292</v>
      </c>
      <c r="N83" s="2" t="n">
        <v>7313</v>
      </c>
      <c r="P83" s="2" t="s">
        <v>6</v>
      </c>
      <c r="Q83" s="2" t="n">
        <v>268.676470588235</v>
      </c>
      <c r="S83" s="2" t="s">
        <v>6</v>
      </c>
      <c r="T83" s="2" t="n">
        <v>6937.97435897436</v>
      </c>
      <c r="U83" s="2" t="n">
        <v>0</v>
      </c>
      <c r="V83" s="2" t="n">
        <v>3.14267296948861</v>
      </c>
      <c r="W83" s="2" t="n">
        <v>8.38046125196963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17.8084801604355</v>
      </c>
      <c r="AC83" s="2" t="n">
        <v>0</v>
      </c>
      <c r="AD83" s="2" t="n">
        <v>3.14267296948861</v>
      </c>
      <c r="AE83" s="2" t="n">
        <v>4.19023062598482</v>
      </c>
      <c r="AF83" s="2" t="n">
        <v>3.14267296948861</v>
      </c>
      <c r="AG83" s="2" t="n">
        <v>0</v>
      </c>
      <c r="AH83" s="2" t="n">
        <v>5.23778828248102</v>
      </c>
      <c r="AI83" s="2" t="n">
        <v>6.28534593897723</v>
      </c>
      <c r="AJ83" s="2" t="n">
        <v>0</v>
      </c>
      <c r="AK83" s="2" t="n">
        <v>0</v>
      </c>
      <c r="AL83" s="2" t="n">
        <v>4.19023062598482</v>
      </c>
      <c r="AM83" s="2" t="n">
        <v>5.23778828248102</v>
      </c>
      <c r="AN83" s="2" t="n">
        <v>0</v>
      </c>
      <c r="AO83" s="2" t="n">
        <v>16.7609225039393</v>
      </c>
      <c r="AP83" s="2" t="n">
        <v>39.8071909468558</v>
      </c>
      <c r="AQ83" s="2" t="n">
        <v>3.14267296948861</v>
      </c>
      <c r="AR83" s="2" t="n">
        <v>3.14267296948861</v>
      </c>
      <c r="AS83" s="2" t="n">
        <v>4.19023062598482</v>
      </c>
      <c r="AT83" s="2" t="n">
        <v>3.14267296948861</v>
      </c>
      <c r="AU83" s="2" t="n">
        <v>9.42801890846583</v>
      </c>
      <c r="AV83" s="2" t="n">
        <v>3.14267296948861</v>
      </c>
      <c r="AW83" s="2" t="n">
        <v>3.14267296948861</v>
      </c>
      <c r="AX83" s="2" t="n">
        <v>0</v>
      </c>
      <c r="AY83" s="2" t="n">
        <v>0</v>
      </c>
      <c r="AZ83" s="2" t="n">
        <v>181.227474573843</v>
      </c>
      <c r="BA83" s="2" t="n">
        <v>5.23778828248102</v>
      </c>
      <c r="BB83" s="2" t="n">
        <v>7.33290359547343</v>
      </c>
      <c r="BC83" s="2" t="n">
        <v>34.5694026643747</v>
      </c>
      <c r="BD83" s="2" t="n">
        <v>7313</v>
      </c>
      <c r="BF83" s="2" t="s">
        <v>6</v>
      </c>
      <c r="BG83" s="2" t="n">
        <v>375.025641025641</v>
      </c>
      <c r="BH83" s="2" t="n">
        <v>970.187848463188</v>
      </c>
      <c r="BI83" s="2" t="n">
        <v>130.944707062026</v>
      </c>
      <c r="BL83" s="2" t="n">
        <v>6.44743222393653</v>
      </c>
      <c r="BN83" s="2" t="s">
        <v>6</v>
      </c>
      <c r="BO83" s="2" t="n">
        <v>7238.95471804247</v>
      </c>
      <c r="BP83" s="2" t="n">
        <v>3.08522008156377</v>
      </c>
      <c r="BQ83" s="2" t="n">
        <v>3.08522008156377</v>
      </c>
      <c r="BR83" s="2" t="n">
        <v>12.3408803262551</v>
      </c>
      <c r="BS83" s="2" t="n">
        <v>0</v>
      </c>
      <c r="BT83" s="2" t="n">
        <v>0</v>
      </c>
      <c r="BU83" s="2" t="n">
        <v>0</v>
      </c>
      <c r="BV83" s="2" t="n">
        <v>6.17044016312755</v>
      </c>
      <c r="BW83" s="2" t="n">
        <v>0</v>
      </c>
      <c r="BX83" s="2" t="n">
        <v>3.08522008156377</v>
      </c>
      <c r="BY83" s="2" t="n">
        <v>0</v>
      </c>
      <c r="BZ83" s="2" t="n">
        <v>0</v>
      </c>
      <c r="CA83" s="2" t="n">
        <v>3.08522008156377</v>
      </c>
      <c r="CB83" s="2" t="n">
        <v>0</v>
      </c>
      <c r="CC83" s="2" t="n">
        <v>0</v>
      </c>
      <c r="CD83" s="2" t="n">
        <v>0</v>
      </c>
      <c r="CE83" s="2" t="n">
        <v>0</v>
      </c>
      <c r="CF83" s="2" t="n">
        <v>0</v>
      </c>
      <c r="CG83" s="2" t="n">
        <v>8.22725355083673</v>
      </c>
      <c r="CH83" s="2" t="n">
        <v>0</v>
      </c>
      <c r="CI83" s="2" t="n">
        <v>3.08522008156377</v>
      </c>
      <c r="CJ83" s="2" t="n">
        <v>0</v>
      </c>
      <c r="CK83" s="2" t="n">
        <v>0</v>
      </c>
      <c r="CL83" s="2" t="n">
        <v>0</v>
      </c>
      <c r="CM83" s="2" t="n">
        <v>0</v>
      </c>
      <c r="CN83" s="2" t="n">
        <v>0</v>
      </c>
      <c r="CO83" s="2" t="n">
        <v>0</v>
      </c>
      <c r="CP83" s="2" t="n">
        <v>0</v>
      </c>
      <c r="CQ83" s="2" t="n">
        <v>0</v>
      </c>
      <c r="CR83" s="2" t="n">
        <v>0</v>
      </c>
      <c r="CS83" s="2" t="n">
        <v>3.08522008156377</v>
      </c>
      <c r="CT83" s="2" t="n">
        <v>0</v>
      </c>
      <c r="CU83" s="2" t="n">
        <v>0</v>
      </c>
      <c r="CV83" s="2" t="n">
        <v>0</v>
      </c>
      <c r="CW83" s="2" t="n">
        <v>8.22725355083673</v>
      </c>
      <c r="CX83" s="2" t="n">
        <v>20.5681338770918</v>
      </c>
      <c r="CY83" s="2" t="n">
        <v>7313</v>
      </c>
      <c r="DD83" s="2" t="n">
        <v>10.475576564962</v>
      </c>
      <c r="DE83" s="2" t="n">
        <v>2.79329608938548</v>
      </c>
      <c r="DF83" s="2" t="n">
        <v>0.143245953301819</v>
      </c>
      <c r="DH83" s="2" t="s">
        <v>6</v>
      </c>
      <c r="DI83" s="2" t="n">
        <v>17.1339874066481</v>
      </c>
      <c r="DJ83" s="2" t="n">
        <v>6649.05798799239</v>
      </c>
      <c r="DK83" s="2" t="n">
        <v>0</v>
      </c>
      <c r="DL83" s="2" t="n">
        <v>4.28349685166203</v>
      </c>
      <c r="DM83" s="2" t="n">
        <v>0</v>
      </c>
      <c r="DN83" s="2" t="n">
        <v>6.42524527749304</v>
      </c>
      <c r="DO83" s="2" t="n">
        <v>636.099282471811</v>
      </c>
      <c r="DP83" s="2" t="n">
        <v>7313</v>
      </c>
      <c r="DR83" s="2" t="s">
        <v>230</v>
      </c>
      <c r="DS83" s="2" t="n">
        <v>39.6039603960396</v>
      </c>
      <c r="DV83" s="2" t="n">
        <v>361.542239685658</v>
      </c>
      <c r="DW83" s="2" t="n">
        <v>543.5</v>
      </c>
      <c r="DX83" s="2" t="n">
        <v>14.4432393347795</v>
      </c>
      <c r="DY83" s="2" t="n">
        <v>10.6696935300795</v>
      </c>
      <c r="EA83" s="2" t="n">
        <v>745.192307692308</v>
      </c>
      <c r="EB83" s="2" t="n">
        <v>1141.60583941606</v>
      </c>
      <c r="EC83" s="2" t="n">
        <v>566</v>
      </c>
      <c r="EE83" s="2" t="s">
        <v>58</v>
      </c>
      <c r="EF83" s="2" t="n">
        <v>444.531667140017</v>
      </c>
      <c r="EG83" s="2" t="n">
        <v>1822.76547773055</v>
      </c>
      <c r="EH83" s="2" t="n">
        <v>805.642937010809</v>
      </c>
      <c r="EI83" s="2" t="n">
        <v>1701.08153078203</v>
      </c>
      <c r="EK83" s="2" t="s">
        <v>58</v>
      </c>
      <c r="EL83" s="2" t="n">
        <v>780</v>
      </c>
      <c r="EM83" s="2" t="n">
        <v>936</v>
      </c>
      <c r="EN83" s="2" t="n">
        <v>309</v>
      </c>
      <c r="EO83" s="2" t="n">
        <v>27</v>
      </c>
      <c r="EP83" s="2" t="n">
        <v>2052</v>
      </c>
      <c r="EQ83" s="2" t="n">
        <v>817</v>
      </c>
      <c r="ES83" s="2" t="s">
        <v>136</v>
      </c>
      <c r="ET83" s="2" t="n">
        <v>92.9313929313929</v>
      </c>
      <c r="EU83" s="2" t="n">
        <v>2.84130284130284</v>
      </c>
      <c r="EV83" s="2" t="n">
        <v>3.15315315315315</v>
      </c>
      <c r="EW83" s="2" t="n">
        <v>1.07415107415107</v>
      </c>
      <c r="EX83" s="2" t="n">
        <v>2886</v>
      </c>
      <c r="EZ83" s="2" t="s">
        <v>142</v>
      </c>
      <c r="FA83" s="2" t="n">
        <v>47.6462196861626</v>
      </c>
      <c r="FB83" s="2" t="n">
        <v>28.922967189729</v>
      </c>
      <c r="FC83" s="2" t="n">
        <v>6.84736091298146</v>
      </c>
      <c r="FD83" s="2" t="n">
        <v>15.8701854493581</v>
      </c>
      <c r="FE83" s="2" t="n">
        <v>0.713266761768902</v>
      </c>
      <c r="FF83" s="2" t="n">
        <v>2885</v>
      </c>
      <c r="FH83" s="2" t="n">
        <v>0.487691758829825</v>
      </c>
      <c r="FJ83" s="2" t="s">
        <v>231</v>
      </c>
      <c r="FK83" s="2" t="n">
        <v>2847</v>
      </c>
      <c r="FL83" s="2" t="n">
        <v>221</v>
      </c>
      <c r="FM83" s="2" t="n">
        <v>3068</v>
      </c>
      <c r="FO83" s="2" t="s">
        <v>155</v>
      </c>
      <c r="FP83" s="2" t="n">
        <v>6.96987595983461</v>
      </c>
      <c r="FQ83" s="2" t="n">
        <v>7.49090909090909</v>
      </c>
      <c r="FR83" s="2" t="n">
        <v>7.20338983050848</v>
      </c>
      <c r="FS83" s="2" t="n">
        <v>13.135593220339</v>
      </c>
      <c r="FU83" s="2" t="s">
        <v>161</v>
      </c>
      <c r="FV83" s="2" t="n">
        <v>12.3082411701748</v>
      </c>
      <c r="FW83" s="2" t="n">
        <v>0.249732429539779</v>
      </c>
      <c r="FX83" s="2" t="n">
        <v>10.7028184088477</v>
      </c>
      <c r="FY83" s="2" t="n">
        <v>1.07028184088477</v>
      </c>
      <c r="FZ83" s="2" t="n">
        <v>5.99357830895469</v>
      </c>
      <c r="GA83" s="2" t="n">
        <v>3.2108455226543</v>
      </c>
      <c r="GB83" s="2" t="n">
        <v>11.5590438815555</v>
      </c>
      <c r="GC83" s="2" t="n">
        <v>6.17195861576882</v>
      </c>
      <c r="GD83" s="2" t="n">
        <v>8.70495897252943</v>
      </c>
      <c r="GE83" s="2" t="n">
        <v>0.856225472707813</v>
      </c>
      <c r="GF83" s="2" t="n">
        <v>1.8194791295041</v>
      </c>
      <c r="GG83" s="2" t="n">
        <v>0.96325365679629</v>
      </c>
      <c r="GH83" s="2" t="n">
        <v>4.78059222261862</v>
      </c>
      <c r="GI83" s="2" t="n">
        <v>2.49732429539779</v>
      </c>
      <c r="GJ83" s="2" t="n">
        <v>5.52978951123796</v>
      </c>
      <c r="GK83" s="2" t="n">
        <v>8.13414199072422</v>
      </c>
      <c r="GL83" s="2" t="n">
        <v>10.8811987156618</v>
      </c>
      <c r="GM83" s="2" t="n">
        <v>0.570816981805209</v>
      </c>
      <c r="GN83" s="2" t="n">
        <v>3.99571887263646</v>
      </c>
      <c r="GO83" s="2" t="n">
        <v>100</v>
      </c>
      <c r="GQ83" s="2" t="s">
        <v>161</v>
      </c>
      <c r="GR83" s="2" t="n">
        <v>16.8914123491838</v>
      </c>
      <c r="GS83" s="2" t="n">
        <v>13.875088715401</v>
      </c>
      <c r="GT83" s="2" t="n">
        <v>15.152590489709</v>
      </c>
      <c r="GU83" s="2" t="n">
        <v>9.40383250532292</v>
      </c>
      <c r="GV83" s="2" t="n">
        <v>11.958836053939</v>
      </c>
      <c r="GW83" s="2" t="n">
        <v>8.69410929737402</v>
      </c>
      <c r="GX83" s="2" t="n">
        <v>8.37473385379702</v>
      </c>
      <c r="GY83" s="2" t="n">
        <v>15.6493967352732</v>
      </c>
      <c r="GZ83" s="2" t="n">
        <v>100</v>
      </c>
      <c r="HB83" s="2" t="n">
        <v>30.7665010645848</v>
      </c>
      <c r="HC83" s="2" t="n">
        <v>39.1767210787793</v>
      </c>
      <c r="HE83" s="2" t="n">
        <v>218</v>
      </c>
      <c r="HF83" s="2" t="n">
        <v>222</v>
      </c>
      <c r="HG83" s="2" t="n">
        <v>157</v>
      </c>
      <c r="HH83" s="2" t="n">
        <v>155</v>
      </c>
      <c r="HI83" s="2" t="str">
        <f aca="false">MID(C83,1,FIND("(",C83)-1)</f>
        <v>Cootamundra </v>
      </c>
      <c r="HJ83" s="114" t="s">
        <v>392</v>
      </c>
    </row>
    <row r="84" customFormat="false" ht="12.75" hidden="false" customHeight="false" outlineLevel="0" collapsed="false">
      <c r="B84" s="113" t="n">
        <v>82</v>
      </c>
      <c r="H84" s="2" t="s">
        <v>7</v>
      </c>
      <c r="I84" s="2" t="n">
        <v>5.52365326770577</v>
      </c>
      <c r="J84" s="2" t="n">
        <v>14.5200984413454</v>
      </c>
      <c r="K84" s="2" t="n">
        <v>10.2816516270167</v>
      </c>
      <c r="L84" s="2" t="n">
        <v>49.029258955428</v>
      </c>
      <c r="M84" s="2" t="n">
        <v>20.6453377085042</v>
      </c>
      <c r="N84" s="2" t="n">
        <v>100</v>
      </c>
      <c r="P84" s="2" t="s">
        <v>7</v>
      </c>
      <c r="Q84" s="2" t="n">
        <v>3.67395693406585</v>
      </c>
      <c r="S84" s="2" t="s">
        <v>7</v>
      </c>
      <c r="T84" s="2" t="n">
        <v>94.8717948717949</v>
      </c>
      <c r="U84" s="2" t="n">
        <v>0</v>
      </c>
      <c r="V84" s="2" t="n">
        <v>0.0429737859905458</v>
      </c>
      <c r="W84" s="2" t="n">
        <v>0.114596762641455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.243518120613093</v>
      </c>
      <c r="AC84" s="2" t="n">
        <v>0</v>
      </c>
      <c r="AD84" s="2" t="n">
        <v>0.0429737859905458</v>
      </c>
      <c r="AE84" s="2" t="n">
        <v>0.0572983813207277</v>
      </c>
      <c r="AF84" s="2" t="n">
        <v>0.0429737859905458</v>
      </c>
      <c r="AG84" s="2" t="n">
        <v>0</v>
      </c>
      <c r="AH84" s="2" t="n">
        <v>0.0716229766509096</v>
      </c>
      <c r="AI84" s="2" t="n">
        <v>0.0859475719810915</v>
      </c>
      <c r="AJ84" s="2" t="n">
        <v>0</v>
      </c>
      <c r="AK84" s="2" t="n">
        <v>0</v>
      </c>
      <c r="AL84" s="2" t="n">
        <v>0.0572983813207277</v>
      </c>
      <c r="AM84" s="2" t="n">
        <v>0.0716229766509096</v>
      </c>
      <c r="AN84" s="2" t="n">
        <v>0</v>
      </c>
      <c r="AO84" s="2" t="n">
        <v>0.229193525282911</v>
      </c>
      <c r="AP84" s="2" t="n">
        <v>0.544334622546913</v>
      </c>
      <c r="AQ84" s="2" t="n">
        <v>0.0429737859905458</v>
      </c>
      <c r="AR84" s="2" t="n">
        <v>0.0429737859905458</v>
      </c>
      <c r="AS84" s="2" t="n">
        <v>0.0572983813207277</v>
      </c>
      <c r="AT84" s="2" t="n">
        <v>0.0429737859905458</v>
      </c>
      <c r="AU84" s="2" t="n">
        <v>0.128921357971637</v>
      </c>
      <c r="AV84" s="2" t="n">
        <v>0.0429737859905458</v>
      </c>
      <c r="AW84" s="2" t="n">
        <v>0.0429737859905458</v>
      </c>
      <c r="AX84" s="2" t="n">
        <v>0</v>
      </c>
      <c r="AY84" s="2" t="n">
        <v>0</v>
      </c>
      <c r="AZ84" s="2" t="n">
        <v>2.47815499212147</v>
      </c>
      <c r="BA84" s="2" t="n">
        <v>0.0716229766509096</v>
      </c>
      <c r="BB84" s="2" t="n">
        <v>0.100272167311273</v>
      </c>
      <c r="BC84" s="2" t="n">
        <v>0.472711645896003</v>
      </c>
      <c r="BD84" s="2" t="n">
        <v>100</v>
      </c>
      <c r="BF84" s="2" t="s">
        <v>7</v>
      </c>
      <c r="BG84" s="2" t="n">
        <v>5.12820512820513</v>
      </c>
      <c r="BH84" s="2" t="n">
        <v>13.2666190135811</v>
      </c>
      <c r="BI84" s="2" t="n">
        <v>1.79057441627274</v>
      </c>
      <c r="BL84" s="2" t="n">
        <v>0.0881639850121226</v>
      </c>
      <c r="BN84" s="2" t="s">
        <v>7</v>
      </c>
      <c r="BO84" s="2" t="n">
        <v>98.9874841794403</v>
      </c>
      <c r="BP84" s="2" t="n">
        <v>0.0421881591899873</v>
      </c>
      <c r="BQ84" s="2" t="n">
        <v>0.0421881591899873</v>
      </c>
      <c r="BR84" s="2" t="n">
        <v>0.168752636759949</v>
      </c>
      <c r="BS84" s="2" t="n">
        <v>0</v>
      </c>
      <c r="BT84" s="2" t="n">
        <v>0</v>
      </c>
      <c r="BU84" s="2" t="n">
        <v>0</v>
      </c>
      <c r="BV84" s="2" t="n">
        <v>0.0843763183799747</v>
      </c>
      <c r="BW84" s="2" t="n">
        <v>0</v>
      </c>
      <c r="BX84" s="2" t="n">
        <v>0.0421881591899873</v>
      </c>
      <c r="BY84" s="2" t="n">
        <v>0</v>
      </c>
      <c r="BZ84" s="2" t="n">
        <v>0</v>
      </c>
      <c r="CA84" s="2" t="n">
        <v>0.0421881591899873</v>
      </c>
      <c r="CB84" s="2" t="n">
        <v>0</v>
      </c>
      <c r="CC84" s="2" t="n">
        <v>0</v>
      </c>
      <c r="CD84" s="2" t="n">
        <v>0</v>
      </c>
      <c r="CE84" s="2" t="n">
        <v>0</v>
      </c>
      <c r="CF84" s="2" t="n">
        <v>0</v>
      </c>
      <c r="CG84" s="2" t="n">
        <v>0.112501757839966</v>
      </c>
      <c r="CH84" s="2" t="n">
        <v>0</v>
      </c>
      <c r="CI84" s="2" t="n">
        <v>0.0421881591899873</v>
      </c>
      <c r="CJ84" s="2" t="n">
        <v>0</v>
      </c>
      <c r="CK84" s="2" t="n">
        <v>0</v>
      </c>
      <c r="CL84" s="2" t="n">
        <v>0</v>
      </c>
      <c r="CM84" s="2" t="n">
        <v>0</v>
      </c>
      <c r="CN84" s="2" t="n">
        <v>0</v>
      </c>
      <c r="CO84" s="2" t="n">
        <v>0</v>
      </c>
      <c r="CP84" s="2" t="n">
        <v>0</v>
      </c>
      <c r="CQ84" s="2" t="n">
        <v>0</v>
      </c>
      <c r="CR84" s="2" t="n">
        <v>0</v>
      </c>
      <c r="CS84" s="2" t="n">
        <v>0.0421881591899873</v>
      </c>
      <c r="CT84" s="2" t="n">
        <v>0</v>
      </c>
      <c r="CU84" s="2" t="n">
        <v>0</v>
      </c>
      <c r="CV84" s="2" t="n">
        <v>0</v>
      </c>
      <c r="CW84" s="2" t="n">
        <v>0.112501757839966</v>
      </c>
      <c r="CX84" s="2" t="n">
        <v>0.281254394599916</v>
      </c>
      <c r="CY84" s="2" t="n">
        <v>100</v>
      </c>
      <c r="DA84" s="2" t="n">
        <v>1.0125158205597</v>
      </c>
      <c r="DH84" s="2" t="s">
        <v>7</v>
      </c>
      <c r="DI84" s="2" t="n">
        <v>0.23429491872895</v>
      </c>
      <c r="DJ84" s="2" t="n">
        <v>90.9210718992532</v>
      </c>
      <c r="DK84" s="2" t="n">
        <v>0</v>
      </c>
      <c r="DL84" s="2" t="n">
        <v>0.0585737296822375</v>
      </c>
      <c r="DM84" s="2" t="n">
        <v>0</v>
      </c>
      <c r="DN84" s="2" t="n">
        <v>0.0878605945233563</v>
      </c>
      <c r="DO84" s="2" t="n">
        <v>8.69819885781227</v>
      </c>
      <c r="DP84" s="2" t="n">
        <v>100</v>
      </c>
      <c r="EE84" s="2" t="s">
        <v>7</v>
      </c>
      <c r="EF84" s="2" t="n">
        <v>6.07864989935754</v>
      </c>
      <c r="EG84" s="2" t="n">
        <v>24.925003114051</v>
      </c>
      <c r="EH84" s="2" t="n">
        <v>11.0165860387093</v>
      </c>
      <c r="EI84" s="2" t="n">
        <v>23.2610629123756</v>
      </c>
      <c r="EK84" s="2" t="s">
        <v>128</v>
      </c>
      <c r="EL84" s="2" t="n">
        <v>38.0116959064328</v>
      </c>
      <c r="EM84" s="2" t="n">
        <v>45.6140350877193</v>
      </c>
      <c r="EN84" s="2" t="n">
        <v>15.0584795321637</v>
      </c>
      <c r="EO84" s="2" t="n">
        <v>1.31578947368421</v>
      </c>
      <c r="EP84" s="2" t="n">
        <v>100</v>
      </c>
      <c r="HI84" s="2" t="str">
        <f aca="false">MID(C83,1,FIND("(",C83)-1)</f>
        <v>Cootamundra </v>
      </c>
      <c r="HJ84" s="114" t="s">
        <v>393</v>
      </c>
    </row>
    <row r="85" customFormat="false" ht="12.75" hidden="false" customHeight="false" outlineLevel="0" collapsed="false">
      <c r="B85" s="113" t="n">
        <v>83</v>
      </c>
      <c r="C85" s="2" t="s">
        <v>394</v>
      </c>
      <c r="D85" s="2" t="s">
        <v>395</v>
      </c>
      <c r="F85" s="2" t="n">
        <v>10975</v>
      </c>
      <c r="H85" s="2" t="s">
        <v>6</v>
      </c>
      <c r="I85" s="2" t="n">
        <v>654</v>
      </c>
      <c r="J85" s="2" t="n">
        <v>1453</v>
      </c>
      <c r="K85" s="2" t="n">
        <v>1066</v>
      </c>
      <c r="L85" s="2" t="n">
        <v>5396</v>
      </c>
      <c r="M85" s="2" t="n">
        <v>2406</v>
      </c>
      <c r="N85" s="2" t="n">
        <v>10975</v>
      </c>
      <c r="P85" s="2" t="s">
        <v>6</v>
      </c>
      <c r="Q85" s="2" t="n">
        <v>125.719045815979</v>
      </c>
      <c r="S85" s="2" t="s">
        <v>6</v>
      </c>
      <c r="T85" s="2" t="n">
        <v>10172.5700799538</v>
      </c>
      <c r="U85" s="2" t="n">
        <v>0</v>
      </c>
      <c r="V85" s="2" t="n">
        <v>6.34331952605722</v>
      </c>
      <c r="W85" s="2" t="n">
        <v>17.9727386571621</v>
      </c>
      <c r="X85" s="2" t="n">
        <v>5.28609960504768</v>
      </c>
      <c r="Y85" s="2" t="n">
        <v>5.28609960504768</v>
      </c>
      <c r="Z85" s="2" t="n">
        <v>0</v>
      </c>
      <c r="AA85" s="2" t="n">
        <v>0</v>
      </c>
      <c r="AB85" s="2" t="n">
        <v>50.7465562084578</v>
      </c>
      <c r="AC85" s="2" t="n">
        <v>4.22887968403815</v>
      </c>
      <c r="AD85" s="2" t="n">
        <v>3.17165976302861</v>
      </c>
      <c r="AE85" s="2" t="n">
        <v>0</v>
      </c>
      <c r="AF85" s="2" t="n">
        <v>3.17165976302861</v>
      </c>
      <c r="AG85" s="2" t="n">
        <v>5.28609960504768</v>
      </c>
      <c r="AH85" s="2" t="n">
        <v>8.45775936807629</v>
      </c>
      <c r="AI85" s="2" t="n">
        <v>17.9727386571621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11.6294191311049</v>
      </c>
      <c r="AO85" s="2" t="n">
        <v>58.1470956555245</v>
      </c>
      <c r="AP85" s="2" t="n">
        <v>100.435892495906</v>
      </c>
      <c r="AQ85" s="2" t="n">
        <v>5.28609960504768</v>
      </c>
      <c r="AR85" s="2" t="n">
        <v>25.3732781042289</v>
      </c>
      <c r="AS85" s="2" t="n">
        <v>5.28609960504768</v>
      </c>
      <c r="AT85" s="2" t="n">
        <v>0</v>
      </c>
      <c r="AU85" s="2" t="n">
        <v>6.34331952605722</v>
      </c>
      <c r="AV85" s="2" t="n">
        <v>4.22887968403815</v>
      </c>
      <c r="AW85" s="2" t="n">
        <v>5.28609960504768</v>
      </c>
      <c r="AX85" s="2" t="n">
        <v>0</v>
      </c>
      <c r="AY85" s="2" t="n">
        <v>0</v>
      </c>
      <c r="AZ85" s="2" t="n">
        <v>390.114150852519</v>
      </c>
      <c r="BA85" s="2" t="n">
        <v>8.45775936807629</v>
      </c>
      <c r="BB85" s="2" t="n">
        <v>0</v>
      </c>
      <c r="BC85" s="2" t="n">
        <v>53.9182159714864</v>
      </c>
      <c r="BD85" s="2" t="n">
        <v>10975</v>
      </c>
      <c r="BF85" s="2" t="s">
        <v>6</v>
      </c>
      <c r="BG85" s="2" t="n">
        <v>802.429920046238</v>
      </c>
      <c r="BH85" s="2" t="n">
        <v>1850.51606057683</v>
      </c>
      <c r="BI85" s="2" t="n">
        <v>282.277718909546</v>
      </c>
      <c r="BL85" s="2" t="n">
        <v>22.9891245852265</v>
      </c>
      <c r="BN85" s="2" t="s">
        <v>6</v>
      </c>
      <c r="BO85" s="2" t="n">
        <v>10800.4968767746</v>
      </c>
      <c r="BP85" s="2" t="n">
        <v>5.19354533409048</v>
      </c>
      <c r="BQ85" s="2" t="n">
        <v>0</v>
      </c>
      <c r="BR85" s="2" t="n">
        <v>17.6580541359076</v>
      </c>
      <c r="BS85" s="2" t="n">
        <v>0</v>
      </c>
      <c r="BT85" s="2" t="n">
        <v>3.11612720045429</v>
      </c>
      <c r="BU85" s="2" t="n">
        <v>3.11612720045429</v>
      </c>
      <c r="BV85" s="2" t="n">
        <v>28.0451448040886</v>
      </c>
      <c r="BW85" s="2" t="n">
        <v>5.19354533409048</v>
      </c>
      <c r="BX85" s="2" t="n">
        <v>5.19354533409048</v>
      </c>
      <c r="BY85" s="2" t="n">
        <v>19.7354722695438</v>
      </c>
      <c r="BZ85" s="2" t="n">
        <v>4.15483626727238</v>
      </c>
      <c r="CA85" s="2" t="n">
        <v>0</v>
      </c>
      <c r="CB85" s="2" t="n">
        <v>0</v>
      </c>
      <c r="CC85" s="2" t="n">
        <v>0</v>
      </c>
      <c r="CD85" s="2" t="n">
        <v>0</v>
      </c>
      <c r="CE85" s="2" t="n">
        <v>0</v>
      </c>
      <c r="CF85" s="2" t="n">
        <v>0</v>
      </c>
      <c r="CG85" s="2" t="n">
        <v>22.8515994699981</v>
      </c>
      <c r="CH85" s="2" t="n">
        <v>5.19354533409048</v>
      </c>
      <c r="CI85" s="2" t="n">
        <v>0</v>
      </c>
      <c r="CJ85" s="2" t="n">
        <v>0</v>
      </c>
      <c r="CK85" s="2" t="n">
        <v>0</v>
      </c>
      <c r="CL85" s="2" t="n">
        <v>0</v>
      </c>
      <c r="CM85" s="2" t="n">
        <v>7.27096346772667</v>
      </c>
      <c r="CN85" s="2" t="n">
        <v>0</v>
      </c>
      <c r="CO85" s="2" t="n">
        <v>4.15483626727238</v>
      </c>
      <c r="CP85" s="2" t="n">
        <v>0</v>
      </c>
      <c r="CQ85" s="2" t="n">
        <v>0</v>
      </c>
      <c r="CR85" s="2" t="n">
        <v>0</v>
      </c>
      <c r="CS85" s="2" t="n">
        <v>0</v>
      </c>
      <c r="CT85" s="2" t="n">
        <v>10.387090668181</v>
      </c>
      <c r="CU85" s="2" t="n">
        <v>4.15483626727238</v>
      </c>
      <c r="CV85" s="2" t="n">
        <v>0</v>
      </c>
      <c r="CW85" s="2" t="n">
        <v>0</v>
      </c>
      <c r="CX85" s="2" t="n">
        <v>29.0838538709067</v>
      </c>
      <c r="CY85" s="2" t="n">
        <v>10975</v>
      </c>
      <c r="DD85" s="2" t="n">
        <v>21.5728714600595</v>
      </c>
      <c r="DE85" s="2" t="n">
        <v>2.68844305541553</v>
      </c>
      <c r="DF85" s="2" t="n">
        <v>0.196563749066601</v>
      </c>
      <c r="DH85" s="2" t="s">
        <v>6</v>
      </c>
      <c r="DI85" s="2" t="n">
        <v>24.2055137844612</v>
      </c>
      <c r="DJ85" s="2" t="n">
        <v>9247.60651629073</v>
      </c>
      <c r="DK85" s="2" t="n">
        <v>0</v>
      </c>
      <c r="DL85" s="2" t="n">
        <v>5.50125313283208</v>
      </c>
      <c r="DM85" s="2" t="n">
        <v>7.70175438596491</v>
      </c>
      <c r="DN85" s="2" t="n">
        <v>13.203007518797</v>
      </c>
      <c r="DO85" s="2" t="n">
        <v>1676.78195488722</v>
      </c>
      <c r="DP85" s="2" t="n">
        <v>10975</v>
      </c>
      <c r="DR85" s="2" t="s">
        <v>230</v>
      </c>
      <c r="DS85" s="2" t="n">
        <v>33.3333333333333</v>
      </c>
      <c r="DV85" s="2" t="n">
        <v>390.579204466155</v>
      </c>
      <c r="DW85" s="2" t="n">
        <v>592.682926829268</v>
      </c>
      <c r="DX85" s="2" t="n">
        <v>13.4483602545277</v>
      </c>
      <c r="DY85" s="2" t="n">
        <v>9.62732919254658</v>
      </c>
      <c r="EA85" s="2" t="n">
        <v>754.807692307692</v>
      </c>
      <c r="EB85" s="2" t="n">
        <v>1311.02362204724</v>
      </c>
      <c r="EC85" s="2" t="n">
        <v>621.153846153846</v>
      </c>
      <c r="EE85" s="2" t="s">
        <v>58</v>
      </c>
      <c r="EF85" s="2" t="n">
        <v>550.162306664121</v>
      </c>
      <c r="EG85" s="2" t="n">
        <v>2213.11975308642</v>
      </c>
      <c r="EH85" s="2" t="n">
        <v>1038.47465495609</v>
      </c>
      <c r="EI85" s="2" t="n">
        <v>2549.3146039604</v>
      </c>
      <c r="EK85" s="2" t="s">
        <v>58</v>
      </c>
      <c r="EL85" s="2" t="n">
        <v>1178</v>
      </c>
      <c r="EM85" s="2" t="n">
        <v>1508</v>
      </c>
      <c r="EN85" s="2" t="n">
        <v>367</v>
      </c>
      <c r="EO85" s="2" t="n">
        <v>37</v>
      </c>
      <c r="EP85" s="2" t="n">
        <v>3090</v>
      </c>
      <c r="EQ85" s="2" t="n">
        <v>1146</v>
      </c>
      <c r="ES85" s="2" t="s">
        <v>136</v>
      </c>
      <c r="ET85" s="2" t="n">
        <v>86.3668142624097</v>
      </c>
      <c r="EU85" s="2" t="n">
        <v>3.19272896760662</v>
      </c>
      <c r="EV85" s="2" t="n">
        <v>7.45746912141692</v>
      </c>
      <c r="EW85" s="2" t="n">
        <v>2.98298764856677</v>
      </c>
      <c r="EX85" s="2" t="n">
        <v>4291</v>
      </c>
      <c r="EZ85" s="2" t="s">
        <v>142</v>
      </c>
      <c r="FA85" s="2" t="n">
        <v>45.579378463021</v>
      </c>
      <c r="FB85" s="2" t="n">
        <v>32.2091062394604</v>
      </c>
      <c r="FC85" s="2" t="n">
        <v>1.44543483497952</v>
      </c>
      <c r="FD85" s="2" t="n">
        <v>19.4170079498916</v>
      </c>
      <c r="FE85" s="2" t="n">
        <v>1.34907251264755</v>
      </c>
      <c r="FF85" s="2" t="n">
        <v>4291</v>
      </c>
      <c r="FH85" s="2" t="n">
        <v>0.508335346702102</v>
      </c>
      <c r="FJ85" s="2" t="s">
        <v>231</v>
      </c>
      <c r="FK85" s="2" t="n">
        <v>4664</v>
      </c>
      <c r="FL85" s="2" t="n">
        <v>233</v>
      </c>
      <c r="FM85" s="2" t="n">
        <v>4897</v>
      </c>
      <c r="FO85" s="2" t="s">
        <v>155</v>
      </c>
      <c r="FP85" s="2" t="n">
        <v>4.60526315789474</v>
      </c>
      <c r="FQ85" s="2" t="n">
        <v>4.9514113836187</v>
      </c>
      <c r="FR85" s="2" t="n">
        <v>4.75801511129263</v>
      </c>
      <c r="FS85" s="2" t="n">
        <v>5.83090379008746</v>
      </c>
      <c r="FU85" s="2" t="s">
        <v>161</v>
      </c>
      <c r="FV85" s="2" t="n">
        <v>17.6160105564108</v>
      </c>
      <c r="FW85" s="2" t="n">
        <v>0.0659775676270068</v>
      </c>
      <c r="FX85" s="2" t="n">
        <v>15.7686386628546</v>
      </c>
      <c r="FY85" s="2" t="n">
        <v>0.725753243897075</v>
      </c>
      <c r="FZ85" s="2" t="n">
        <v>7.34550252914009</v>
      </c>
      <c r="GA85" s="2" t="n">
        <v>3.05696063338465</v>
      </c>
      <c r="GB85" s="2" t="n">
        <v>12.2938201011656</v>
      </c>
      <c r="GC85" s="2" t="n">
        <v>9.65471739608533</v>
      </c>
      <c r="GD85" s="2" t="n">
        <v>4.59643721134814</v>
      </c>
      <c r="GE85" s="2" t="n">
        <v>0.417857928304377</v>
      </c>
      <c r="GF85" s="2" t="n">
        <v>1.23158126237079</v>
      </c>
      <c r="GG85" s="2" t="n">
        <v>0.747745766439411</v>
      </c>
      <c r="GH85" s="2" t="n">
        <v>3.03496811084231</v>
      </c>
      <c r="GI85" s="2" t="n">
        <v>1.89135693864086</v>
      </c>
      <c r="GJ85" s="2" t="n">
        <v>3.8926764899934</v>
      </c>
      <c r="GK85" s="2" t="n">
        <v>5.23422036507587</v>
      </c>
      <c r="GL85" s="2" t="n">
        <v>8.26918847591819</v>
      </c>
      <c r="GM85" s="2" t="n">
        <v>0.659775676270068</v>
      </c>
      <c r="GN85" s="2" t="n">
        <v>3.49681108423136</v>
      </c>
      <c r="GO85" s="2" t="n">
        <v>100</v>
      </c>
      <c r="GQ85" s="2" t="s">
        <v>161</v>
      </c>
      <c r="GR85" s="2" t="n">
        <v>17.5300546448087</v>
      </c>
      <c r="GS85" s="2" t="n">
        <v>10.7978142076503</v>
      </c>
      <c r="GT85" s="2" t="n">
        <v>16.9180327868852</v>
      </c>
      <c r="GU85" s="2" t="n">
        <v>8.15300546448087</v>
      </c>
      <c r="GV85" s="2" t="n">
        <v>9.66120218579235</v>
      </c>
      <c r="GW85" s="2" t="n">
        <v>8.76502732240437</v>
      </c>
      <c r="GX85" s="2" t="n">
        <v>7.62841530054645</v>
      </c>
      <c r="GY85" s="2" t="n">
        <v>20.5464480874317</v>
      </c>
      <c r="GZ85" s="2" t="n">
        <v>100</v>
      </c>
      <c r="HB85" s="2" t="n">
        <v>28.327868852459</v>
      </c>
      <c r="HC85" s="2" t="n">
        <v>45.0928961748634</v>
      </c>
      <c r="HE85" s="2" t="n">
        <v>347</v>
      </c>
      <c r="HF85" s="2" t="n">
        <v>298</v>
      </c>
      <c r="HG85" s="2" t="n">
        <v>220</v>
      </c>
      <c r="HH85" s="2" t="n">
        <v>201</v>
      </c>
      <c r="HI85" s="2" t="str">
        <f aca="false">MID(C85,1,FIND("(",C85)-1)</f>
        <v>Corowa Shire </v>
      </c>
      <c r="HJ85" s="114" t="s">
        <v>396</v>
      </c>
    </row>
    <row r="86" customFormat="false" ht="12.75" hidden="false" customHeight="false" outlineLevel="0" collapsed="false">
      <c r="B86" s="113" t="n">
        <v>84</v>
      </c>
      <c r="H86" s="2" t="s">
        <v>7</v>
      </c>
      <c r="I86" s="2" t="n">
        <v>5.95899772209567</v>
      </c>
      <c r="J86" s="2" t="n">
        <v>13.2391799544419</v>
      </c>
      <c r="K86" s="2" t="n">
        <v>9.7129840546697</v>
      </c>
      <c r="L86" s="2" t="n">
        <v>49.1662870159453</v>
      </c>
      <c r="M86" s="2" t="n">
        <v>21.9225512528474</v>
      </c>
      <c r="N86" s="2" t="n">
        <v>100</v>
      </c>
      <c r="P86" s="2" t="s">
        <v>7</v>
      </c>
      <c r="Q86" s="2" t="n">
        <v>1.14550383431416</v>
      </c>
      <c r="S86" s="2" t="s">
        <v>7</v>
      </c>
      <c r="T86" s="2" t="n">
        <v>92.6885656487814</v>
      </c>
      <c r="U86" s="2" t="n">
        <v>0</v>
      </c>
      <c r="V86" s="2" t="n">
        <v>0.057797900009633</v>
      </c>
      <c r="W86" s="2" t="n">
        <v>0.16376071669396</v>
      </c>
      <c r="X86" s="2" t="n">
        <v>0.0481649166746942</v>
      </c>
      <c r="Y86" s="2" t="n">
        <v>0.0481649166746942</v>
      </c>
      <c r="Z86" s="2" t="n">
        <v>0</v>
      </c>
      <c r="AA86" s="2" t="n">
        <v>0</v>
      </c>
      <c r="AB86" s="2" t="n">
        <v>0.462383200077064</v>
      </c>
      <c r="AC86" s="2" t="n">
        <v>0.0385319333397553</v>
      </c>
      <c r="AD86" s="2" t="n">
        <v>0.0288989500048165</v>
      </c>
      <c r="AE86" s="2" t="n">
        <v>0</v>
      </c>
      <c r="AF86" s="2" t="n">
        <v>0.0288989500048165</v>
      </c>
      <c r="AG86" s="2" t="n">
        <v>0.0481649166746942</v>
      </c>
      <c r="AH86" s="2" t="n">
        <v>0.0770638666795107</v>
      </c>
      <c r="AI86" s="2" t="n">
        <v>0.16376071669396</v>
      </c>
      <c r="AJ86" s="2" t="n">
        <v>0</v>
      </c>
      <c r="AK86" s="2" t="n">
        <v>0</v>
      </c>
      <c r="AL86" s="2" t="n">
        <v>0</v>
      </c>
      <c r="AM86" s="2" t="n">
        <v>0</v>
      </c>
      <c r="AN86" s="2" t="n">
        <v>0.105962816684327</v>
      </c>
      <c r="AO86" s="2" t="n">
        <v>0.529814083421636</v>
      </c>
      <c r="AP86" s="2" t="n">
        <v>0.915133416819189</v>
      </c>
      <c r="AQ86" s="2" t="n">
        <v>0.0481649166746942</v>
      </c>
      <c r="AR86" s="2" t="n">
        <v>0.231191600038532</v>
      </c>
      <c r="AS86" s="2" t="n">
        <v>0.0481649166746942</v>
      </c>
      <c r="AT86" s="2" t="n">
        <v>0</v>
      </c>
      <c r="AU86" s="2" t="n">
        <v>0.057797900009633</v>
      </c>
      <c r="AV86" s="2" t="n">
        <v>0.0385319333397553</v>
      </c>
      <c r="AW86" s="2" t="n">
        <v>0.0481649166746942</v>
      </c>
      <c r="AX86" s="2" t="n">
        <v>0</v>
      </c>
      <c r="AY86" s="2" t="n">
        <v>0</v>
      </c>
      <c r="AZ86" s="2" t="n">
        <v>3.55457085059243</v>
      </c>
      <c r="BA86" s="2" t="n">
        <v>0.0770638666795107</v>
      </c>
      <c r="BB86" s="2" t="n">
        <v>0</v>
      </c>
      <c r="BC86" s="2" t="n">
        <v>0.49128215008188</v>
      </c>
      <c r="BD86" s="2" t="n">
        <v>100</v>
      </c>
      <c r="BF86" s="2" t="s">
        <v>7</v>
      </c>
      <c r="BG86" s="2" t="n">
        <v>7.31143435121857</v>
      </c>
      <c r="BH86" s="2" t="n">
        <v>16.8611941738208</v>
      </c>
      <c r="BI86" s="2" t="n">
        <v>2.57200655042867</v>
      </c>
      <c r="BL86" s="2" t="n">
        <v>0.20946810556015</v>
      </c>
      <c r="BN86" s="2" t="s">
        <v>7</v>
      </c>
      <c r="BO86" s="2" t="n">
        <v>98.4099943214083</v>
      </c>
      <c r="BP86" s="2" t="n">
        <v>0.0473215975771342</v>
      </c>
      <c r="BQ86" s="2" t="n">
        <v>0</v>
      </c>
      <c r="BR86" s="2" t="n">
        <v>0.160893431762256</v>
      </c>
      <c r="BS86" s="2" t="n">
        <v>0</v>
      </c>
      <c r="BT86" s="2" t="n">
        <v>0.0283929585462805</v>
      </c>
      <c r="BU86" s="2" t="n">
        <v>0.0283929585462805</v>
      </c>
      <c r="BV86" s="2" t="n">
        <v>0.255536626916525</v>
      </c>
      <c r="BW86" s="2" t="n">
        <v>0.0473215975771342</v>
      </c>
      <c r="BX86" s="2" t="n">
        <v>0.0473215975771342</v>
      </c>
      <c r="BY86" s="2" t="n">
        <v>0.17982207079311</v>
      </c>
      <c r="BZ86" s="2" t="n">
        <v>0.0378572780617074</v>
      </c>
      <c r="CA86" s="2" t="n">
        <v>0</v>
      </c>
      <c r="CB86" s="2" t="n">
        <v>0</v>
      </c>
      <c r="CC86" s="2" t="n">
        <v>0</v>
      </c>
      <c r="CD86" s="2" t="n">
        <v>0</v>
      </c>
      <c r="CE86" s="2" t="n">
        <v>0</v>
      </c>
      <c r="CF86" s="2" t="n">
        <v>0</v>
      </c>
      <c r="CG86" s="2" t="n">
        <v>0.208215029339391</v>
      </c>
      <c r="CH86" s="2" t="n">
        <v>0.0473215975771342</v>
      </c>
      <c r="CI86" s="2" t="n">
        <v>0</v>
      </c>
      <c r="CJ86" s="2" t="n">
        <v>0</v>
      </c>
      <c r="CK86" s="2" t="n">
        <v>0</v>
      </c>
      <c r="CL86" s="2" t="n">
        <v>0</v>
      </c>
      <c r="CM86" s="2" t="n">
        <v>0.0662502366079879</v>
      </c>
      <c r="CN86" s="2" t="n">
        <v>0</v>
      </c>
      <c r="CO86" s="2" t="n">
        <v>0.0378572780617074</v>
      </c>
      <c r="CP86" s="2" t="n">
        <v>0</v>
      </c>
      <c r="CQ86" s="2" t="n">
        <v>0</v>
      </c>
      <c r="CR86" s="2" t="n">
        <v>0</v>
      </c>
      <c r="CS86" s="2" t="n">
        <v>0</v>
      </c>
      <c r="CT86" s="2" t="n">
        <v>0.0946431951542684</v>
      </c>
      <c r="CU86" s="2" t="n">
        <v>0.0378572780617074</v>
      </c>
      <c r="CV86" s="2" t="n">
        <v>0</v>
      </c>
      <c r="CW86" s="2" t="n">
        <v>0</v>
      </c>
      <c r="CX86" s="2" t="n">
        <v>0.265000946431952</v>
      </c>
      <c r="CY86" s="2" t="n">
        <v>100</v>
      </c>
      <c r="DA86" s="2" t="n">
        <v>1.59000567859171</v>
      </c>
      <c r="DH86" s="2" t="s">
        <v>7</v>
      </c>
      <c r="DI86" s="2" t="n">
        <v>0.220551378446115</v>
      </c>
      <c r="DJ86" s="2" t="n">
        <v>84.2606516290727</v>
      </c>
      <c r="DK86" s="2" t="n">
        <v>0</v>
      </c>
      <c r="DL86" s="2" t="n">
        <v>0.050125313283208</v>
      </c>
      <c r="DM86" s="2" t="n">
        <v>0.0701754385964912</v>
      </c>
      <c r="DN86" s="2" t="n">
        <v>0.120300751879699</v>
      </c>
      <c r="DO86" s="2" t="n">
        <v>15.2781954887218</v>
      </c>
      <c r="DP86" s="2" t="n">
        <v>100</v>
      </c>
      <c r="EE86" s="2" t="s">
        <v>7</v>
      </c>
      <c r="EF86" s="2" t="n">
        <v>5.01286839785076</v>
      </c>
      <c r="EG86" s="2" t="n">
        <v>20.1651002559127</v>
      </c>
      <c r="EH86" s="2" t="n">
        <v>9.46218364424679</v>
      </c>
      <c r="EI86" s="2" t="n">
        <v>23.2283790793658</v>
      </c>
      <c r="EK86" s="2" t="s">
        <v>128</v>
      </c>
      <c r="EL86" s="2" t="n">
        <v>38.1229773462783</v>
      </c>
      <c r="EM86" s="2" t="n">
        <v>48.8025889967638</v>
      </c>
      <c r="EN86" s="2" t="n">
        <v>11.8770226537217</v>
      </c>
      <c r="EO86" s="2" t="n">
        <v>1.19741100323625</v>
      </c>
      <c r="EP86" s="2" t="n">
        <v>100</v>
      </c>
      <c r="HI86" s="2" t="str">
        <f aca="false">MID(C85,1,FIND("(",C85)-1)</f>
        <v>Corowa Shire </v>
      </c>
      <c r="HJ86" s="114" t="s">
        <v>397</v>
      </c>
    </row>
    <row r="87" customFormat="false" ht="12.75" hidden="false" customHeight="false" outlineLevel="0" collapsed="false">
      <c r="B87" s="113" t="n">
        <v>85</v>
      </c>
      <c r="C87" s="2" t="s">
        <v>398</v>
      </c>
      <c r="D87" s="2" t="s">
        <v>399</v>
      </c>
      <c r="F87" s="2" t="n">
        <v>12474</v>
      </c>
      <c r="H87" s="2" t="s">
        <v>6</v>
      </c>
      <c r="I87" s="2" t="n">
        <v>809.935070140281</v>
      </c>
      <c r="J87" s="2" t="n">
        <v>1872.84985971944</v>
      </c>
      <c r="K87" s="2" t="n">
        <v>1332.89314629259</v>
      </c>
      <c r="L87" s="2" t="n">
        <v>6115.50973947896</v>
      </c>
      <c r="M87" s="2" t="n">
        <v>2342.81218436874</v>
      </c>
      <c r="N87" s="2" t="n">
        <v>12474</v>
      </c>
      <c r="P87" s="2" t="s">
        <v>6</v>
      </c>
      <c r="Q87" s="2" t="n">
        <v>776.458826450385</v>
      </c>
      <c r="S87" s="2" t="s">
        <v>6</v>
      </c>
      <c r="T87" s="2" t="n">
        <v>11745.5605063291</v>
      </c>
      <c r="U87" s="2" t="n">
        <v>0</v>
      </c>
      <c r="V87" s="2" t="n">
        <v>0</v>
      </c>
      <c r="W87" s="2" t="n">
        <v>10.526582278481</v>
      </c>
      <c r="X87" s="2" t="n">
        <v>13.6845569620253</v>
      </c>
      <c r="Y87" s="2" t="n">
        <v>0</v>
      </c>
      <c r="Z87" s="2" t="n">
        <v>5.26329113924051</v>
      </c>
      <c r="AA87" s="2" t="n">
        <v>0</v>
      </c>
      <c r="AB87" s="2" t="n">
        <v>41.053670886076</v>
      </c>
      <c r="AC87" s="2" t="n">
        <v>10.526582278481</v>
      </c>
      <c r="AD87" s="2" t="n">
        <v>0</v>
      </c>
      <c r="AE87" s="2" t="n">
        <v>0</v>
      </c>
      <c r="AF87" s="2" t="n">
        <v>8.42126582278481</v>
      </c>
      <c r="AG87" s="2" t="n">
        <v>0</v>
      </c>
      <c r="AH87" s="2" t="n">
        <v>11.5792405063291</v>
      </c>
      <c r="AI87" s="2" t="n">
        <v>22.1058227848101</v>
      </c>
      <c r="AJ87" s="2" t="n">
        <v>9.47392405063291</v>
      </c>
      <c r="AK87" s="2" t="n">
        <v>0</v>
      </c>
      <c r="AL87" s="2" t="n">
        <v>0</v>
      </c>
      <c r="AM87" s="2" t="n">
        <v>4.21063291139241</v>
      </c>
      <c r="AN87" s="2" t="n">
        <v>13.6845569620253</v>
      </c>
      <c r="AO87" s="2" t="n">
        <v>34.7377215189873</v>
      </c>
      <c r="AP87" s="2" t="n">
        <v>71.5807594936709</v>
      </c>
      <c r="AQ87" s="2" t="n">
        <v>5.26329113924051</v>
      </c>
      <c r="AR87" s="2" t="n">
        <v>18.9478481012658</v>
      </c>
      <c r="AS87" s="2" t="n">
        <v>8.42126582278481</v>
      </c>
      <c r="AT87" s="2" t="n">
        <v>3.1579746835443</v>
      </c>
      <c r="AU87" s="2" t="n">
        <v>15.7898734177215</v>
      </c>
      <c r="AV87" s="2" t="n">
        <v>6.31594936708861</v>
      </c>
      <c r="AW87" s="2" t="n">
        <v>3.1579746835443</v>
      </c>
      <c r="AX87" s="2" t="n">
        <v>0</v>
      </c>
      <c r="AY87" s="2" t="n">
        <v>0</v>
      </c>
      <c r="AZ87" s="2" t="n">
        <v>277.901772151899</v>
      </c>
      <c r="BA87" s="2" t="n">
        <v>14.7372151898734</v>
      </c>
      <c r="BB87" s="2" t="n">
        <v>5.26329113924051</v>
      </c>
      <c r="BC87" s="2" t="n">
        <v>112.634430379747</v>
      </c>
      <c r="BD87" s="2" t="n">
        <v>12474</v>
      </c>
      <c r="BF87" s="2" t="s">
        <v>6</v>
      </c>
      <c r="BG87" s="2" t="n">
        <v>728.439493670886</v>
      </c>
      <c r="BH87" s="2" t="n">
        <v>1949.9852891444</v>
      </c>
      <c r="BI87" s="2" t="n">
        <v>336.850632911392</v>
      </c>
      <c r="BL87" s="2" t="n">
        <v>18.4552479767587</v>
      </c>
      <c r="BN87" s="2" t="s">
        <v>6</v>
      </c>
      <c r="BO87" s="2" t="n">
        <v>12235.7024478994</v>
      </c>
      <c r="BP87" s="2" t="n">
        <v>22.6950049619583</v>
      </c>
      <c r="BQ87" s="2" t="n">
        <v>4.12636453853788</v>
      </c>
      <c r="BR87" s="2" t="n">
        <v>6.18954680780681</v>
      </c>
      <c r="BS87" s="2" t="n">
        <v>13.4106847502481</v>
      </c>
      <c r="BT87" s="2" t="n">
        <v>0</v>
      </c>
      <c r="BU87" s="2" t="n">
        <v>15.473867019517</v>
      </c>
      <c r="BV87" s="2" t="n">
        <v>7.22113794244128</v>
      </c>
      <c r="BW87" s="2" t="n">
        <v>0</v>
      </c>
      <c r="BX87" s="2" t="n">
        <v>7.22113794244128</v>
      </c>
      <c r="BY87" s="2" t="n">
        <v>13.4106847502481</v>
      </c>
      <c r="BZ87" s="2" t="n">
        <v>22.6950049619583</v>
      </c>
      <c r="CA87" s="2" t="n">
        <v>0</v>
      </c>
      <c r="CB87" s="2" t="n">
        <v>0</v>
      </c>
      <c r="CC87" s="2" t="n">
        <v>0</v>
      </c>
      <c r="CD87" s="2" t="n">
        <v>0</v>
      </c>
      <c r="CE87" s="2" t="n">
        <v>0</v>
      </c>
      <c r="CF87" s="2" t="n">
        <v>0</v>
      </c>
      <c r="CG87" s="2" t="n">
        <v>20.6318226926894</v>
      </c>
      <c r="CH87" s="2" t="n">
        <v>5.15795567317235</v>
      </c>
      <c r="CI87" s="2" t="n">
        <v>4.12636453853788</v>
      </c>
      <c r="CJ87" s="2" t="n">
        <v>4.12636453853788</v>
      </c>
      <c r="CK87" s="2" t="n">
        <v>0</v>
      </c>
      <c r="CL87" s="2" t="n">
        <v>10.3159113463447</v>
      </c>
      <c r="CM87" s="2" t="n">
        <v>3.09477340390341</v>
      </c>
      <c r="CN87" s="2" t="n">
        <v>0</v>
      </c>
      <c r="CO87" s="2" t="n">
        <v>3.09477340390341</v>
      </c>
      <c r="CP87" s="2" t="n">
        <v>0</v>
      </c>
      <c r="CQ87" s="2" t="n">
        <v>5.15795567317235</v>
      </c>
      <c r="CR87" s="2" t="n">
        <v>0</v>
      </c>
      <c r="CS87" s="2" t="n">
        <v>8.25272907707575</v>
      </c>
      <c r="CT87" s="2" t="n">
        <v>8.25272907707575</v>
      </c>
      <c r="CU87" s="2" t="n">
        <v>3.09477340390341</v>
      </c>
      <c r="CV87" s="2" t="n">
        <v>0</v>
      </c>
      <c r="CW87" s="2" t="n">
        <v>6.18954680780681</v>
      </c>
      <c r="CX87" s="2" t="n">
        <v>44.3584187892822</v>
      </c>
      <c r="CY87" s="2" t="n">
        <v>12474</v>
      </c>
      <c r="DD87" s="2" t="n">
        <v>27.8471840784612</v>
      </c>
      <c r="DE87" s="2" t="n">
        <v>3.82285479033112</v>
      </c>
      <c r="DF87" s="2" t="n">
        <v>0.223241815604146</v>
      </c>
      <c r="DH87" s="2" t="s">
        <v>6</v>
      </c>
      <c r="DI87" s="2" t="n">
        <v>30.1044647474573</v>
      </c>
      <c r="DJ87" s="2" t="n">
        <v>11208.5373211515</v>
      </c>
      <c r="DK87" s="2" t="n">
        <v>0</v>
      </c>
      <c r="DL87" s="2" t="n">
        <v>12.901913463196</v>
      </c>
      <c r="DM87" s="2" t="n">
        <v>0</v>
      </c>
      <c r="DN87" s="2" t="n">
        <v>23.6535080158593</v>
      </c>
      <c r="DO87" s="2" t="n">
        <v>1198.80279262196</v>
      </c>
      <c r="DP87" s="2" t="n">
        <v>12474</v>
      </c>
      <c r="DR87" s="2" t="s">
        <v>230</v>
      </c>
      <c r="DS87" s="2" t="n">
        <v>42.9389312977099</v>
      </c>
      <c r="DV87" s="2" t="n">
        <v>360.078369905956</v>
      </c>
      <c r="DW87" s="2" t="n">
        <v>490.402476780186</v>
      </c>
      <c r="DX87" s="2" t="n">
        <v>15.0049466857206</v>
      </c>
      <c r="DY87" s="2" t="n">
        <v>11.3456464379947</v>
      </c>
      <c r="EA87" s="2" t="n">
        <v>726.685393258427</v>
      </c>
      <c r="EB87" s="2" t="n">
        <v>1139.55555555556</v>
      </c>
      <c r="EC87" s="2" t="n">
        <v>575.54347826087</v>
      </c>
      <c r="EE87" s="2" t="s">
        <v>58</v>
      </c>
      <c r="EF87" s="2" t="n">
        <v>643.371829105474</v>
      </c>
      <c r="EG87" s="2" t="n">
        <v>2363.18272868907</v>
      </c>
      <c r="EH87" s="2" t="n">
        <v>1183.87823747057</v>
      </c>
      <c r="EI87" s="2" t="n">
        <v>2918.51463739188</v>
      </c>
      <c r="EK87" s="2" t="s">
        <v>58</v>
      </c>
      <c r="EL87" s="2" t="n">
        <v>1380</v>
      </c>
      <c r="EM87" s="2" t="n">
        <v>1499</v>
      </c>
      <c r="EN87" s="2" t="n">
        <v>517</v>
      </c>
      <c r="EO87" s="2" t="n">
        <v>41</v>
      </c>
      <c r="EP87" s="2" t="n">
        <v>3437</v>
      </c>
      <c r="EQ87" s="2" t="n">
        <v>1273</v>
      </c>
      <c r="ES87" s="2" t="s">
        <v>136</v>
      </c>
      <c r="ET87" s="2" t="n">
        <v>91.4795383001049</v>
      </c>
      <c r="EU87" s="2" t="n">
        <v>2.22455403987408</v>
      </c>
      <c r="EV87" s="2" t="n">
        <v>4.91080797481637</v>
      </c>
      <c r="EW87" s="2" t="n">
        <v>1.38509968520462</v>
      </c>
      <c r="EX87" s="2" t="n">
        <v>4765</v>
      </c>
      <c r="EZ87" s="2" t="s">
        <v>142</v>
      </c>
      <c r="FA87" s="2" t="n">
        <v>44.7157985735898</v>
      </c>
      <c r="FB87" s="2" t="n">
        <v>28.722714501837</v>
      </c>
      <c r="FC87" s="2" t="n">
        <v>6.0082126647936</v>
      </c>
      <c r="FD87" s="2" t="n">
        <v>19.5591095742382</v>
      </c>
      <c r="FE87" s="2" t="n">
        <v>0.994164685541388</v>
      </c>
      <c r="FF87" s="2" t="n">
        <v>4766</v>
      </c>
      <c r="FH87" s="2" t="n">
        <v>0.484702797202797</v>
      </c>
      <c r="FJ87" s="2" t="s">
        <v>231</v>
      </c>
      <c r="FK87" s="2" t="n">
        <v>4973</v>
      </c>
      <c r="FL87" s="2" t="n">
        <v>354</v>
      </c>
      <c r="FM87" s="2" t="n">
        <v>5327</v>
      </c>
      <c r="FO87" s="2" t="s">
        <v>155</v>
      </c>
      <c r="FP87" s="2" t="n">
        <v>6.8029490616622</v>
      </c>
      <c r="FQ87" s="2" t="n">
        <v>6.44472897994025</v>
      </c>
      <c r="FR87" s="2" t="n">
        <v>6.64539140229022</v>
      </c>
      <c r="FS87" s="2" t="n">
        <v>9.375</v>
      </c>
      <c r="FU87" s="2" t="s">
        <v>161</v>
      </c>
      <c r="FV87" s="2" t="n">
        <v>17.7452596867271</v>
      </c>
      <c r="FW87" s="2" t="n">
        <v>0.453421269579555</v>
      </c>
      <c r="FX87" s="2" t="n">
        <v>12.5515251442704</v>
      </c>
      <c r="FY87" s="2" t="n">
        <v>1.13355317394889</v>
      </c>
      <c r="FZ87" s="2" t="n">
        <v>5.27617477328937</v>
      </c>
      <c r="GA87" s="2" t="n">
        <v>4.78153338829349</v>
      </c>
      <c r="GB87" s="2" t="n">
        <v>12.3866446826051</v>
      </c>
      <c r="GC87" s="2" t="n">
        <v>6.86314921681781</v>
      </c>
      <c r="GD87" s="2" t="n">
        <v>3.68920032976092</v>
      </c>
      <c r="GE87" s="2" t="n">
        <v>0.824402308326463</v>
      </c>
      <c r="GF87" s="2" t="n">
        <v>1.48392415498763</v>
      </c>
      <c r="GG87" s="2" t="n">
        <v>1.21599340478153</v>
      </c>
      <c r="GH87" s="2" t="n">
        <v>3.35943940643034</v>
      </c>
      <c r="GI87" s="2" t="n">
        <v>1.91673536685903</v>
      </c>
      <c r="GJ87" s="2" t="n">
        <v>4.90519373454246</v>
      </c>
      <c r="GK87" s="2" t="n">
        <v>7.21352019785655</v>
      </c>
      <c r="GL87" s="2" t="n">
        <v>9.76916735366859</v>
      </c>
      <c r="GM87" s="2" t="n">
        <v>0.845012366034625</v>
      </c>
      <c r="GN87" s="2" t="n">
        <v>3.58615004122012</v>
      </c>
      <c r="GO87" s="2" t="n">
        <v>100</v>
      </c>
      <c r="GQ87" s="2" t="s">
        <v>161</v>
      </c>
      <c r="GR87" s="2" t="n">
        <v>20.3118588428396</v>
      </c>
      <c r="GS87" s="2" t="n">
        <v>12.556421830119</v>
      </c>
      <c r="GT87" s="2" t="n">
        <v>13.910545752975</v>
      </c>
      <c r="GU87" s="2" t="n">
        <v>7.83750512925728</v>
      </c>
      <c r="GV87" s="2" t="n">
        <v>11.3048830529339</v>
      </c>
      <c r="GW87" s="2" t="n">
        <v>10.0123102174805</v>
      </c>
      <c r="GX87" s="2" t="n">
        <v>5.66270004103406</v>
      </c>
      <c r="GY87" s="2" t="n">
        <v>18.4037751333607</v>
      </c>
      <c r="GZ87" s="2" t="n">
        <v>100</v>
      </c>
      <c r="HB87" s="2" t="n">
        <v>32.8682806729586</v>
      </c>
      <c r="HC87" s="2" t="n">
        <v>37.9770209273697</v>
      </c>
      <c r="HE87" s="2" t="n">
        <v>423</v>
      </c>
      <c r="HF87" s="2" t="n">
        <v>368</v>
      </c>
      <c r="HG87" s="2" t="n">
        <v>264</v>
      </c>
      <c r="HH87" s="2" t="n">
        <v>278</v>
      </c>
      <c r="HI87" s="2" t="str">
        <f aca="false">MID(C87,1,FIND("(",C87)-1)</f>
        <v>Cowra </v>
      </c>
      <c r="HJ87" s="114" t="s">
        <v>400</v>
      </c>
    </row>
    <row r="88" customFormat="false" ht="12.75" hidden="false" customHeight="false" outlineLevel="0" collapsed="false">
      <c r="B88" s="113" t="n">
        <v>86</v>
      </c>
      <c r="H88" s="2" t="s">
        <v>7</v>
      </c>
      <c r="I88" s="2" t="n">
        <v>6.49298597194389</v>
      </c>
      <c r="J88" s="2" t="n">
        <v>15.0140280561122</v>
      </c>
      <c r="K88" s="2" t="n">
        <v>10.685370741483</v>
      </c>
      <c r="L88" s="2" t="n">
        <v>49.0260521042084</v>
      </c>
      <c r="M88" s="2" t="n">
        <v>18.7815631262525</v>
      </c>
      <c r="N88" s="2" t="n">
        <v>100</v>
      </c>
      <c r="P88" s="2" t="s">
        <v>7</v>
      </c>
      <c r="Q88" s="2" t="n">
        <v>6.22461781666174</v>
      </c>
      <c r="S88" s="2" t="s">
        <v>7</v>
      </c>
      <c r="T88" s="2" t="n">
        <v>94.1603375527426</v>
      </c>
      <c r="U88" s="2" t="n">
        <v>0</v>
      </c>
      <c r="V88" s="2" t="n">
        <v>0</v>
      </c>
      <c r="W88" s="2" t="n">
        <v>0.0843881856540084</v>
      </c>
      <c r="X88" s="2" t="n">
        <v>0.109704641350211</v>
      </c>
      <c r="Y88" s="2" t="n">
        <v>0</v>
      </c>
      <c r="Z88" s="2" t="n">
        <v>0.0421940928270042</v>
      </c>
      <c r="AA88" s="2" t="n">
        <v>0</v>
      </c>
      <c r="AB88" s="2" t="n">
        <v>0.329113924050633</v>
      </c>
      <c r="AC88" s="2" t="n">
        <v>0.0843881856540084</v>
      </c>
      <c r="AD88" s="2" t="n">
        <v>0</v>
      </c>
      <c r="AE88" s="2" t="n">
        <v>0</v>
      </c>
      <c r="AF88" s="2" t="n">
        <v>0.0675105485232068</v>
      </c>
      <c r="AG88" s="2" t="n">
        <v>0</v>
      </c>
      <c r="AH88" s="2" t="n">
        <v>0.0928270042194093</v>
      </c>
      <c r="AI88" s="2" t="n">
        <v>0.177215189873418</v>
      </c>
      <c r="AJ88" s="2" t="n">
        <v>0.0759493670886076</v>
      </c>
      <c r="AK88" s="2" t="n">
        <v>0</v>
      </c>
      <c r="AL88" s="2" t="n">
        <v>0</v>
      </c>
      <c r="AM88" s="2" t="n">
        <v>0.0337552742616034</v>
      </c>
      <c r="AN88" s="2" t="n">
        <v>0.109704641350211</v>
      </c>
      <c r="AO88" s="2" t="n">
        <v>0.278481012658228</v>
      </c>
      <c r="AP88" s="2" t="n">
        <v>0.573839662447257</v>
      </c>
      <c r="AQ88" s="2" t="n">
        <v>0.0421940928270042</v>
      </c>
      <c r="AR88" s="2" t="n">
        <v>0.151898734177215</v>
      </c>
      <c r="AS88" s="2" t="n">
        <v>0.0675105485232068</v>
      </c>
      <c r="AT88" s="2" t="n">
        <v>0.0253164556962025</v>
      </c>
      <c r="AU88" s="2" t="n">
        <v>0.126582278481013</v>
      </c>
      <c r="AV88" s="2" t="n">
        <v>0.0506329113924051</v>
      </c>
      <c r="AW88" s="2" t="n">
        <v>0.0253164556962025</v>
      </c>
      <c r="AX88" s="2" t="n">
        <v>0</v>
      </c>
      <c r="AY88" s="2" t="n">
        <v>0</v>
      </c>
      <c r="AZ88" s="2" t="n">
        <v>2.22784810126582</v>
      </c>
      <c r="BA88" s="2" t="n">
        <v>0.118143459915612</v>
      </c>
      <c r="BB88" s="2" t="n">
        <v>0.0421940928270042</v>
      </c>
      <c r="BC88" s="2" t="n">
        <v>0.90295358649789</v>
      </c>
      <c r="BD88" s="2" t="n">
        <v>100</v>
      </c>
      <c r="BF88" s="2" t="s">
        <v>7</v>
      </c>
      <c r="BG88" s="2" t="n">
        <v>5.83966244725738</v>
      </c>
      <c r="BH88" s="2" t="n">
        <v>15.632397700372</v>
      </c>
      <c r="BI88" s="2" t="n">
        <v>2.70042194092827</v>
      </c>
      <c r="BL88" s="2" t="n">
        <v>0.147949719230068</v>
      </c>
      <c r="BN88" s="2" t="s">
        <v>7</v>
      </c>
      <c r="BO88" s="2" t="n">
        <v>98.0896460469732</v>
      </c>
      <c r="BP88" s="2" t="n">
        <v>0.181938471716838</v>
      </c>
      <c r="BQ88" s="2" t="n">
        <v>0.0330797221303341</v>
      </c>
      <c r="BR88" s="2" t="n">
        <v>0.0496195831955012</v>
      </c>
      <c r="BS88" s="2" t="n">
        <v>0.107509096923586</v>
      </c>
      <c r="BT88" s="2" t="n">
        <v>0</v>
      </c>
      <c r="BU88" s="2" t="n">
        <v>0.124048957988753</v>
      </c>
      <c r="BV88" s="2" t="n">
        <v>0.0578895137280847</v>
      </c>
      <c r="BW88" s="2" t="n">
        <v>0</v>
      </c>
      <c r="BX88" s="2" t="n">
        <v>0.0578895137280847</v>
      </c>
      <c r="BY88" s="2" t="n">
        <v>0.107509096923586</v>
      </c>
      <c r="BZ88" s="2" t="n">
        <v>0.181938471716838</v>
      </c>
      <c r="CA88" s="2" t="n">
        <v>0</v>
      </c>
      <c r="CB88" s="2" t="n">
        <v>0</v>
      </c>
      <c r="CC88" s="2" t="n">
        <v>0</v>
      </c>
      <c r="CD88" s="2" t="n">
        <v>0</v>
      </c>
      <c r="CE88" s="2" t="n">
        <v>0</v>
      </c>
      <c r="CF88" s="2" t="n">
        <v>0</v>
      </c>
      <c r="CG88" s="2" t="n">
        <v>0.165398610651671</v>
      </c>
      <c r="CH88" s="2" t="n">
        <v>0.0413496526629176</v>
      </c>
      <c r="CI88" s="2" t="n">
        <v>0.0330797221303341</v>
      </c>
      <c r="CJ88" s="2" t="n">
        <v>0.0330797221303341</v>
      </c>
      <c r="CK88" s="2" t="n">
        <v>0</v>
      </c>
      <c r="CL88" s="2" t="n">
        <v>0.0826993053258353</v>
      </c>
      <c r="CM88" s="2" t="n">
        <v>0.0248097915977506</v>
      </c>
      <c r="CN88" s="2" t="n">
        <v>0</v>
      </c>
      <c r="CO88" s="2" t="n">
        <v>0.0248097915977506</v>
      </c>
      <c r="CP88" s="2" t="n">
        <v>0</v>
      </c>
      <c r="CQ88" s="2" t="n">
        <v>0.0413496526629176</v>
      </c>
      <c r="CR88" s="2" t="n">
        <v>0</v>
      </c>
      <c r="CS88" s="2" t="n">
        <v>0.0661594442606682</v>
      </c>
      <c r="CT88" s="2" t="n">
        <v>0.0661594442606682</v>
      </c>
      <c r="CU88" s="2" t="n">
        <v>0.0248097915977506</v>
      </c>
      <c r="CV88" s="2" t="n">
        <v>0</v>
      </c>
      <c r="CW88" s="2" t="n">
        <v>0.0496195831955012</v>
      </c>
      <c r="CX88" s="2" t="n">
        <v>0.355607012901092</v>
      </c>
      <c r="CY88" s="2" t="n">
        <v>100</v>
      </c>
      <c r="DA88" s="2" t="n">
        <v>1.9103539530268</v>
      </c>
      <c r="DH88" s="2" t="s">
        <v>7</v>
      </c>
      <c r="DI88" s="2" t="n">
        <v>0.241337700396483</v>
      </c>
      <c r="DJ88" s="2" t="n">
        <v>89.8551973797621</v>
      </c>
      <c r="DK88" s="2" t="n">
        <v>0</v>
      </c>
      <c r="DL88" s="2" t="n">
        <v>0.103430443027064</v>
      </c>
      <c r="DM88" s="2" t="n">
        <v>0</v>
      </c>
      <c r="DN88" s="2" t="n">
        <v>0.189622478882951</v>
      </c>
      <c r="DO88" s="2" t="n">
        <v>9.61041199793139</v>
      </c>
      <c r="DP88" s="2" t="n">
        <v>100</v>
      </c>
      <c r="EE88" s="2" t="s">
        <v>7</v>
      </c>
      <c r="EF88" s="2" t="n">
        <v>5.15770265436487</v>
      </c>
      <c r="EG88" s="2" t="n">
        <v>18.9448671531912</v>
      </c>
      <c r="EH88" s="2" t="n">
        <v>9.49076669448909</v>
      </c>
      <c r="EI88" s="2" t="n">
        <v>23.3967824065407</v>
      </c>
      <c r="EK88" s="2" t="s">
        <v>128</v>
      </c>
      <c r="EL88" s="2" t="n">
        <v>40.1512947337795</v>
      </c>
      <c r="EM88" s="2" t="n">
        <v>43.6136165260402</v>
      </c>
      <c r="EN88" s="2" t="n">
        <v>15.0421879546116</v>
      </c>
      <c r="EO88" s="2" t="n">
        <v>1.19290078556881</v>
      </c>
      <c r="EP88" s="2" t="n">
        <v>100</v>
      </c>
      <c r="HI88" s="2" t="str">
        <f aca="false">MID(C87,1,FIND("(",C87)-1)</f>
        <v>Cowra </v>
      </c>
      <c r="HJ88" s="114" t="s">
        <v>401</v>
      </c>
    </row>
    <row r="89" customFormat="false" ht="12.75" hidden="false" customHeight="false" outlineLevel="0" collapsed="false">
      <c r="B89" s="113" t="n">
        <v>87</v>
      </c>
      <c r="C89" s="2" t="s">
        <v>402</v>
      </c>
      <c r="D89" s="2" t="s">
        <v>403</v>
      </c>
      <c r="F89" s="2" t="n">
        <v>7429</v>
      </c>
      <c r="H89" s="2" t="s">
        <v>6</v>
      </c>
      <c r="I89" s="2" t="n">
        <v>451.939165545087</v>
      </c>
      <c r="J89" s="2" t="n">
        <v>1071.85572005384</v>
      </c>
      <c r="K89" s="2" t="n">
        <v>831.88802153432</v>
      </c>
      <c r="L89" s="2" t="n">
        <v>3637.51036339166</v>
      </c>
      <c r="M89" s="2" t="n">
        <v>1435.8067294751</v>
      </c>
      <c r="N89" s="2" t="n">
        <v>7429</v>
      </c>
      <c r="P89" s="2" t="s">
        <v>6</v>
      </c>
      <c r="Q89" s="2" t="n">
        <v>219.265139806098</v>
      </c>
      <c r="S89" s="2" t="s">
        <v>6</v>
      </c>
      <c r="T89" s="2" t="n">
        <v>6970.8003720664</v>
      </c>
      <c r="U89" s="2" t="n">
        <v>0</v>
      </c>
      <c r="V89" s="2" t="n">
        <v>0</v>
      </c>
      <c r="W89" s="2" t="n">
        <v>11.6941900400687</v>
      </c>
      <c r="X89" s="2" t="n">
        <v>0</v>
      </c>
      <c r="Y89" s="2" t="n">
        <v>4.25243274184316</v>
      </c>
      <c r="Z89" s="2" t="n">
        <v>0</v>
      </c>
      <c r="AA89" s="2" t="n">
        <v>0</v>
      </c>
      <c r="AB89" s="2" t="n">
        <v>12.7572982255295</v>
      </c>
      <c r="AC89" s="2" t="n">
        <v>6.37864911276474</v>
      </c>
      <c r="AD89" s="2" t="n">
        <v>0</v>
      </c>
      <c r="AE89" s="2" t="n">
        <v>5.31554092730395</v>
      </c>
      <c r="AF89" s="2" t="n">
        <v>0</v>
      </c>
      <c r="AG89" s="2" t="n">
        <v>0</v>
      </c>
      <c r="AH89" s="2" t="n">
        <v>5.31554092730395</v>
      </c>
      <c r="AI89" s="2" t="n">
        <v>32.9563537492845</v>
      </c>
      <c r="AJ89" s="2" t="n">
        <v>0</v>
      </c>
      <c r="AK89" s="2" t="n">
        <v>0</v>
      </c>
      <c r="AL89" s="2" t="n">
        <v>0</v>
      </c>
      <c r="AM89" s="2" t="n">
        <v>6.37864911276474</v>
      </c>
      <c r="AN89" s="2" t="n">
        <v>0</v>
      </c>
      <c r="AO89" s="2" t="n">
        <v>20.199055523755</v>
      </c>
      <c r="AP89" s="2" t="n">
        <v>89.3010875787064</v>
      </c>
      <c r="AQ89" s="2" t="n">
        <v>5.31554092730395</v>
      </c>
      <c r="AR89" s="2" t="n">
        <v>6.37864911276474</v>
      </c>
      <c r="AS89" s="2" t="n">
        <v>3.18932455638237</v>
      </c>
      <c r="AT89" s="2" t="n">
        <v>3.18932455638237</v>
      </c>
      <c r="AU89" s="2" t="n">
        <v>19.1359473382942</v>
      </c>
      <c r="AV89" s="2" t="n">
        <v>0</v>
      </c>
      <c r="AW89" s="2" t="n">
        <v>17.0097309673726</v>
      </c>
      <c r="AX89" s="2" t="n">
        <v>0</v>
      </c>
      <c r="AY89" s="2" t="n">
        <v>0</v>
      </c>
      <c r="AZ89" s="2" t="n">
        <v>166.907985117344</v>
      </c>
      <c r="BA89" s="2" t="n">
        <v>0</v>
      </c>
      <c r="BB89" s="2" t="n">
        <v>0</v>
      </c>
      <c r="BC89" s="2" t="n">
        <v>42.5243274184316</v>
      </c>
      <c r="BD89" s="2" t="n">
        <v>7429</v>
      </c>
      <c r="BF89" s="2" t="s">
        <v>6</v>
      </c>
      <c r="BG89" s="2" t="n">
        <v>458.1996279336</v>
      </c>
      <c r="BH89" s="2" t="n">
        <v>1163.27112827113</v>
      </c>
      <c r="BI89" s="2" t="n">
        <v>177.539066971952</v>
      </c>
      <c r="BL89" s="2" t="n">
        <v>25.9571217794897</v>
      </c>
      <c r="BN89" s="2" t="s">
        <v>6</v>
      </c>
      <c r="BO89" s="2" t="n">
        <v>7261.41291859325</v>
      </c>
      <c r="BP89" s="2" t="n">
        <v>6.24548129466162</v>
      </c>
      <c r="BQ89" s="2" t="n">
        <v>0</v>
      </c>
      <c r="BR89" s="2" t="n">
        <v>17.6955303348746</v>
      </c>
      <c r="BS89" s="2" t="n">
        <v>0</v>
      </c>
      <c r="BT89" s="2" t="n">
        <v>0</v>
      </c>
      <c r="BU89" s="2" t="n">
        <v>0</v>
      </c>
      <c r="BV89" s="2" t="n">
        <v>3.12274064733081</v>
      </c>
      <c r="BW89" s="2" t="n">
        <v>4.16365419644108</v>
      </c>
      <c r="BX89" s="2" t="n">
        <v>0</v>
      </c>
      <c r="BY89" s="2" t="n">
        <v>10.4091354911027</v>
      </c>
      <c r="BZ89" s="2" t="n">
        <v>17.6955303348746</v>
      </c>
      <c r="CA89" s="2" t="n">
        <v>0</v>
      </c>
      <c r="CB89" s="2" t="n">
        <v>0</v>
      </c>
      <c r="CC89" s="2" t="n">
        <v>0</v>
      </c>
      <c r="CD89" s="2" t="n">
        <v>0</v>
      </c>
      <c r="CE89" s="2" t="n">
        <v>0</v>
      </c>
      <c r="CF89" s="2" t="n">
        <v>0</v>
      </c>
      <c r="CG89" s="2" t="n">
        <v>42.6774555135211</v>
      </c>
      <c r="CH89" s="2" t="n">
        <v>0</v>
      </c>
      <c r="CI89" s="2" t="n">
        <v>0</v>
      </c>
      <c r="CJ89" s="2" t="n">
        <v>0</v>
      </c>
      <c r="CK89" s="2" t="n">
        <v>0</v>
      </c>
      <c r="CL89" s="2" t="n">
        <v>0</v>
      </c>
      <c r="CM89" s="2" t="n">
        <v>4.16365419644108</v>
      </c>
      <c r="CN89" s="2" t="n">
        <v>0</v>
      </c>
      <c r="CO89" s="2" t="n">
        <v>0</v>
      </c>
      <c r="CP89" s="2" t="n">
        <v>0</v>
      </c>
      <c r="CQ89" s="2" t="n">
        <v>0</v>
      </c>
      <c r="CR89" s="2" t="n">
        <v>3.12274064733081</v>
      </c>
      <c r="CS89" s="2" t="n">
        <v>0</v>
      </c>
      <c r="CT89" s="2" t="n">
        <v>0</v>
      </c>
      <c r="CU89" s="2" t="n">
        <v>10.4091354911027</v>
      </c>
      <c r="CV89" s="2" t="n">
        <v>0</v>
      </c>
      <c r="CW89" s="2" t="n">
        <v>0</v>
      </c>
      <c r="CX89" s="2" t="n">
        <v>47.8820232590724</v>
      </c>
      <c r="CY89" s="2" t="n">
        <v>7429</v>
      </c>
      <c r="DD89" s="2" t="n">
        <v>15.90970930325</v>
      </c>
      <c r="DE89" s="2" t="n">
        <v>3.47222222222222</v>
      </c>
      <c r="DF89" s="2" t="n">
        <v>0.214156808497106</v>
      </c>
      <c r="DH89" s="2" t="s">
        <v>6</v>
      </c>
      <c r="DI89" s="2" t="n">
        <v>9.99118350268978</v>
      </c>
      <c r="DJ89" s="2" t="n">
        <v>6164.56022115959</v>
      </c>
      <c r="DK89" s="2" t="n">
        <v>12.2114465032875</v>
      </c>
      <c r="DL89" s="2" t="n">
        <v>8.88105200239092</v>
      </c>
      <c r="DM89" s="2" t="n">
        <v>0</v>
      </c>
      <c r="DN89" s="2" t="n">
        <v>8.88105200239092</v>
      </c>
      <c r="DO89" s="2" t="n">
        <v>1224.47504482965</v>
      </c>
      <c r="DP89" s="2" t="n">
        <v>7429</v>
      </c>
      <c r="DR89" s="2" t="s">
        <v>230</v>
      </c>
      <c r="DS89" s="2" t="n">
        <v>29.6666666666667</v>
      </c>
      <c r="DV89" s="2" t="n">
        <v>403.915343915344</v>
      </c>
      <c r="DW89" s="2" t="n">
        <v>558.031088082902</v>
      </c>
      <c r="DX89" s="2" t="n">
        <v>13.5130145837179</v>
      </c>
      <c r="DY89" s="2" t="n">
        <v>9.36454849498328</v>
      </c>
      <c r="EA89" s="2" t="n">
        <v>927.906976744186</v>
      </c>
      <c r="EB89" s="2" t="n">
        <v>1232.53012048193</v>
      </c>
      <c r="EC89" s="2" t="n">
        <v>597.674418604651</v>
      </c>
      <c r="EE89" s="2" t="s">
        <v>58</v>
      </c>
      <c r="EF89" s="2" t="n">
        <v>404.731655290102</v>
      </c>
      <c r="EG89" s="2" t="n">
        <v>1673.35486873953</v>
      </c>
      <c r="EH89" s="2" t="n">
        <v>733.6230248307</v>
      </c>
      <c r="EI89" s="2" t="n">
        <v>1789.04380917022</v>
      </c>
      <c r="EK89" s="2" t="s">
        <v>58</v>
      </c>
      <c r="EL89" s="2" t="n">
        <v>780</v>
      </c>
      <c r="EM89" s="2" t="n">
        <v>842</v>
      </c>
      <c r="EN89" s="2" t="n">
        <v>318</v>
      </c>
      <c r="EO89" s="2" t="n">
        <v>27</v>
      </c>
      <c r="EP89" s="2" t="n">
        <v>1967</v>
      </c>
      <c r="EQ89" s="2" t="n">
        <v>929</v>
      </c>
      <c r="ES89" s="2" t="s">
        <v>136</v>
      </c>
      <c r="ET89" s="2" t="n">
        <v>84.906937394247</v>
      </c>
      <c r="EU89" s="2" t="n">
        <v>2.7072758037225</v>
      </c>
      <c r="EV89" s="2" t="n">
        <v>10.8629441624365</v>
      </c>
      <c r="EW89" s="2" t="n">
        <v>1.52284263959391</v>
      </c>
      <c r="EX89" s="2" t="n">
        <v>2955</v>
      </c>
      <c r="EZ89" s="2" t="s">
        <v>142</v>
      </c>
      <c r="FA89" s="2" t="n">
        <v>38.5884831460674</v>
      </c>
      <c r="FB89" s="2" t="n">
        <v>33.3216292134831</v>
      </c>
      <c r="FC89" s="2" t="n">
        <v>5.58286516853933</v>
      </c>
      <c r="FD89" s="2" t="n">
        <v>22.0154494382022</v>
      </c>
      <c r="FE89" s="2" t="n">
        <v>0.491573033707865</v>
      </c>
      <c r="FF89" s="2" t="n">
        <v>2955</v>
      </c>
      <c r="FH89" s="2" t="n">
        <v>0.492035398230089</v>
      </c>
      <c r="FJ89" s="2" t="s">
        <v>231</v>
      </c>
      <c r="FK89" s="2" t="n">
        <v>3220</v>
      </c>
      <c r="FL89" s="2" t="n">
        <v>175</v>
      </c>
      <c r="FM89" s="2" t="n">
        <v>3395</v>
      </c>
      <c r="FO89" s="2" t="s">
        <v>155</v>
      </c>
      <c r="FP89" s="2" t="n">
        <v>4.87671232876712</v>
      </c>
      <c r="FQ89" s="2" t="n">
        <v>5.47770700636943</v>
      </c>
      <c r="FR89" s="2" t="n">
        <v>5.15463917525773</v>
      </c>
      <c r="FS89" s="2" t="n">
        <v>11.4173228346457</v>
      </c>
      <c r="FU89" s="2" t="s">
        <v>161</v>
      </c>
      <c r="FV89" s="2" t="n">
        <v>8.0127186009539</v>
      </c>
      <c r="FW89" s="2" t="n">
        <v>0.349761526232115</v>
      </c>
      <c r="FX89" s="2" t="n">
        <v>8.87122416534181</v>
      </c>
      <c r="FY89" s="2" t="n">
        <v>3.24324324324324</v>
      </c>
      <c r="FZ89" s="2" t="n">
        <v>6.16852146263911</v>
      </c>
      <c r="GA89" s="2" t="n">
        <v>3.68839427662957</v>
      </c>
      <c r="GB89" s="2" t="n">
        <v>14.7217806041335</v>
      </c>
      <c r="GC89" s="2" t="n">
        <v>7.66295707472178</v>
      </c>
      <c r="GD89" s="2" t="n">
        <v>5.08744038155803</v>
      </c>
      <c r="GE89" s="2" t="n">
        <v>1.08108108108108</v>
      </c>
      <c r="GF89" s="2" t="n">
        <v>2.7027027027027</v>
      </c>
      <c r="GG89" s="2" t="n">
        <v>1.30365659777424</v>
      </c>
      <c r="GH89" s="2" t="n">
        <v>4.73767885532591</v>
      </c>
      <c r="GI89" s="2" t="n">
        <v>1.87599364069952</v>
      </c>
      <c r="GJ89" s="2" t="n">
        <v>6.45468998410175</v>
      </c>
      <c r="GK89" s="2" t="n">
        <v>7.85373608903021</v>
      </c>
      <c r="GL89" s="2" t="n">
        <v>11.637519872814</v>
      </c>
      <c r="GM89" s="2" t="n">
        <v>0.635930047694754</v>
      </c>
      <c r="GN89" s="2" t="n">
        <v>3.91096979332273</v>
      </c>
      <c r="GO89" s="2" t="n">
        <v>100</v>
      </c>
      <c r="GQ89" s="2" t="s">
        <v>161</v>
      </c>
      <c r="GR89" s="2" t="n">
        <v>13.0393401015228</v>
      </c>
      <c r="GS89" s="2" t="n">
        <v>14.4035532994924</v>
      </c>
      <c r="GT89" s="2" t="n">
        <v>14.8477157360406</v>
      </c>
      <c r="GU89" s="2" t="n">
        <v>10.6281725888325</v>
      </c>
      <c r="GV89" s="2" t="n">
        <v>12.8807106598985</v>
      </c>
      <c r="GW89" s="2" t="n">
        <v>10.755076142132</v>
      </c>
      <c r="GX89" s="2" t="n">
        <v>9.01015228426396</v>
      </c>
      <c r="GY89" s="2" t="n">
        <v>14.4352791878173</v>
      </c>
      <c r="GZ89" s="2" t="n">
        <v>100</v>
      </c>
      <c r="HB89" s="2" t="n">
        <v>27.4428934010152</v>
      </c>
      <c r="HC89" s="2" t="n">
        <v>38.2931472081218</v>
      </c>
      <c r="HE89" s="2" t="n">
        <v>285</v>
      </c>
      <c r="HF89" s="2" t="n">
        <v>237</v>
      </c>
      <c r="HG89" s="2" t="n">
        <v>147</v>
      </c>
      <c r="HH89" s="2" t="n">
        <v>163</v>
      </c>
      <c r="HI89" s="2" t="str">
        <f aca="false">MID(C89,1,FIND("(",C89)-1)</f>
        <v>Deniliquin </v>
      </c>
      <c r="HJ89" s="114" t="s">
        <v>404</v>
      </c>
    </row>
    <row r="90" customFormat="false" ht="12.75" hidden="false" customHeight="false" outlineLevel="0" collapsed="false">
      <c r="B90" s="113" t="n">
        <v>88</v>
      </c>
      <c r="H90" s="2" t="s">
        <v>7</v>
      </c>
      <c r="I90" s="2" t="n">
        <v>6.08344549125168</v>
      </c>
      <c r="J90" s="2" t="n">
        <v>14.4279946164199</v>
      </c>
      <c r="K90" s="2" t="n">
        <v>11.1978465679677</v>
      </c>
      <c r="L90" s="2" t="n">
        <v>48.9636608344549</v>
      </c>
      <c r="M90" s="2" t="n">
        <v>19.3270524899058</v>
      </c>
      <c r="N90" s="2" t="n">
        <v>100</v>
      </c>
      <c r="P90" s="2" t="s">
        <v>7</v>
      </c>
      <c r="Q90" s="2" t="n">
        <v>2.95147583532236</v>
      </c>
      <c r="S90" s="2" t="s">
        <v>7</v>
      </c>
      <c r="T90" s="2" t="n">
        <v>93.8322839152833</v>
      </c>
      <c r="U90" s="2" t="n">
        <v>0</v>
      </c>
      <c r="V90" s="2" t="n">
        <v>0</v>
      </c>
      <c r="W90" s="2" t="n">
        <v>0.157412707498569</v>
      </c>
      <c r="X90" s="2" t="n">
        <v>0</v>
      </c>
      <c r="Y90" s="2" t="n">
        <v>0.0572409845449342</v>
      </c>
      <c r="Z90" s="2" t="n">
        <v>0</v>
      </c>
      <c r="AA90" s="2" t="n">
        <v>0</v>
      </c>
      <c r="AB90" s="2" t="n">
        <v>0.171722953634803</v>
      </c>
      <c r="AC90" s="2" t="n">
        <v>0.0858614768174013</v>
      </c>
      <c r="AD90" s="2" t="n">
        <v>0</v>
      </c>
      <c r="AE90" s="2" t="n">
        <v>0.0715512306811677</v>
      </c>
      <c r="AF90" s="2" t="n">
        <v>0</v>
      </c>
      <c r="AG90" s="2" t="n">
        <v>0</v>
      </c>
      <c r="AH90" s="2" t="n">
        <v>0.0715512306811677</v>
      </c>
      <c r="AI90" s="2" t="n">
        <v>0.44361763022324</v>
      </c>
      <c r="AJ90" s="2" t="n">
        <v>0</v>
      </c>
      <c r="AK90" s="2" t="n">
        <v>0</v>
      </c>
      <c r="AL90" s="2" t="n">
        <v>0</v>
      </c>
      <c r="AM90" s="2" t="n">
        <v>0.0858614768174013</v>
      </c>
      <c r="AN90" s="2" t="n">
        <v>0</v>
      </c>
      <c r="AO90" s="2" t="n">
        <v>0.271894676588437</v>
      </c>
      <c r="AP90" s="2" t="n">
        <v>1.20206067544362</v>
      </c>
      <c r="AQ90" s="2" t="n">
        <v>0.0715512306811677</v>
      </c>
      <c r="AR90" s="2" t="n">
        <v>0.0858614768174013</v>
      </c>
      <c r="AS90" s="2" t="n">
        <v>0.0429307384087006</v>
      </c>
      <c r="AT90" s="2" t="n">
        <v>0.0429307384087006</v>
      </c>
      <c r="AU90" s="2" t="n">
        <v>0.257584430452204</v>
      </c>
      <c r="AV90" s="2" t="n">
        <v>0</v>
      </c>
      <c r="AW90" s="2" t="n">
        <v>0.228963938179737</v>
      </c>
      <c r="AX90" s="2" t="n">
        <v>0</v>
      </c>
      <c r="AY90" s="2" t="n">
        <v>0</v>
      </c>
      <c r="AZ90" s="2" t="n">
        <v>2.24670864338867</v>
      </c>
      <c r="BA90" s="2" t="n">
        <v>0</v>
      </c>
      <c r="BB90" s="2" t="n">
        <v>0</v>
      </c>
      <c r="BC90" s="2" t="n">
        <v>0.572409845449342</v>
      </c>
      <c r="BD90" s="2" t="n">
        <v>100</v>
      </c>
      <c r="BF90" s="2" t="s">
        <v>7</v>
      </c>
      <c r="BG90" s="2" t="n">
        <v>6.16771608471666</v>
      </c>
      <c r="BH90" s="2" t="n">
        <v>15.6585156585157</v>
      </c>
      <c r="BI90" s="2" t="n">
        <v>2.389811104751</v>
      </c>
      <c r="BL90" s="2" t="n">
        <v>0.349402635341091</v>
      </c>
      <c r="BN90" s="2" t="s">
        <v>7</v>
      </c>
      <c r="BO90" s="2" t="n">
        <v>97.7441502031666</v>
      </c>
      <c r="BP90" s="2" t="n">
        <v>0.0840689365279529</v>
      </c>
      <c r="BQ90" s="2" t="n">
        <v>0</v>
      </c>
      <c r="BR90" s="2" t="n">
        <v>0.238195320162533</v>
      </c>
      <c r="BS90" s="2" t="n">
        <v>0</v>
      </c>
      <c r="BT90" s="2" t="n">
        <v>0</v>
      </c>
      <c r="BU90" s="2" t="n">
        <v>0</v>
      </c>
      <c r="BV90" s="2" t="n">
        <v>0.0420344682639765</v>
      </c>
      <c r="BW90" s="2" t="n">
        <v>0.056045957685302</v>
      </c>
      <c r="BX90" s="2" t="n">
        <v>0</v>
      </c>
      <c r="BY90" s="2" t="n">
        <v>0.140114894213255</v>
      </c>
      <c r="BZ90" s="2" t="n">
        <v>0.238195320162533</v>
      </c>
      <c r="CA90" s="2" t="n">
        <v>0</v>
      </c>
      <c r="CB90" s="2" t="n">
        <v>0</v>
      </c>
      <c r="CC90" s="2" t="n">
        <v>0</v>
      </c>
      <c r="CD90" s="2" t="n">
        <v>0</v>
      </c>
      <c r="CE90" s="2" t="n">
        <v>0</v>
      </c>
      <c r="CF90" s="2" t="n">
        <v>0</v>
      </c>
      <c r="CG90" s="2" t="n">
        <v>0.574471066274345</v>
      </c>
      <c r="CH90" s="2" t="n">
        <v>0</v>
      </c>
      <c r="CI90" s="2" t="n">
        <v>0</v>
      </c>
      <c r="CJ90" s="2" t="n">
        <v>0</v>
      </c>
      <c r="CK90" s="2" t="n">
        <v>0</v>
      </c>
      <c r="CL90" s="2" t="n">
        <v>0</v>
      </c>
      <c r="CM90" s="2" t="n">
        <v>0.056045957685302</v>
      </c>
      <c r="CN90" s="2" t="n">
        <v>0</v>
      </c>
      <c r="CO90" s="2" t="n">
        <v>0</v>
      </c>
      <c r="CP90" s="2" t="n">
        <v>0</v>
      </c>
      <c r="CQ90" s="2" t="n">
        <v>0</v>
      </c>
      <c r="CR90" s="2" t="n">
        <v>0.0420344682639765</v>
      </c>
      <c r="CS90" s="2" t="n">
        <v>0</v>
      </c>
      <c r="CT90" s="2" t="n">
        <v>0</v>
      </c>
      <c r="CU90" s="2" t="n">
        <v>0.140114894213255</v>
      </c>
      <c r="CV90" s="2" t="n">
        <v>0</v>
      </c>
      <c r="CW90" s="2" t="n">
        <v>0</v>
      </c>
      <c r="CX90" s="2" t="n">
        <v>0.644528513380972</v>
      </c>
      <c r="CY90" s="2" t="n">
        <v>100</v>
      </c>
      <c r="DA90" s="2" t="n">
        <v>2.2558497968334</v>
      </c>
      <c r="DH90" s="2" t="s">
        <v>7</v>
      </c>
      <c r="DI90" s="2" t="n">
        <v>0.134488942020323</v>
      </c>
      <c r="DJ90" s="2" t="n">
        <v>82.9796772265392</v>
      </c>
      <c r="DK90" s="2" t="n">
        <v>0.164375373580395</v>
      </c>
      <c r="DL90" s="2" t="n">
        <v>0.119545726240287</v>
      </c>
      <c r="DM90" s="2" t="n">
        <v>0</v>
      </c>
      <c r="DN90" s="2" t="n">
        <v>0.119545726240287</v>
      </c>
      <c r="DO90" s="2" t="n">
        <v>16.4823670053796</v>
      </c>
      <c r="DP90" s="2" t="n">
        <v>100</v>
      </c>
      <c r="EE90" s="2" t="s">
        <v>7</v>
      </c>
      <c r="EF90" s="2" t="n">
        <v>5.4479964368031</v>
      </c>
      <c r="EG90" s="2" t="n">
        <v>22.5246314273728</v>
      </c>
      <c r="EH90" s="2" t="n">
        <v>9.87512484628752</v>
      </c>
      <c r="EI90" s="2" t="n">
        <v>24.0818927065584</v>
      </c>
      <c r="EK90" s="2" t="s">
        <v>128</v>
      </c>
      <c r="EL90" s="2" t="n">
        <v>39.6542958820539</v>
      </c>
      <c r="EM90" s="2" t="n">
        <v>42.8063040162684</v>
      </c>
      <c r="EN90" s="2" t="n">
        <v>16.1667513980681</v>
      </c>
      <c r="EO90" s="2" t="n">
        <v>1.37264870360956</v>
      </c>
      <c r="EP90" s="2" t="n">
        <v>100</v>
      </c>
      <c r="HI90" s="2" t="str">
        <f aca="false">MID(C89,1,FIND("(",C89)-1)</f>
        <v>Deniliquin </v>
      </c>
      <c r="HJ90" s="114" t="s">
        <v>405</v>
      </c>
    </row>
    <row r="91" customFormat="false" ht="12.75" hidden="false" customHeight="false" outlineLevel="0" collapsed="false">
      <c r="B91" s="113" t="n">
        <v>89</v>
      </c>
      <c r="C91" s="2" t="s">
        <v>406</v>
      </c>
      <c r="D91" s="2" t="s">
        <v>407</v>
      </c>
      <c r="F91" s="2" t="n">
        <v>37843</v>
      </c>
      <c r="H91" s="2" t="s">
        <v>6</v>
      </c>
      <c r="I91" s="2" t="n">
        <v>2773</v>
      </c>
      <c r="J91" s="2" t="n">
        <v>6216</v>
      </c>
      <c r="K91" s="2" t="n">
        <v>5172</v>
      </c>
      <c r="L91" s="2" t="n">
        <v>18841</v>
      </c>
      <c r="M91" s="2" t="n">
        <v>4841</v>
      </c>
      <c r="N91" s="2" t="n">
        <v>37843</v>
      </c>
      <c r="P91" s="2" t="s">
        <v>6</v>
      </c>
      <c r="Q91" s="2" t="n">
        <v>4182.9042505087</v>
      </c>
      <c r="S91" s="2" t="s">
        <v>6</v>
      </c>
      <c r="T91" s="2" t="n">
        <v>35875.7896836787</v>
      </c>
      <c r="U91" s="2" t="n">
        <v>0</v>
      </c>
      <c r="V91" s="2" t="n">
        <v>22.8113841207876</v>
      </c>
      <c r="W91" s="2" t="n">
        <v>66.2616395889546</v>
      </c>
      <c r="X91" s="2" t="n">
        <v>8.69005109363339</v>
      </c>
      <c r="Y91" s="2" t="n">
        <v>14.1213330271543</v>
      </c>
      <c r="Z91" s="2" t="n">
        <v>31.501435214421</v>
      </c>
      <c r="AA91" s="2" t="n">
        <v>6.51753832022504</v>
      </c>
      <c r="AB91" s="2" t="n">
        <v>46.7090246282795</v>
      </c>
      <c r="AC91" s="2" t="n">
        <v>41.2777426947586</v>
      </c>
      <c r="AD91" s="2" t="n">
        <v>23.8976405074918</v>
      </c>
      <c r="AE91" s="2" t="n">
        <v>70.6066651357713</v>
      </c>
      <c r="AF91" s="2" t="n">
        <v>13.0350766404501</v>
      </c>
      <c r="AG91" s="2" t="n">
        <v>3.25876916011252</v>
      </c>
      <c r="AH91" s="2" t="n">
        <v>35.8464607612377</v>
      </c>
      <c r="AI91" s="2" t="n">
        <v>51.0540501750962</v>
      </c>
      <c r="AJ91" s="2" t="n">
        <v>4.34502554681669</v>
      </c>
      <c r="AK91" s="2" t="n">
        <v>8.69005109363339</v>
      </c>
      <c r="AL91" s="2" t="n">
        <v>38.0189735346461</v>
      </c>
      <c r="AM91" s="2" t="n">
        <v>34.7602043745336</v>
      </c>
      <c r="AN91" s="2" t="n">
        <v>7.60379470692922</v>
      </c>
      <c r="AO91" s="2" t="n">
        <v>59.7441012687295</v>
      </c>
      <c r="AP91" s="2" t="n">
        <v>284.599173316494</v>
      </c>
      <c r="AQ91" s="2" t="n">
        <v>18.466358573971</v>
      </c>
      <c r="AR91" s="2" t="n">
        <v>56.485332108617</v>
      </c>
      <c r="AS91" s="2" t="n">
        <v>19.5526149606751</v>
      </c>
      <c r="AT91" s="2" t="n">
        <v>6.51753832022504</v>
      </c>
      <c r="AU91" s="2" t="n">
        <v>42.3639990814628</v>
      </c>
      <c r="AV91" s="2" t="n">
        <v>10.8625638670417</v>
      </c>
      <c r="AW91" s="2" t="n">
        <v>47.7952810149836</v>
      </c>
      <c r="AX91" s="2" t="n">
        <v>10.8625638670417</v>
      </c>
      <c r="AY91" s="2" t="n">
        <v>6.51753832022504</v>
      </c>
      <c r="AZ91" s="2" t="n">
        <v>558.335782765945</v>
      </c>
      <c r="BA91" s="2" t="n">
        <v>53.2265629485045</v>
      </c>
      <c r="BB91" s="2" t="n">
        <v>3.25876916011252</v>
      </c>
      <c r="BC91" s="2" t="n">
        <v>259.615276422298</v>
      </c>
      <c r="BD91" s="2" t="n">
        <v>37843</v>
      </c>
      <c r="BF91" s="2" t="s">
        <v>6</v>
      </c>
      <c r="BG91" s="2" t="n">
        <v>1967.21031632126</v>
      </c>
      <c r="BH91" s="2" t="n">
        <v>5105.15144168326</v>
      </c>
      <c r="BI91" s="2" t="n">
        <v>970.026953326827</v>
      </c>
      <c r="BL91" s="2" t="n">
        <v>115.71825390125</v>
      </c>
      <c r="BN91" s="2" t="s">
        <v>6</v>
      </c>
      <c r="BO91" s="2" t="n">
        <v>36913.4142083592</v>
      </c>
      <c r="BP91" s="2" t="n">
        <v>106.726267696994</v>
      </c>
      <c r="BQ91" s="2" t="n">
        <v>16.008940154549</v>
      </c>
      <c r="BR91" s="2" t="n">
        <v>98.1881662812341</v>
      </c>
      <c r="BS91" s="2" t="n">
        <v>24.5470415703085</v>
      </c>
      <c r="BT91" s="2" t="n">
        <v>3.20178803090981</v>
      </c>
      <c r="BU91" s="2" t="n">
        <v>3.20178803090981</v>
      </c>
      <c r="BV91" s="2" t="n">
        <v>8.53810141575949</v>
      </c>
      <c r="BW91" s="2" t="n">
        <v>17.076202831519</v>
      </c>
      <c r="BX91" s="2" t="n">
        <v>22.4125162163687</v>
      </c>
      <c r="BY91" s="2" t="n">
        <v>27.7488296012183</v>
      </c>
      <c r="BZ91" s="2" t="n">
        <v>53.3631338484968</v>
      </c>
      <c r="CA91" s="2" t="n">
        <v>33.085142986068</v>
      </c>
      <c r="CB91" s="2" t="n">
        <v>3.20178803090981</v>
      </c>
      <c r="CC91" s="2" t="n">
        <v>3.20178803090981</v>
      </c>
      <c r="CD91" s="2" t="n">
        <v>6.40357606181962</v>
      </c>
      <c r="CE91" s="2" t="n">
        <v>29.8833549551582</v>
      </c>
      <c r="CF91" s="2" t="n">
        <v>14.9416774775791</v>
      </c>
      <c r="CG91" s="2" t="n">
        <v>64.0357606181962</v>
      </c>
      <c r="CH91" s="2" t="n">
        <v>4.26905070787975</v>
      </c>
      <c r="CI91" s="2" t="n">
        <v>3.20178803090981</v>
      </c>
      <c r="CJ91" s="2" t="n">
        <v>6.40357606181962</v>
      </c>
      <c r="CK91" s="2" t="n">
        <v>6.40357606181962</v>
      </c>
      <c r="CL91" s="2" t="n">
        <v>8.53810141575949</v>
      </c>
      <c r="CM91" s="2" t="n">
        <v>12.8071521236392</v>
      </c>
      <c r="CN91" s="2" t="n">
        <v>3.20178803090981</v>
      </c>
      <c r="CO91" s="2" t="n">
        <v>0</v>
      </c>
      <c r="CP91" s="2" t="n">
        <v>0</v>
      </c>
      <c r="CQ91" s="2" t="n">
        <v>3.20178803090981</v>
      </c>
      <c r="CR91" s="2" t="n">
        <v>21.3452535393987</v>
      </c>
      <c r="CS91" s="2" t="n">
        <v>26.6815669242484</v>
      </c>
      <c r="CT91" s="2" t="n">
        <v>20.2779908624288</v>
      </c>
      <c r="CU91" s="2" t="n">
        <v>41.6232444018275</v>
      </c>
      <c r="CV91" s="2" t="n">
        <v>0</v>
      </c>
      <c r="CW91" s="2" t="n">
        <v>8.53810141575949</v>
      </c>
      <c r="CX91" s="2" t="n">
        <v>227.326950194596</v>
      </c>
      <c r="CY91" s="2" t="n">
        <v>37843</v>
      </c>
      <c r="DD91" s="2" t="n">
        <v>111.673865851834</v>
      </c>
      <c r="DE91" s="2" t="n">
        <v>5.67676292287177</v>
      </c>
      <c r="DF91" s="2" t="n">
        <v>0.295097814263757</v>
      </c>
      <c r="DH91" s="2" t="s">
        <v>6</v>
      </c>
      <c r="DI91" s="2" t="n">
        <v>90.2217218543046</v>
      </c>
      <c r="DJ91" s="2" t="n">
        <v>33811.9825754231</v>
      </c>
      <c r="DK91" s="2" t="n">
        <v>102.474054451803</v>
      </c>
      <c r="DL91" s="2" t="n">
        <v>135.889506990434</v>
      </c>
      <c r="DM91" s="2" t="n">
        <v>3.34154525386313</v>
      </c>
      <c r="DN91" s="2" t="n">
        <v>94.6771155261222</v>
      </c>
      <c r="DO91" s="2" t="n">
        <v>3604.41348050037</v>
      </c>
      <c r="DP91" s="2" t="n">
        <v>37843</v>
      </c>
      <c r="DR91" s="2" t="s">
        <v>230</v>
      </c>
      <c r="DS91" s="2" t="n">
        <v>34.1836734693878</v>
      </c>
      <c r="DV91" s="2" t="n">
        <v>463.509078976154</v>
      </c>
      <c r="DW91" s="2" t="n">
        <v>649.084249084249</v>
      </c>
      <c r="DX91" s="2" t="n">
        <v>12.9367001037703</v>
      </c>
      <c r="DY91" s="2" t="n">
        <v>6.68316831683168</v>
      </c>
      <c r="EA91" s="2" t="n">
        <v>1042.95900178253</v>
      </c>
      <c r="EB91" s="2" t="n">
        <v>1374.60317460317</v>
      </c>
      <c r="EC91" s="2" t="n">
        <v>605.037313432836</v>
      </c>
      <c r="EE91" s="2" t="s">
        <v>58</v>
      </c>
      <c r="EF91" s="2" t="n">
        <v>1740.62340771138</v>
      </c>
      <c r="EG91" s="2" t="n">
        <v>6464.28965090177</v>
      </c>
      <c r="EH91" s="2" t="n">
        <v>3314.20210575391</v>
      </c>
      <c r="EI91" s="2" t="n">
        <v>9935.88995491851</v>
      </c>
      <c r="EK91" s="2" t="s">
        <v>58</v>
      </c>
      <c r="EL91" s="2" t="n">
        <v>4234</v>
      </c>
      <c r="EM91" s="2" t="n">
        <v>3588</v>
      </c>
      <c r="EN91" s="2" t="n">
        <v>1809</v>
      </c>
      <c r="EO91" s="2" t="n">
        <v>157</v>
      </c>
      <c r="EP91" s="2" t="n">
        <v>9788</v>
      </c>
      <c r="EQ91" s="2" t="n">
        <v>3104</v>
      </c>
      <c r="ES91" s="2" t="s">
        <v>136</v>
      </c>
      <c r="ET91" s="2" t="n">
        <v>85.469562557357</v>
      </c>
      <c r="EU91" s="2" t="n">
        <v>6.13337412052616</v>
      </c>
      <c r="EV91" s="2" t="n">
        <v>7.23462832670541</v>
      </c>
      <c r="EW91" s="2" t="n">
        <v>1.16243499541144</v>
      </c>
      <c r="EX91" s="2" t="n">
        <v>13076</v>
      </c>
      <c r="EZ91" s="2" t="s">
        <v>142</v>
      </c>
      <c r="FA91" s="2" t="n">
        <v>32.9560638214258</v>
      </c>
      <c r="FB91" s="2" t="n">
        <v>35.6362493122691</v>
      </c>
      <c r="FC91" s="2" t="n">
        <v>6.53933820639786</v>
      </c>
      <c r="FD91" s="2" t="n">
        <v>23.7758390316749</v>
      </c>
      <c r="FE91" s="2" t="n">
        <v>1.09250962823234</v>
      </c>
      <c r="FF91" s="2" t="n">
        <v>13077</v>
      </c>
      <c r="FH91" s="2" t="n">
        <v>0.571338333991315</v>
      </c>
      <c r="FJ91" s="2" t="s">
        <v>231</v>
      </c>
      <c r="FK91" s="2" t="n">
        <v>17039</v>
      </c>
      <c r="FL91" s="2" t="n">
        <v>962</v>
      </c>
      <c r="FM91" s="2" t="n">
        <v>18001</v>
      </c>
      <c r="FO91" s="2" t="s">
        <v>155</v>
      </c>
      <c r="FP91" s="2" t="n">
        <v>5.73674705194943</v>
      </c>
      <c r="FQ91" s="2" t="n">
        <v>4.91383325570564</v>
      </c>
      <c r="FR91" s="2" t="n">
        <v>5.34414754735848</v>
      </c>
      <c r="FS91" s="2" t="n">
        <v>8.30546265328874</v>
      </c>
      <c r="FU91" s="2" t="s">
        <v>161</v>
      </c>
      <c r="FV91" s="2" t="n">
        <v>4.11863592699328</v>
      </c>
      <c r="FW91" s="2" t="n">
        <v>0.384245917387128</v>
      </c>
      <c r="FX91" s="2" t="n">
        <v>7.76296829971182</v>
      </c>
      <c r="FY91" s="2" t="n">
        <v>1.31484149855908</v>
      </c>
      <c r="FZ91" s="2" t="n">
        <v>7.80499519692603</v>
      </c>
      <c r="GA91" s="2" t="n">
        <v>4.68299711815562</v>
      </c>
      <c r="GB91" s="2" t="n">
        <v>13.9889529298751</v>
      </c>
      <c r="GC91" s="2" t="n">
        <v>7.09053794428434</v>
      </c>
      <c r="GD91" s="2" t="n">
        <v>4.99519692603266</v>
      </c>
      <c r="GE91" s="2" t="n">
        <v>1.53698366954851</v>
      </c>
      <c r="GF91" s="2" t="n">
        <v>2.82780979827089</v>
      </c>
      <c r="GG91" s="2" t="n">
        <v>1.47694524495677</v>
      </c>
      <c r="GH91" s="2" t="n">
        <v>4.19668587896254</v>
      </c>
      <c r="GI91" s="2" t="n">
        <v>2.37151777137368</v>
      </c>
      <c r="GJ91" s="2" t="n">
        <v>7.34870317002882</v>
      </c>
      <c r="GK91" s="2" t="n">
        <v>8.96373679154659</v>
      </c>
      <c r="GL91" s="2" t="n">
        <v>13.3825648414986</v>
      </c>
      <c r="GM91" s="2" t="n">
        <v>1.18876080691643</v>
      </c>
      <c r="GN91" s="2" t="n">
        <v>4.56292026897214</v>
      </c>
      <c r="GO91" s="2" t="n">
        <v>100</v>
      </c>
      <c r="GQ91" s="2" t="s">
        <v>161</v>
      </c>
      <c r="GR91" s="2" t="n">
        <v>12.8050958447434</v>
      </c>
      <c r="GS91" s="2" t="n">
        <v>16.7341350160733</v>
      </c>
      <c r="GT91" s="2" t="n">
        <v>15.3053934992261</v>
      </c>
      <c r="GU91" s="2" t="n">
        <v>9.41183474223122</v>
      </c>
      <c r="GV91" s="2" t="n">
        <v>14.799380878676</v>
      </c>
      <c r="GW91" s="2" t="n">
        <v>12.037147279438</v>
      </c>
      <c r="GX91" s="2" t="n">
        <v>6.32218121204905</v>
      </c>
      <c r="GY91" s="2" t="n">
        <v>12.5848315275628</v>
      </c>
      <c r="GZ91" s="2" t="n">
        <v>100</v>
      </c>
      <c r="HB91" s="2" t="n">
        <v>29.5392308608168</v>
      </c>
      <c r="HC91" s="2" t="n">
        <v>34.212406238838</v>
      </c>
      <c r="HE91" s="2" t="n">
        <v>1412</v>
      </c>
      <c r="HF91" s="2" t="n">
        <v>1369</v>
      </c>
      <c r="HG91" s="2" t="n">
        <v>1109</v>
      </c>
      <c r="HH91" s="2" t="n">
        <v>1282</v>
      </c>
      <c r="HI91" s="2" t="str">
        <f aca="false">MID(C91,1,FIND("(",C91)-1)</f>
        <v>Dubbo </v>
      </c>
      <c r="HJ91" s="114" t="s">
        <v>408</v>
      </c>
    </row>
    <row r="92" customFormat="false" ht="12.75" hidden="false" customHeight="false" outlineLevel="0" collapsed="false">
      <c r="B92" s="113" t="n">
        <v>90</v>
      </c>
      <c r="H92" s="2" t="s">
        <v>7</v>
      </c>
      <c r="I92" s="2" t="n">
        <v>7.32764315725497</v>
      </c>
      <c r="J92" s="2" t="n">
        <v>16.4257590571572</v>
      </c>
      <c r="K92" s="2" t="n">
        <v>13.6669925745845</v>
      </c>
      <c r="L92" s="2" t="n">
        <v>49.7872790212193</v>
      </c>
      <c r="M92" s="2" t="n">
        <v>12.7923261897841</v>
      </c>
      <c r="N92" s="2" t="n">
        <v>100</v>
      </c>
      <c r="P92" s="2" t="s">
        <v>7</v>
      </c>
      <c r="Q92" s="2" t="n">
        <v>11.0533103889985</v>
      </c>
      <c r="S92" s="2" t="s">
        <v>7</v>
      </c>
      <c r="T92" s="2" t="n">
        <v>94.801653367013</v>
      </c>
      <c r="U92" s="2" t="n">
        <v>0</v>
      </c>
      <c r="V92" s="2" t="n">
        <v>0.0602790056834491</v>
      </c>
      <c r="W92" s="2" t="n">
        <v>0.175096159366209</v>
      </c>
      <c r="X92" s="2" t="n">
        <v>0.022963430736552</v>
      </c>
      <c r="Y92" s="2" t="n">
        <v>0.0373155749468971</v>
      </c>
      <c r="Z92" s="2" t="n">
        <v>0.0832424364200012</v>
      </c>
      <c r="AA92" s="2" t="n">
        <v>0.017222573052414</v>
      </c>
      <c r="AB92" s="2" t="n">
        <v>0.123428440208967</v>
      </c>
      <c r="AC92" s="2" t="n">
        <v>0.109076295998622</v>
      </c>
      <c r="AD92" s="2" t="n">
        <v>0.0631494345255181</v>
      </c>
      <c r="AE92" s="2" t="n">
        <v>0.186577874734485</v>
      </c>
      <c r="AF92" s="2" t="n">
        <v>0.0344451461048281</v>
      </c>
      <c r="AG92" s="2" t="n">
        <v>0.00861128652620702</v>
      </c>
      <c r="AH92" s="2" t="n">
        <v>0.0947241517882772</v>
      </c>
      <c r="AI92" s="2" t="n">
        <v>0.134910155577243</v>
      </c>
      <c r="AJ92" s="2" t="n">
        <v>0.011481715368276</v>
      </c>
      <c r="AK92" s="2" t="n">
        <v>0.022963430736552</v>
      </c>
      <c r="AL92" s="2" t="n">
        <v>0.100465009472415</v>
      </c>
      <c r="AM92" s="2" t="n">
        <v>0.0918537229462082</v>
      </c>
      <c r="AN92" s="2" t="n">
        <v>0.020093001894483</v>
      </c>
      <c r="AO92" s="2" t="n">
        <v>0.157873586313795</v>
      </c>
      <c r="AP92" s="2" t="n">
        <v>0.752052356622079</v>
      </c>
      <c r="AQ92" s="2" t="n">
        <v>0.0487972903151731</v>
      </c>
      <c r="AR92" s="2" t="n">
        <v>0.149262299787588</v>
      </c>
      <c r="AS92" s="2" t="n">
        <v>0.0516677191572421</v>
      </c>
      <c r="AT92" s="2" t="n">
        <v>0.017222573052414</v>
      </c>
      <c r="AU92" s="2" t="n">
        <v>0.111946724840691</v>
      </c>
      <c r="AV92" s="2" t="n">
        <v>0.0287042884206901</v>
      </c>
      <c r="AW92" s="2" t="n">
        <v>0.126298869051036</v>
      </c>
      <c r="AX92" s="2" t="n">
        <v>0.0287042884206901</v>
      </c>
      <c r="AY92" s="2" t="n">
        <v>0.017222573052414</v>
      </c>
      <c r="AZ92" s="2" t="n">
        <v>1.47540042482347</v>
      </c>
      <c r="BA92" s="2" t="n">
        <v>0.140651013261381</v>
      </c>
      <c r="BB92" s="2" t="n">
        <v>0.00861128652620702</v>
      </c>
      <c r="BC92" s="2" t="n">
        <v>0.686032493254492</v>
      </c>
      <c r="BD92" s="2" t="n">
        <v>100</v>
      </c>
      <c r="BF92" s="2" t="s">
        <v>7</v>
      </c>
      <c r="BG92" s="2" t="n">
        <v>5.19834663298697</v>
      </c>
      <c r="BH92" s="2" t="n">
        <v>13.4903454844575</v>
      </c>
      <c r="BI92" s="2" t="n">
        <v>2.56329295596762</v>
      </c>
      <c r="BL92" s="2" t="n">
        <v>0.305785096058057</v>
      </c>
      <c r="BN92" s="2" t="s">
        <v>7</v>
      </c>
      <c r="BO92" s="2" t="n">
        <v>97.543572677534</v>
      </c>
      <c r="BP92" s="2" t="n">
        <v>0.282023802808957</v>
      </c>
      <c r="BQ92" s="2" t="n">
        <v>0.0423035704213436</v>
      </c>
      <c r="BR92" s="2" t="n">
        <v>0.259461898584241</v>
      </c>
      <c r="BS92" s="2" t="n">
        <v>0.0648654746460601</v>
      </c>
      <c r="BT92" s="2" t="n">
        <v>0.00846071408426871</v>
      </c>
      <c r="BU92" s="2" t="n">
        <v>0.00846071408426871</v>
      </c>
      <c r="BV92" s="2" t="n">
        <v>0.0225619042247166</v>
      </c>
      <c r="BW92" s="2" t="n">
        <v>0.0451238084494331</v>
      </c>
      <c r="BX92" s="2" t="n">
        <v>0.059224998589881</v>
      </c>
      <c r="BY92" s="2" t="n">
        <v>0.0733261887303288</v>
      </c>
      <c r="BZ92" s="2" t="n">
        <v>0.141011901404479</v>
      </c>
      <c r="CA92" s="2" t="n">
        <v>0.0874273788707767</v>
      </c>
      <c r="CB92" s="2" t="n">
        <v>0.00846071408426871</v>
      </c>
      <c r="CC92" s="2" t="n">
        <v>0.00846071408426871</v>
      </c>
      <c r="CD92" s="2" t="n">
        <v>0.0169214281685374</v>
      </c>
      <c r="CE92" s="2" t="n">
        <v>0.078966664786508</v>
      </c>
      <c r="CF92" s="2" t="n">
        <v>0.039483332393254</v>
      </c>
      <c r="CG92" s="2" t="n">
        <v>0.169214281685374</v>
      </c>
      <c r="CH92" s="2" t="n">
        <v>0.0112809521123583</v>
      </c>
      <c r="CI92" s="2" t="n">
        <v>0.00846071408426871</v>
      </c>
      <c r="CJ92" s="2" t="n">
        <v>0.0169214281685374</v>
      </c>
      <c r="CK92" s="2" t="n">
        <v>0.0169214281685374</v>
      </c>
      <c r="CL92" s="2" t="n">
        <v>0.0225619042247166</v>
      </c>
      <c r="CM92" s="2" t="n">
        <v>0.0338428563370748</v>
      </c>
      <c r="CN92" s="2" t="n">
        <v>0.00846071408426871</v>
      </c>
      <c r="CO92" s="2" t="n">
        <v>0</v>
      </c>
      <c r="CP92" s="2" t="n">
        <v>0</v>
      </c>
      <c r="CQ92" s="2" t="n">
        <v>0.00846071408426871</v>
      </c>
      <c r="CR92" s="2" t="n">
        <v>0.0564047605617914</v>
      </c>
      <c r="CS92" s="2" t="n">
        <v>0.0705059507022393</v>
      </c>
      <c r="CT92" s="2" t="n">
        <v>0.0535845225337018</v>
      </c>
      <c r="CU92" s="2" t="n">
        <v>0.109989283095493</v>
      </c>
      <c r="CV92" s="2" t="n">
        <v>0</v>
      </c>
      <c r="CW92" s="2" t="n">
        <v>0.0225619042247166</v>
      </c>
      <c r="CX92" s="2" t="n">
        <v>0.600710699983079</v>
      </c>
      <c r="CY92" s="2" t="n">
        <v>100</v>
      </c>
      <c r="DA92" s="2" t="n">
        <v>2.45642732246601</v>
      </c>
      <c r="DH92" s="2" t="s">
        <v>7</v>
      </c>
      <c r="DI92" s="2" t="n">
        <v>0.23841059602649</v>
      </c>
      <c r="DJ92" s="2" t="n">
        <v>89.3480500367918</v>
      </c>
      <c r="DK92" s="2" t="n">
        <v>0.270787343635026</v>
      </c>
      <c r="DL92" s="2" t="n">
        <v>0.359087564385578</v>
      </c>
      <c r="DM92" s="2" t="n">
        <v>0.00883002207505519</v>
      </c>
      <c r="DN92" s="2" t="n">
        <v>0.25018395879323</v>
      </c>
      <c r="DO92" s="2" t="n">
        <v>9.52465047829286</v>
      </c>
      <c r="DP92" s="2" t="n">
        <v>100</v>
      </c>
      <c r="EE92" s="2" t="s">
        <v>7</v>
      </c>
      <c r="EF92" s="2" t="n">
        <v>4.59959149039817</v>
      </c>
      <c r="EG92" s="2" t="n">
        <v>17.0818636231318</v>
      </c>
      <c r="EH92" s="2" t="n">
        <v>8.75776789830065</v>
      </c>
      <c r="EI92" s="2" t="n">
        <v>26.2555557300386</v>
      </c>
      <c r="EK92" s="2" t="s">
        <v>128</v>
      </c>
      <c r="EL92" s="2" t="n">
        <v>43.257049448304</v>
      </c>
      <c r="EM92" s="2" t="n">
        <v>36.657131181038</v>
      </c>
      <c r="EN92" s="2" t="n">
        <v>18.4818144666939</v>
      </c>
      <c r="EO92" s="2" t="n">
        <v>1.60400490396404</v>
      </c>
      <c r="EP92" s="2" t="n">
        <v>100</v>
      </c>
      <c r="HI92" s="2" t="str">
        <f aca="false">MID(C91,1,FIND("(",C91)-1)</f>
        <v>Dubbo </v>
      </c>
      <c r="HJ92" s="114" t="s">
        <v>409</v>
      </c>
    </row>
    <row r="93" customFormat="false" ht="12.75" hidden="false" customHeight="false" outlineLevel="0" collapsed="false">
      <c r="B93" s="113" t="n">
        <v>91</v>
      </c>
      <c r="C93" s="2" t="s">
        <v>410</v>
      </c>
      <c r="D93" s="2" t="s">
        <v>411</v>
      </c>
      <c r="F93" s="2" t="n">
        <v>8061</v>
      </c>
      <c r="H93" s="2" t="s">
        <v>6</v>
      </c>
      <c r="I93" s="2" t="n">
        <v>474.941081617465</v>
      </c>
      <c r="J93" s="2" t="n">
        <v>1226.84780451501</v>
      </c>
      <c r="K93" s="2" t="n">
        <v>872.891714214835</v>
      </c>
      <c r="L93" s="2" t="n">
        <v>4229.47531629869</v>
      </c>
      <c r="M93" s="2" t="n">
        <v>1256.84408335401</v>
      </c>
      <c r="N93" s="2" t="n">
        <v>8061</v>
      </c>
      <c r="P93" s="2" t="s">
        <v>6</v>
      </c>
      <c r="Q93" s="2" t="n">
        <v>182.890899554157</v>
      </c>
      <c r="S93" s="2" t="s">
        <v>6</v>
      </c>
      <c r="T93" s="2" t="n">
        <v>7649.66998011928</v>
      </c>
      <c r="U93" s="2" t="n">
        <v>0</v>
      </c>
      <c r="V93" s="2" t="n">
        <v>5.34194831013917</v>
      </c>
      <c r="W93" s="2" t="n">
        <v>0</v>
      </c>
      <c r="X93" s="2" t="n">
        <v>0</v>
      </c>
      <c r="Y93" s="2" t="n">
        <v>4.27355864811133</v>
      </c>
      <c r="Z93" s="2" t="n">
        <v>0</v>
      </c>
      <c r="AA93" s="2" t="n">
        <v>0</v>
      </c>
      <c r="AB93" s="2" t="n">
        <v>25.641351888668</v>
      </c>
      <c r="AC93" s="2" t="n">
        <v>0</v>
      </c>
      <c r="AD93" s="2" t="n">
        <v>0</v>
      </c>
      <c r="AE93" s="2" t="n">
        <v>0</v>
      </c>
      <c r="AF93" s="2" t="n">
        <v>6.410337972167</v>
      </c>
      <c r="AG93" s="2" t="n">
        <v>0</v>
      </c>
      <c r="AH93" s="2" t="n">
        <v>5.34194831013917</v>
      </c>
      <c r="AI93" s="2" t="n">
        <v>5.34194831013917</v>
      </c>
      <c r="AJ93" s="2" t="n">
        <v>0</v>
      </c>
      <c r="AK93" s="2" t="n">
        <v>0</v>
      </c>
      <c r="AL93" s="2" t="n">
        <v>4.27355864811133</v>
      </c>
      <c r="AM93" s="2" t="n">
        <v>7.47872763419483</v>
      </c>
      <c r="AN93" s="2" t="n">
        <v>0</v>
      </c>
      <c r="AO93" s="2" t="n">
        <v>16.0258449304175</v>
      </c>
      <c r="AP93" s="2" t="n">
        <v>49.1459244532803</v>
      </c>
      <c r="AQ93" s="2" t="n">
        <v>6.410337972167</v>
      </c>
      <c r="AR93" s="2" t="n">
        <v>5.34194831013917</v>
      </c>
      <c r="AS93" s="2" t="n">
        <v>0</v>
      </c>
      <c r="AT93" s="2" t="n">
        <v>0</v>
      </c>
      <c r="AU93" s="2" t="n">
        <v>5.34194831013917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210.472763419483</v>
      </c>
      <c r="BA93" s="2" t="n">
        <v>13.8890656063618</v>
      </c>
      <c r="BB93" s="2" t="n">
        <v>0</v>
      </c>
      <c r="BC93" s="2" t="n">
        <v>40.5988071570577</v>
      </c>
      <c r="BD93" s="2" t="n">
        <v>8061</v>
      </c>
      <c r="BF93" s="2" t="s">
        <v>6</v>
      </c>
      <c r="BG93" s="2" t="n">
        <v>411.330019880716</v>
      </c>
      <c r="BH93" s="2" t="n">
        <v>1184.6221100186</v>
      </c>
      <c r="BI93" s="2" t="n">
        <v>121.796421471173</v>
      </c>
      <c r="BL93" s="2" t="n">
        <v>10.0053248079093</v>
      </c>
      <c r="BN93" s="2" t="s">
        <v>6</v>
      </c>
      <c r="BO93" s="2" t="n">
        <v>7980.180078125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4.1984375</v>
      </c>
      <c r="BW93" s="2" t="n">
        <v>3.148828125</v>
      </c>
      <c r="BX93" s="2" t="n">
        <v>8.396875</v>
      </c>
      <c r="BY93" s="2" t="n">
        <v>23.09140625</v>
      </c>
      <c r="BZ93" s="2" t="n">
        <v>3.148828125</v>
      </c>
      <c r="CA93" s="2" t="n">
        <v>0</v>
      </c>
      <c r="CB93" s="2" t="n">
        <v>0</v>
      </c>
      <c r="CC93" s="2" t="n">
        <v>0</v>
      </c>
      <c r="CD93" s="2" t="n">
        <v>0</v>
      </c>
      <c r="CE93" s="2" t="n">
        <v>0</v>
      </c>
      <c r="CF93" s="2" t="n">
        <v>0</v>
      </c>
      <c r="CG93" s="2" t="n">
        <v>10.49609375</v>
      </c>
      <c r="CH93" s="2" t="n">
        <v>0</v>
      </c>
      <c r="CI93" s="2" t="n">
        <v>0</v>
      </c>
      <c r="CJ93" s="2" t="n">
        <v>0</v>
      </c>
      <c r="CK93" s="2" t="n">
        <v>0</v>
      </c>
      <c r="CL93" s="2" t="n">
        <v>0</v>
      </c>
      <c r="CM93" s="2" t="n">
        <v>4.1984375</v>
      </c>
      <c r="CN93" s="2" t="n">
        <v>0</v>
      </c>
      <c r="CO93" s="2" t="n">
        <v>0</v>
      </c>
      <c r="CP93" s="2" t="n">
        <v>0</v>
      </c>
      <c r="CQ93" s="2" t="n">
        <v>0</v>
      </c>
      <c r="CR93" s="2" t="n">
        <v>0</v>
      </c>
      <c r="CS93" s="2" t="n">
        <v>0</v>
      </c>
      <c r="CT93" s="2" t="n">
        <v>0</v>
      </c>
      <c r="CU93" s="2" t="n">
        <v>0</v>
      </c>
      <c r="CV93" s="2" t="n">
        <v>0</v>
      </c>
      <c r="CW93" s="2" t="n">
        <v>0</v>
      </c>
      <c r="CX93" s="2" t="n">
        <v>24.141015625</v>
      </c>
      <c r="CY93" s="2" t="n">
        <v>8061</v>
      </c>
      <c r="DD93" s="2" t="n">
        <v>3.2051689860835</v>
      </c>
      <c r="DE93" s="2" t="n">
        <v>0.779220779220779</v>
      </c>
      <c r="DF93" s="2" t="n">
        <v>0.0397614314115308</v>
      </c>
      <c r="DH93" s="2" t="s">
        <v>6</v>
      </c>
      <c r="DI93" s="2" t="n">
        <v>29.0728256346234</v>
      </c>
      <c r="DJ93" s="2" t="n">
        <v>6752.72284644195</v>
      </c>
      <c r="DK93" s="2" t="n">
        <v>4.47274240532668</v>
      </c>
      <c r="DL93" s="2" t="n">
        <v>5.59092800665835</v>
      </c>
      <c r="DM93" s="2" t="n">
        <v>5.59092800665835</v>
      </c>
      <c r="DN93" s="2" t="n">
        <v>24.6000832292967</v>
      </c>
      <c r="DO93" s="2" t="n">
        <v>1238.94964627549</v>
      </c>
      <c r="DP93" s="2" t="n">
        <v>8061</v>
      </c>
      <c r="DR93" s="2" t="s">
        <v>230</v>
      </c>
      <c r="DS93" s="2" t="n">
        <v>34.3537414965986</v>
      </c>
      <c r="DV93" s="2" t="n">
        <v>386.318131256952</v>
      </c>
      <c r="DW93" s="2" t="n">
        <v>578.282828282828</v>
      </c>
      <c r="DX93" s="2" t="n">
        <v>16.472602739726</v>
      </c>
      <c r="DY93" s="2" t="n">
        <v>10.0634632819583</v>
      </c>
      <c r="EA93" s="2" t="n">
        <v>944.444444444445</v>
      </c>
      <c r="EB93" s="2" t="n">
        <v>1266.66666666667</v>
      </c>
      <c r="EC93" s="2" t="n">
        <v>572.5</v>
      </c>
      <c r="EE93" s="2" t="s">
        <v>58</v>
      </c>
      <c r="EF93" s="2" t="n">
        <v>435.590159644072</v>
      </c>
      <c r="EG93" s="2" t="n">
        <v>1785.95943837754</v>
      </c>
      <c r="EH93" s="2" t="n">
        <v>879.360194511983</v>
      </c>
      <c r="EI93" s="2" t="n">
        <v>2166.40369029143</v>
      </c>
      <c r="EK93" s="2" t="s">
        <v>58</v>
      </c>
      <c r="EL93" s="2" t="n">
        <v>998</v>
      </c>
      <c r="EM93" s="2" t="n">
        <v>952</v>
      </c>
      <c r="EN93" s="2" t="n">
        <v>273</v>
      </c>
      <c r="EO93" s="2" t="n">
        <v>20</v>
      </c>
      <c r="EP93" s="2" t="n">
        <v>2243</v>
      </c>
      <c r="EQ93" s="2" t="n">
        <v>664</v>
      </c>
      <c r="ES93" s="2" t="s">
        <v>136</v>
      </c>
      <c r="ET93" s="2" t="n">
        <v>95.4452054794521</v>
      </c>
      <c r="EU93" s="2" t="n">
        <v>2.05479452054795</v>
      </c>
      <c r="EV93" s="2" t="n">
        <v>0.856164383561644</v>
      </c>
      <c r="EW93" s="2" t="n">
        <v>1.64383561643836</v>
      </c>
      <c r="EX93" s="2" t="n">
        <v>2920</v>
      </c>
      <c r="EZ93" s="2" t="s">
        <v>142</v>
      </c>
      <c r="FA93" s="2" t="n">
        <v>44.969996470173</v>
      </c>
      <c r="FB93" s="2" t="n">
        <v>36.2866219555242</v>
      </c>
      <c r="FC93" s="2" t="n">
        <v>1.5178256265443</v>
      </c>
      <c r="FD93" s="2" t="n">
        <v>16.1313095658313</v>
      </c>
      <c r="FE93" s="2" t="n">
        <v>1.09424638192729</v>
      </c>
      <c r="FF93" s="2" t="n">
        <v>2920</v>
      </c>
      <c r="FH93" s="2" t="n">
        <v>0.564971751412429</v>
      </c>
      <c r="FJ93" s="2" t="s">
        <v>231</v>
      </c>
      <c r="FK93" s="2" t="n">
        <v>3461</v>
      </c>
      <c r="FL93" s="2" t="n">
        <v>176</v>
      </c>
      <c r="FM93" s="2" t="n">
        <v>3637</v>
      </c>
      <c r="FO93" s="2" t="s">
        <v>155</v>
      </c>
      <c r="FP93" s="2" t="n">
        <v>4.84908461157843</v>
      </c>
      <c r="FQ93" s="2" t="n">
        <v>4.82673267326733</v>
      </c>
      <c r="FR93" s="2" t="n">
        <v>4.83915314819907</v>
      </c>
      <c r="FS93" s="2" t="n">
        <v>9.58333333333333</v>
      </c>
      <c r="FU93" s="2" t="s">
        <v>161</v>
      </c>
      <c r="FV93" s="2" t="n">
        <v>13.8301043219076</v>
      </c>
      <c r="FW93" s="2" t="n">
        <v>2.2354694485842</v>
      </c>
      <c r="FX93" s="2" t="n">
        <v>9.6274217585693</v>
      </c>
      <c r="FY93" s="2" t="n">
        <v>1.63934426229508</v>
      </c>
      <c r="FZ93" s="2" t="n">
        <v>10.0745156482861</v>
      </c>
      <c r="GA93" s="2" t="n">
        <v>3.07004470938897</v>
      </c>
      <c r="GB93" s="2" t="n">
        <v>9.23994038748137</v>
      </c>
      <c r="GC93" s="2" t="n">
        <v>5.99105812220566</v>
      </c>
      <c r="GD93" s="2" t="n">
        <v>5.81222056631893</v>
      </c>
      <c r="GE93" s="2" t="n">
        <v>1.10283159463487</v>
      </c>
      <c r="GF93" s="2" t="n">
        <v>1.52011922503726</v>
      </c>
      <c r="GG93" s="2" t="n">
        <v>1.57973174366617</v>
      </c>
      <c r="GH93" s="2" t="n">
        <v>4.44113263785395</v>
      </c>
      <c r="GI93" s="2" t="n">
        <v>2.11624441132638</v>
      </c>
      <c r="GJ93" s="2" t="n">
        <v>4.82861400894188</v>
      </c>
      <c r="GK93" s="2" t="n">
        <v>7.86885245901639</v>
      </c>
      <c r="GL93" s="2" t="n">
        <v>10.2831594634873</v>
      </c>
      <c r="GM93" s="2" t="n">
        <v>0.983606557377049</v>
      </c>
      <c r="GN93" s="2" t="n">
        <v>3.75558867362146</v>
      </c>
      <c r="GO93" s="2" t="n">
        <v>100</v>
      </c>
      <c r="GQ93" s="2" t="s">
        <v>161</v>
      </c>
      <c r="GR93" s="2" t="n">
        <v>19.0602055800294</v>
      </c>
      <c r="GS93" s="2" t="n">
        <v>15.359765051395</v>
      </c>
      <c r="GT93" s="2" t="n">
        <v>17.503671071953</v>
      </c>
      <c r="GU93" s="2" t="n">
        <v>8.81057268722467</v>
      </c>
      <c r="GV93" s="2" t="n">
        <v>11.1894273127753</v>
      </c>
      <c r="GW93" s="2" t="n">
        <v>7.01908957415565</v>
      </c>
      <c r="GX93" s="2" t="n">
        <v>8.31130690161527</v>
      </c>
      <c r="GY93" s="2" t="n">
        <v>12.7459618208517</v>
      </c>
      <c r="GZ93" s="2" t="n">
        <v>100</v>
      </c>
      <c r="HB93" s="2" t="n">
        <v>34.4199706314244</v>
      </c>
      <c r="HC93" s="2" t="n">
        <v>38.56093979442</v>
      </c>
      <c r="HE93" s="2" t="n">
        <v>288</v>
      </c>
      <c r="HF93" s="2" t="n">
        <v>275</v>
      </c>
      <c r="HG93" s="2" t="n">
        <v>166</v>
      </c>
      <c r="HH93" s="2" t="n">
        <v>144</v>
      </c>
      <c r="HI93" s="2" t="str">
        <f aca="false">MID(C93,1,FIND("(",C93)-1)</f>
        <v>Dungog </v>
      </c>
      <c r="HJ93" s="114" t="s">
        <v>412</v>
      </c>
    </row>
    <row r="94" customFormat="false" ht="12.75" hidden="false" customHeight="false" outlineLevel="0" collapsed="false">
      <c r="B94" s="113" t="n">
        <v>92</v>
      </c>
      <c r="H94" s="2" t="s">
        <v>7</v>
      </c>
      <c r="I94" s="2" t="n">
        <v>5.8918382535351</v>
      </c>
      <c r="J94" s="2" t="n">
        <v>15.2195484991317</v>
      </c>
      <c r="K94" s="2" t="n">
        <v>10.8285785164971</v>
      </c>
      <c r="L94" s="2" t="n">
        <v>52.468370131481</v>
      </c>
      <c r="M94" s="2" t="n">
        <v>15.591664599355</v>
      </c>
      <c r="N94" s="2" t="n">
        <v>100</v>
      </c>
      <c r="P94" s="2" t="s">
        <v>7</v>
      </c>
      <c r="Q94" s="2" t="n">
        <v>2.26883636712761</v>
      </c>
      <c r="S94" s="2" t="s">
        <v>7</v>
      </c>
      <c r="T94" s="2" t="n">
        <v>94.8972829688536</v>
      </c>
      <c r="U94" s="2" t="n">
        <v>0</v>
      </c>
      <c r="V94" s="2" t="n">
        <v>0.0662690523525514</v>
      </c>
      <c r="W94" s="2" t="n">
        <v>0</v>
      </c>
      <c r="X94" s="2" t="n">
        <v>0</v>
      </c>
      <c r="Y94" s="2" t="n">
        <v>0.0530152418820411</v>
      </c>
      <c r="Z94" s="2" t="n">
        <v>0</v>
      </c>
      <c r="AA94" s="2" t="n">
        <v>0</v>
      </c>
      <c r="AB94" s="2" t="n">
        <v>0.318091451292247</v>
      </c>
      <c r="AC94" s="2" t="n">
        <v>0</v>
      </c>
      <c r="AD94" s="2" t="n">
        <v>0</v>
      </c>
      <c r="AE94" s="2" t="n">
        <v>0</v>
      </c>
      <c r="AF94" s="2" t="n">
        <v>0.0795228628230616</v>
      </c>
      <c r="AG94" s="2" t="n">
        <v>0</v>
      </c>
      <c r="AH94" s="2" t="n">
        <v>0.0662690523525514</v>
      </c>
      <c r="AI94" s="2" t="n">
        <v>0.0662690523525514</v>
      </c>
      <c r="AJ94" s="2" t="n">
        <v>0</v>
      </c>
      <c r="AK94" s="2" t="n">
        <v>0</v>
      </c>
      <c r="AL94" s="2" t="n">
        <v>0.0530152418820411</v>
      </c>
      <c r="AM94" s="2" t="n">
        <v>0.0927766732935719</v>
      </c>
      <c r="AN94" s="2" t="n">
        <v>0</v>
      </c>
      <c r="AO94" s="2" t="n">
        <v>0.198807157057654</v>
      </c>
      <c r="AP94" s="2" t="n">
        <v>0.609675281643473</v>
      </c>
      <c r="AQ94" s="2" t="n">
        <v>0.0795228628230616</v>
      </c>
      <c r="AR94" s="2" t="n">
        <v>0.0662690523525514</v>
      </c>
      <c r="AS94" s="2" t="n">
        <v>0</v>
      </c>
      <c r="AT94" s="2" t="n">
        <v>0</v>
      </c>
      <c r="AU94" s="2" t="n">
        <v>0.0662690523525514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2.61100066269052</v>
      </c>
      <c r="BA94" s="2" t="n">
        <v>0.172299536116634</v>
      </c>
      <c r="BB94" s="2" t="n">
        <v>0</v>
      </c>
      <c r="BC94" s="2" t="n">
        <v>0.50364479787939</v>
      </c>
      <c r="BD94" s="2" t="n">
        <v>100</v>
      </c>
      <c r="BF94" s="2" t="s">
        <v>7</v>
      </c>
      <c r="BG94" s="2" t="n">
        <v>5.10271703114645</v>
      </c>
      <c r="BH94" s="2" t="n">
        <v>14.6957214988041</v>
      </c>
      <c r="BI94" s="2" t="n">
        <v>1.51093439363817</v>
      </c>
      <c r="BL94" s="2" t="n">
        <v>0.12412014400086</v>
      </c>
      <c r="BN94" s="2" t="s">
        <v>7</v>
      </c>
      <c r="BO94" s="2" t="n">
        <v>98.9973958333333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.0520833333333333</v>
      </c>
      <c r="BW94" s="2" t="n">
        <v>0.0390625</v>
      </c>
      <c r="BX94" s="2" t="n">
        <v>0.104166666666667</v>
      </c>
      <c r="BY94" s="2" t="n">
        <v>0.286458333333333</v>
      </c>
      <c r="BZ94" s="2" t="n">
        <v>0.0390625</v>
      </c>
      <c r="CA94" s="2" t="n">
        <v>0</v>
      </c>
      <c r="CB94" s="2" t="n">
        <v>0</v>
      </c>
      <c r="CC94" s="2" t="n">
        <v>0</v>
      </c>
      <c r="CD94" s="2" t="n">
        <v>0</v>
      </c>
      <c r="CE94" s="2" t="n">
        <v>0</v>
      </c>
      <c r="CF94" s="2" t="n">
        <v>0</v>
      </c>
      <c r="CG94" s="2" t="n">
        <v>0.130208333333333</v>
      </c>
      <c r="CH94" s="2" t="n">
        <v>0</v>
      </c>
      <c r="CI94" s="2" t="n">
        <v>0</v>
      </c>
      <c r="CJ94" s="2" t="n">
        <v>0</v>
      </c>
      <c r="CK94" s="2" t="n">
        <v>0</v>
      </c>
      <c r="CL94" s="2" t="n">
        <v>0</v>
      </c>
      <c r="CM94" s="2" t="n">
        <v>0.0520833333333333</v>
      </c>
      <c r="CN94" s="2" t="n">
        <v>0</v>
      </c>
      <c r="CO94" s="2" t="n">
        <v>0</v>
      </c>
      <c r="CP94" s="2" t="n">
        <v>0</v>
      </c>
      <c r="CQ94" s="2" t="n">
        <v>0</v>
      </c>
      <c r="CR94" s="2" t="n">
        <v>0</v>
      </c>
      <c r="CS94" s="2" t="n">
        <v>0</v>
      </c>
      <c r="CT94" s="2" t="n">
        <v>0</v>
      </c>
      <c r="CU94" s="2" t="n">
        <v>0</v>
      </c>
      <c r="CV94" s="2" t="n">
        <v>0</v>
      </c>
      <c r="CW94" s="2" t="n">
        <v>0</v>
      </c>
      <c r="CX94" s="2" t="n">
        <v>0.299479166666667</v>
      </c>
      <c r="CY94" s="2" t="n">
        <v>100</v>
      </c>
      <c r="DA94" s="2" t="n">
        <v>1.00260416666667</v>
      </c>
      <c r="DH94" s="2" t="s">
        <v>7</v>
      </c>
      <c r="DI94" s="2" t="n">
        <v>0.360660285753919</v>
      </c>
      <c r="DJ94" s="2" t="n">
        <v>83.7702871410737</v>
      </c>
      <c r="DK94" s="2" t="n">
        <v>0.0554861978082952</v>
      </c>
      <c r="DL94" s="2" t="n">
        <v>0.069357747260369</v>
      </c>
      <c r="DM94" s="2" t="n">
        <v>0.069357747260369</v>
      </c>
      <c r="DN94" s="2" t="n">
        <v>0.305174087945624</v>
      </c>
      <c r="DO94" s="2" t="n">
        <v>15.3696767928978</v>
      </c>
      <c r="DP94" s="2" t="n">
        <v>100</v>
      </c>
      <c r="EE94" s="2" t="s">
        <v>7</v>
      </c>
      <c r="EF94" s="2" t="n">
        <v>5.4036739814424</v>
      </c>
      <c r="EG94" s="2" t="n">
        <v>22.1555568586718</v>
      </c>
      <c r="EH94" s="2" t="n">
        <v>10.9088226586278</v>
      </c>
      <c r="EI94" s="2" t="n">
        <v>26.8751233133784</v>
      </c>
      <c r="EK94" s="2" t="s">
        <v>128</v>
      </c>
      <c r="EL94" s="2" t="n">
        <v>44.493981275078</v>
      </c>
      <c r="EM94" s="2" t="n">
        <v>42.443156486848</v>
      </c>
      <c r="EN94" s="2" t="n">
        <v>12.1711992866696</v>
      </c>
      <c r="EO94" s="2" t="n">
        <v>0.891662951404369</v>
      </c>
      <c r="EP94" s="2" t="n">
        <v>100</v>
      </c>
      <c r="HI94" s="2" t="str">
        <f aca="false">MID(C93,1,FIND("(",C93)-1)</f>
        <v>Dungog </v>
      </c>
      <c r="HJ94" s="114" t="s">
        <v>413</v>
      </c>
    </row>
    <row r="95" customFormat="false" ht="12.75" hidden="false" customHeight="false" outlineLevel="0" collapsed="false">
      <c r="B95" s="113" t="n">
        <v>93</v>
      </c>
      <c r="C95" s="2" t="s">
        <v>414</v>
      </c>
      <c r="D95" s="2" t="s">
        <v>415</v>
      </c>
      <c r="F95" s="2" t="n">
        <v>35009</v>
      </c>
      <c r="H95" s="2" t="s">
        <v>6</v>
      </c>
      <c r="I95" s="2" t="n">
        <v>1675</v>
      </c>
      <c r="J95" s="2" t="n">
        <v>4429</v>
      </c>
      <c r="K95" s="2" t="n">
        <v>3267</v>
      </c>
      <c r="L95" s="2" t="n">
        <v>17598</v>
      </c>
      <c r="M95" s="2" t="n">
        <v>8040</v>
      </c>
      <c r="N95" s="2" t="n">
        <v>35009</v>
      </c>
      <c r="P95" s="2" t="s">
        <v>6</v>
      </c>
      <c r="Q95" s="2" t="n">
        <v>1624.48942832434</v>
      </c>
      <c r="S95" s="2" t="s">
        <v>6</v>
      </c>
      <c r="T95" s="2" t="n">
        <v>30038.5668148417</v>
      </c>
      <c r="U95" s="2" t="n">
        <v>15.8799782273428</v>
      </c>
      <c r="V95" s="2" t="n">
        <v>47.6399346820285</v>
      </c>
      <c r="W95" s="2" t="n">
        <v>28.5839608092171</v>
      </c>
      <c r="X95" s="2" t="n">
        <v>134.450482324836</v>
      </c>
      <c r="Y95" s="2" t="n">
        <v>20.1146390879676</v>
      </c>
      <c r="Z95" s="2" t="n">
        <v>12.7039825818743</v>
      </c>
      <c r="AA95" s="2" t="n">
        <v>13.7626477970305</v>
      </c>
      <c r="AB95" s="2" t="n">
        <v>359.946173153104</v>
      </c>
      <c r="AC95" s="2" t="n">
        <v>62.4612476942151</v>
      </c>
      <c r="AD95" s="2" t="n">
        <v>19.0559738728114</v>
      </c>
      <c r="AE95" s="2" t="n">
        <v>22.23196951828</v>
      </c>
      <c r="AF95" s="2" t="n">
        <v>17.9973086576552</v>
      </c>
      <c r="AG95" s="2" t="n">
        <v>0</v>
      </c>
      <c r="AH95" s="2" t="n">
        <v>60.3439172639028</v>
      </c>
      <c r="AI95" s="2" t="n">
        <v>106.925186730775</v>
      </c>
      <c r="AJ95" s="2" t="n">
        <v>6.35199129093713</v>
      </c>
      <c r="AK95" s="2" t="n">
        <v>9.5279869364057</v>
      </c>
      <c r="AL95" s="2" t="n">
        <v>6.35199129093713</v>
      </c>
      <c r="AM95" s="2" t="n">
        <v>20.1146390879676</v>
      </c>
      <c r="AN95" s="2" t="n">
        <v>68.8132389851523</v>
      </c>
      <c r="AO95" s="2" t="n">
        <v>220.202364752487</v>
      </c>
      <c r="AP95" s="2" t="n">
        <v>432.994072998881</v>
      </c>
      <c r="AQ95" s="2" t="n">
        <v>19.0559738728114</v>
      </c>
      <c r="AR95" s="2" t="n">
        <v>57.1679216184342</v>
      </c>
      <c r="AS95" s="2" t="n">
        <v>32.8186216698418</v>
      </c>
      <c r="AT95" s="2" t="n">
        <v>7.41065650609332</v>
      </c>
      <c r="AU95" s="2" t="n">
        <v>62.4612476942151</v>
      </c>
      <c r="AV95" s="2" t="n">
        <v>41.2879433910914</v>
      </c>
      <c r="AW95" s="2" t="n">
        <v>6.35199129093713</v>
      </c>
      <c r="AX95" s="2" t="n">
        <v>16.938643442499</v>
      </c>
      <c r="AY95" s="2" t="n">
        <v>7.41065650609332</v>
      </c>
      <c r="AZ95" s="2" t="n">
        <v>2337.53279506486</v>
      </c>
      <c r="BA95" s="2" t="n">
        <v>100.573195439838</v>
      </c>
      <c r="BB95" s="2" t="n">
        <v>37.0532825304666</v>
      </c>
      <c r="BC95" s="2" t="n">
        <v>557.916568387311</v>
      </c>
      <c r="BD95" s="2" t="n">
        <v>35009</v>
      </c>
      <c r="BF95" s="2" t="s">
        <v>6</v>
      </c>
      <c r="BG95" s="2" t="n">
        <v>4970.43318515831</v>
      </c>
      <c r="BH95" s="2" t="n">
        <v>10255.7088757396</v>
      </c>
      <c r="BI95" s="2" t="n">
        <v>1928.88802201458</v>
      </c>
      <c r="BL95" s="2" t="n">
        <v>46.6916112226904</v>
      </c>
      <c r="BN95" s="2" t="s">
        <v>6</v>
      </c>
      <c r="BO95" s="2" t="n">
        <v>33665.461979786</v>
      </c>
      <c r="BP95" s="2" t="n">
        <v>9.36626040428062</v>
      </c>
      <c r="BQ95" s="2" t="n">
        <v>26.0173900118906</v>
      </c>
      <c r="BR95" s="2" t="n">
        <v>40.5871284185494</v>
      </c>
      <c r="BS95" s="2" t="n">
        <v>7.28486920332937</v>
      </c>
      <c r="BT95" s="2" t="n">
        <v>3.12208680142687</v>
      </c>
      <c r="BU95" s="2" t="n">
        <v>129.046254458977</v>
      </c>
      <c r="BV95" s="2" t="n">
        <v>56.1975624256837</v>
      </c>
      <c r="BW95" s="2" t="n">
        <v>11.4476516052319</v>
      </c>
      <c r="BX95" s="2" t="n">
        <v>52.0347800237812</v>
      </c>
      <c r="BY95" s="2" t="n">
        <v>222.708858501784</v>
      </c>
      <c r="BZ95" s="2" t="n">
        <v>111.354429250892</v>
      </c>
      <c r="CA95" s="2" t="n">
        <v>8.32556480380499</v>
      </c>
      <c r="CB95" s="2" t="n">
        <v>23.9359988109394</v>
      </c>
      <c r="CC95" s="2" t="n">
        <v>10.4069560047562</v>
      </c>
      <c r="CD95" s="2" t="n">
        <v>4.1627824019025</v>
      </c>
      <c r="CE95" s="2" t="n">
        <v>0</v>
      </c>
      <c r="CF95" s="2" t="n">
        <v>0</v>
      </c>
      <c r="CG95" s="2" t="n">
        <v>139.453210463734</v>
      </c>
      <c r="CH95" s="2" t="n">
        <v>7.28486920332937</v>
      </c>
      <c r="CI95" s="2" t="n">
        <v>0</v>
      </c>
      <c r="CJ95" s="2" t="n">
        <v>0</v>
      </c>
      <c r="CK95" s="2" t="n">
        <v>8.32556480380499</v>
      </c>
      <c r="CL95" s="2" t="n">
        <v>29.1394768133175</v>
      </c>
      <c r="CM95" s="2" t="n">
        <v>22.8953032104637</v>
      </c>
      <c r="CN95" s="2" t="n">
        <v>10.4069560047562</v>
      </c>
      <c r="CO95" s="2" t="n">
        <v>13.5290428061831</v>
      </c>
      <c r="CP95" s="2" t="n">
        <v>0</v>
      </c>
      <c r="CQ95" s="2" t="n">
        <v>37.4650416171225</v>
      </c>
      <c r="CR95" s="2" t="n">
        <v>0</v>
      </c>
      <c r="CS95" s="2" t="n">
        <v>46.8313020214031</v>
      </c>
      <c r="CT95" s="2" t="n">
        <v>10.4069560047562</v>
      </c>
      <c r="CU95" s="2" t="n">
        <v>0</v>
      </c>
      <c r="CV95" s="2" t="n">
        <v>15.6104340071344</v>
      </c>
      <c r="CW95" s="2" t="n">
        <v>38.5057372175981</v>
      </c>
      <c r="CX95" s="2" t="n">
        <v>247.685552913199</v>
      </c>
      <c r="CY95" s="2" t="n">
        <v>35009</v>
      </c>
      <c r="DD95" s="2" t="n">
        <v>146.014300089171</v>
      </c>
      <c r="DE95" s="2" t="n">
        <v>2.93765743648197</v>
      </c>
      <c r="DF95" s="2" t="n">
        <v>0.417076466306295</v>
      </c>
      <c r="DH95" s="2" t="s">
        <v>6</v>
      </c>
      <c r="DI95" s="2" t="n">
        <v>257.771937653396</v>
      </c>
      <c r="DJ95" s="2" t="n">
        <v>27003.5632869028</v>
      </c>
      <c r="DK95" s="2" t="n">
        <v>42.4040416919007</v>
      </c>
      <c r="DL95" s="2" t="n">
        <v>44.6358333598955</v>
      </c>
      <c r="DM95" s="2" t="n">
        <v>35.7086666879164</v>
      </c>
      <c r="DN95" s="2" t="n">
        <v>167.384375099608</v>
      </c>
      <c r="DO95" s="2" t="n">
        <v>7457.53185860453</v>
      </c>
      <c r="DP95" s="2" t="n">
        <v>35009</v>
      </c>
      <c r="DR95" s="2" t="s">
        <v>230</v>
      </c>
      <c r="DS95" s="2" t="n">
        <v>36.9158878504673</v>
      </c>
      <c r="DV95" s="2" t="n">
        <v>344.094312711713</v>
      </c>
      <c r="DW95" s="2" t="n">
        <v>479.097387173397</v>
      </c>
      <c r="DX95" s="2" t="n">
        <v>13.9706701317988</v>
      </c>
      <c r="DY95" s="2" t="n">
        <v>9.85952133194589</v>
      </c>
      <c r="EA95" s="2" t="n">
        <v>654.838709677419</v>
      </c>
      <c r="EB95" s="2" t="n">
        <v>1101.42517814727</v>
      </c>
      <c r="EC95" s="2" t="n">
        <v>571.459227467811</v>
      </c>
      <c r="EE95" s="2" t="s">
        <v>58</v>
      </c>
      <c r="EF95" s="2" t="n">
        <v>2209.10723595506</v>
      </c>
      <c r="EG95" s="2" t="n">
        <v>7187.76750170287</v>
      </c>
      <c r="EH95" s="2" t="n">
        <v>3828.07314839547</v>
      </c>
      <c r="EI95" s="2" t="n">
        <v>7327.56746346437</v>
      </c>
      <c r="EK95" s="2" t="s">
        <v>58</v>
      </c>
      <c r="EL95" s="2" t="n">
        <v>3153</v>
      </c>
      <c r="EM95" s="2" t="n">
        <v>5096</v>
      </c>
      <c r="EN95" s="2" t="n">
        <v>1594</v>
      </c>
      <c r="EO95" s="2" t="n">
        <v>94</v>
      </c>
      <c r="EP95" s="2" t="n">
        <v>9937</v>
      </c>
      <c r="EQ95" s="2" t="n">
        <v>3727</v>
      </c>
      <c r="ES95" s="2" t="s">
        <v>136</v>
      </c>
      <c r="ET95" s="2" t="n">
        <v>84.6531791907514</v>
      </c>
      <c r="EU95" s="2" t="n">
        <v>6.87138728323699</v>
      </c>
      <c r="EV95" s="2" t="n">
        <v>5.62138728323699</v>
      </c>
      <c r="EW95" s="2" t="n">
        <v>2.85404624277457</v>
      </c>
      <c r="EX95" s="2" t="n">
        <v>13840</v>
      </c>
      <c r="EZ95" s="2" t="s">
        <v>142</v>
      </c>
      <c r="FA95" s="2" t="n">
        <v>48.6542906135838</v>
      </c>
      <c r="FB95" s="2" t="n">
        <v>24.476254380079</v>
      </c>
      <c r="FC95" s="2" t="n">
        <v>4.04085588608067</v>
      </c>
      <c r="FD95" s="2" t="n">
        <v>21.7475583389249</v>
      </c>
      <c r="FE95" s="2" t="n">
        <v>1.08104078133154</v>
      </c>
      <c r="FF95" s="2" t="n">
        <v>13840</v>
      </c>
      <c r="FH95" s="2" t="n">
        <v>0.552546936943676</v>
      </c>
      <c r="FJ95" s="2" t="s">
        <v>231</v>
      </c>
      <c r="FK95" s="2" t="n">
        <v>12230</v>
      </c>
      <c r="FL95" s="2" t="n">
        <v>1228</v>
      </c>
      <c r="FM95" s="2" t="n">
        <v>13458</v>
      </c>
      <c r="FO95" s="2" t="s">
        <v>155</v>
      </c>
      <c r="FP95" s="2" t="n">
        <v>10.510764035458</v>
      </c>
      <c r="FQ95" s="2" t="n">
        <v>7.57361045504645</v>
      </c>
      <c r="FR95" s="2" t="n">
        <v>9.12468420270471</v>
      </c>
      <c r="FS95" s="2" t="n">
        <v>13.7656427758817</v>
      </c>
      <c r="FU95" s="2" t="s">
        <v>161</v>
      </c>
      <c r="FV95" s="2" t="n">
        <v>3.30370618816032</v>
      </c>
      <c r="FW95" s="2" t="n">
        <v>0.150930739560624</v>
      </c>
      <c r="FX95" s="2" t="n">
        <v>6.00368941807815</v>
      </c>
      <c r="FY95" s="2" t="n">
        <v>1.291296327352</v>
      </c>
      <c r="FZ95" s="2" t="n">
        <v>10.5819218514171</v>
      </c>
      <c r="GA95" s="2" t="n">
        <v>1.97886969646151</v>
      </c>
      <c r="GB95" s="2" t="n">
        <v>17.3821901727318</v>
      </c>
      <c r="GC95" s="2" t="n">
        <v>12.0660741237632</v>
      </c>
      <c r="GD95" s="2" t="n">
        <v>3.37917155794063</v>
      </c>
      <c r="GE95" s="2" t="n">
        <v>1.2745262451786</v>
      </c>
      <c r="GF95" s="2" t="n">
        <v>1.60154284755995</v>
      </c>
      <c r="GG95" s="2" t="n">
        <v>2.04595002515512</v>
      </c>
      <c r="GH95" s="2" t="n">
        <v>3.95773939292303</v>
      </c>
      <c r="GI95" s="2" t="n">
        <v>3.37078651685393</v>
      </c>
      <c r="GJ95" s="2" t="n">
        <v>6.17139023981218</v>
      </c>
      <c r="GK95" s="2" t="n">
        <v>7.77293308737213</v>
      </c>
      <c r="GL95" s="2" t="n">
        <v>11.8564480965957</v>
      </c>
      <c r="GM95" s="2" t="n">
        <v>1.82793895690089</v>
      </c>
      <c r="GN95" s="2" t="n">
        <v>3.98289451618313</v>
      </c>
      <c r="GO95" s="2" t="n">
        <v>100</v>
      </c>
      <c r="GQ95" s="2" t="s">
        <v>161</v>
      </c>
      <c r="GR95" s="2" t="n">
        <v>14.495046207643</v>
      </c>
      <c r="GS95" s="2" t="n">
        <v>15.0362168012655</v>
      </c>
      <c r="GT95" s="2" t="n">
        <v>16.2850720173175</v>
      </c>
      <c r="GU95" s="2" t="n">
        <v>11.2063941387062</v>
      </c>
      <c r="GV95" s="2" t="n">
        <v>12.2304554158688</v>
      </c>
      <c r="GW95" s="2" t="n">
        <v>12.9797685455</v>
      </c>
      <c r="GX95" s="2" t="n">
        <v>5.31179751894097</v>
      </c>
      <c r="GY95" s="2" t="n">
        <v>12.4552493547581</v>
      </c>
      <c r="GZ95" s="2" t="n">
        <v>100</v>
      </c>
      <c r="HB95" s="2" t="n">
        <v>29.5312630089085</v>
      </c>
      <c r="HC95" s="2" t="n">
        <v>34.0521188910166</v>
      </c>
      <c r="HE95" s="2" t="n">
        <v>1060</v>
      </c>
      <c r="HF95" s="2" t="n">
        <v>1054</v>
      </c>
      <c r="HG95" s="2" t="n">
        <v>620</v>
      </c>
      <c r="HH95" s="2" t="n">
        <v>533</v>
      </c>
      <c r="HI95" s="2" t="str">
        <f aca="false">MID(C95,1,FIND("(",C95)-1)</f>
        <v>Eurobodalla </v>
      </c>
      <c r="HJ95" s="114" t="s">
        <v>416</v>
      </c>
    </row>
    <row r="96" customFormat="false" ht="12.75" hidden="false" customHeight="false" outlineLevel="0" collapsed="false">
      <c r="B96" s="113" t="n">
        <v>94</v>
      </c>
      <c r="H96" s="2" t="s">
        <v>7</v>
      </c>
      <c r="I96" s="2" t="n">
        <v>4.78448398983119</v>
      </c>
      <c r="J96" s="2" t="n">
        <v>12.6510325916193</v>
      </c>
      <c r="K96" s="2" t="n">
        <v>9.33188608643492</v>
      </c>
      <c r="L96" s="2" t="n">
        <v>50.2670741809249</v>
      </c>
      <c r="M96" s="2" t="n">
        <v>22.9655231511897</v>
      </c>
      <c r="N96" s="2" t="n">
        <v>100</v>
      </c>
      <c r="P96" s="2" t="s">
        <v>7</v>
      </c>
      <c r="Q96" s="2" t="n">
        <v>4.64020517102556</v>
      </c>
      <c r="S96" s="2" t="s">
        <v>7</v>
      </c>
      <c r="T96" s="2" t="n">
        <v>85.8024131361698</v>
      </c>
      <c r="U96" s="2" t="n">
        <v>0.045359702440352</v>
      </c>
      <c r="V96" s="2" t="n">
        <v>0.136079107321056</v>
      </c>
      <c r="W96" s="2" t="n">
        <v>0.0816474643926336</v>
      </c>
      <c r="X96" s="2" t="n">
        <v>0.384045480661647</v>
      </c>
      <c r="Y96" s="2" t="n">
        <v>0.0574556230911125</v>
      </c>
      <c r="Z96" s="2" t="n">
        <v>0.0362877619522816</v>
      </c>
      <c r="AA96" s="2" t="n">
        <v>0.0393117421149717</v>
      </c>
      <c r="AB96" s="2" t="n">
        <v>1.02815325531465</v>
      </c>
      <c r="AC96" s="2" t="n">
        <v>0.178414829598718</v>
      </c>
      <c r="AD96" s="2" t="n">
        <v>0.0544316429284224</v>
      </c>
      <c r="AE96" s="2" t="n">
        <v>0.0635035834164928</v>
      </c>
      <c r="AF96" s="2" t="n">
        <v>0.0514076627657323</v>
      </c>
      <c r="AG96" s="2" t="n">
        <v>0</v>
      </c>
      <c r="AH96" s="2" t="n">
        <v>0.172366869273338</v>
      </c>
      <c r="AI96" s="2" t="n">
        <v>0.305421996431703</v>
      </c>
      <c r="AJ96" s="2" t="n">
        <v>0.0181438809761408</v>
      </c>
      <c r="AK96" s="2" t="n">
        <v>0.0272158214642112</v>
      </c>
      <c r="AL96" s="2" t="n">
        <v>0.0181438809761408</v>
      </c>
      <c r="AM96" s="2" t="n">
        <v>0.0574556230911125</v>
      </c>
      <c r="AN96" s="2" t="n">
        <v>0.196558710574859</v>
      </c>
      <c r="AO96" s="2" t="n">
        <v>0.628987873839548</v>
      </c>
      <c r="AP96" s="2" t="n">
        <v>1.23680788654026</v>
      </c>
      <c r="AQ96" s="2" t="n">
        <v>0.0544316429284224</v>
      </c>
      <c r="AR96" s="2" t="n">
        <v>0.163294928785267</v>
      </c>
      <c r="AS96" s="2" t="n">
        <v>0.0937433850433941</v>
      </c>
      <c r="AT96" s="2" t="n">
        <v>0.0211678611388309</v>
      </c>
      <c r="AU96" s="2" t="n">
        <v>0.178414829598718</v>
      </c>
      <c r="AV96" s="2" t="n">
        <v>0.117935226344915</v>
      </c>
      <c r="AW96" s="2" t="n">
        <v>0.0181438809761408</v>
      </c>
      <c r="AX96" s="2" t="n">
        <v>0.0483836826030421</v>
      </c>
      <c r="AY96" s="2" t="n">
        <v>0.0211678611388309</v>
      </c>
      <c r="AZ96" s="2" t="n">
        <v>6.67694819921981</v>
      </c>
      <c r="BA96" s="2" t="n">
        <v>0.287278115455563</v>
      </c>
      <c r="BB96" s="2" t="n">
        <v>0.105839305694155</v>
      </c>
      <c r="BC96" s="2" t="n">
        <v>1.5936375457377</v>
      </c>
      <c r="BD96" s="2" t="n">
        <v>100</v>
      </c>
      <c r="BF96" s="2" t="s">
        <v>7</v>
      </c>
      <c r="BG96" s="2" t="n">
        <v>14.1975868638302</v>
      </c>
      <c r="BH96" s="2" t="n">
        <v>29.2944924897588</v>
      </c>
      <c r="BI96" s="2" t="n">
        <v>5.50969185642142</v>
      </c>
      <c r="BL96" s="2" t="n">
        <v>0.133370308271274</v>
      </c>
      <c r="BN96" s="2" t="s">
        <v>7</v>
      </c>
      <c r="BO96" s="2" t="n">
        <v>96.1623067776457</v>
      </c>
      <c r="BP96" s="2" t="n">
        <v>0.0267538644470868</v>
      </c>
      <c r="BQ96" s="2" t="n">
        <v>0.0743162901307967</v>
      </c>
      <c r="BR96" s="2" t="n">
        <v>0.115933412604043</v>
      </c>
      <c r="BS96" s="2" t="n">
        <v>0.0208085612366231</v>
      </c>
      <c r="BT96" s="2" t="n">
        <v>0.0089179548156956</v>
      </c>
      <c r="BU96" s="2" t="n">
        <v>0.368608799048752</v>
      </c>
      <c r="BV96" s="2" t="n">
        <v>0.160523186682521</v>
      </c>
      <c r="BW96" s="2" t="n">
        <v>0.0326991676575505</v>
      </c>
      <c r="BX96" s="2" t="n">
        <v>0.148632580261593</v>
      </c>
      <c r="BY96" s="2" t="n">
        <v>0.63614744351962</v>
      </c>
      <c r="BZ96" s="2" t="n">
        <v>0.31807372175981</v>
      </c>
      <c r="CA96" s="2" t="n">
        <v>0.0237812128418549</v>
      </c>
      <c r="CB96" s="2" t="n">
        <v>0.0683709869203329</v>
      </c>
      <c r="CC96" s="2" t="n">
        <v>0.0297265160523187</v>
      </c>
      <c r="CD96" s="2" t="n">
        <v>0.0118906064209275</v>
      </c>
      <c r="CE96" s="2" t="n">
        <v>0</v>
      </c>
      <c r="CF96" s="2" t="n">
        <v>0</v>
      </c>
      <c r="CG96" s="2" t="n">
        <v>0.39833531510107</v>
      </c>
      <c r="CH96" s="2" t="n">
        <v>0.0208085612366231</v>
      </c>
      <c r="CI96" s="2" t="n">
        <v>0</v>
      </c>
      <c r="CJ96" s="2" t="n">
        <v>0</v>
      </c>
      <c r="CK96" s="2" t="n">
        <v>0.0237812128418549</v>
      </c>
      <c r="CL96" s="2" t="n">
        <v>0.0832342449464923</v>
      </c>
      <c r="CM96" s="2" t="n">
        <v>0.0653983353151011</v>
      </c>
      <c r="CN96" s="2" t="n">
        <v>0.0297265160523187</v>
      </c>
      <c r="CO96" s="2" t="n">
        <v>0.0386444708680143</v>
      </c>
      <c r="CP96" s="2" t="n">
        <v>0</v>
      </c>
      <c r="CQ96" s="2" t="n">
        <v>0.107015457788347</v>
      </c>
      <c r="CR96" s="2" t="n">
        <v>0</v>
      </c>
      <c r="CS96" s="2" t="n">
        <v>0.133769322235434</v>
      </c>
      <c r="CT96" s="2" t="n">
        <v>0.0297265160523187</v>
      </c>
      <c r="CU96" s="2" t="n">
        <v>0</v>
      </c>
      <c r="CV96" s="2" t="n">
        <v>0.044589774078478</v>
      </c>
      <c r="CW96" s="2" t="n">
        <v>0.109988109393579</v>
      </c>
      <c r="CX96" s="2" t="n">
        <v>0.707491082045184</v>
      </c>
      <c r="CY96" s="2" t="n">
        <v>100</v>
      </c>
      <c r="DA96" s="2" t="n">
        <v>3.83769322235435</v>
      </c>
      <c r="DH96" s="2" t="s">
        <v>7</v>
      </c>
      <c r="DI96" s="2" t="n">
        <v>0.736301915659962</v>
      </c>
      <c r="DJ96" s="2" t="n">
        <v>77.1332037101967</v>
      </c>
      <c r="DK96" s="2" t="n">
        <v>0.121123258853154</v>
      </c>
      <c r="DL96" s="2" t="n">
        <v>0.127498167213846</v>
      </c>
      <c r="DM96" s="2" t="n">
        <v>0.101998533771077</v>
      </c>
      <c r="DN96" s="2" t="n">
        <v>0.478118127051924</v>
      </c>
      <c r="DO96" s="2" t="n">
        <v>21.3017562872534</v>
      </c>
      <c r="DP96" s="2" t="n">
        <v>100</v>
      </c>
      <c r="EE96" s="2" t="s">
        <v>7</v>
      </c>
      <c r="EF96" s="2" t="n">
        <v>6.31011235955056</v>
      </c>
      <c r="EG96" s="2" t="n">
        <v>20.5311991250903</v>
      </c>
      <c r="EH96" s="2" t="n">
        <v>10.9345401136721</v>
      </c>
      <c r="EI96" s="2" t="n">
        <v>20.9305249034944</v>
      </c>
      <c r="EK96" s="2" t="s">
        <v>128</v>
      </c>
      <c r="EL96" s="2" t="n">
        <v>31.7298983596659</v>
      </c>
      <c r="EM96" s="2" t="n">
        <v>51.2830834255812</v>
      </c>
      <c r="EN96" s="2" t="n">
        <v>16.0410586696186</v>
      </c>
      <c r="EO96" s="2" t="n">
        <v>0.945959545134346</v>
      </c>
      <c r="EP96" s="2" t="n">
        <v>100</v>
      </c>
      <c r="HI96" s="2" t="str">
        <f aca="false">MID(C95,1,FIND("(",C95)-1)</f>
        <v>Eurobodalla </v>
      </c>
      <c r="HJ96" s="114" t="s">
        <v>417</v>
      </c>
    </row>
    <row r="97" customFormat="false" ht="12.75" hidden="false" customHeight="false" outlineLevel="0" collapsed="false">
      <c r="B97" s="113" t="n">
        <v>95</v>
      </c>
      <c r="C97" s="2" t="s">
        <v>418</v>
      </c>
      <c r="D97" s="2" t="s">
        <v>419</v>
      </c>
      <c r="F97" s="2" t="n">
        <v>179891</v>
      </c>
      <c r="H97" s="2" t="s">
        <v>6</v>
      </c>
      <c r="I97" s="2" t="n">
        <v>12022.9331654548</v>
      </c>
      <c r="J97" s="2" t="n">
        <v>26759.8512440798</v>
      </c>
      <c r="K97" s="2" t="n">
        <v>27341.8480088053</v>
      </c>
      <c r="L97" s="2" t="n">
        <v>93684.479215307</v>
      </c>
      <c r="M97" s="2" t="n">
        <v>20081.8883663531</v>
      </c>
      <c r="N97" s="2" t="n">
        <v>179891</v>
      </c>
      <c r="P97" s="2" t="s">
        <v>6</v>
      </c>
      <c r="Q97" s="2" t="n">
        <v>1181.86446060492</v>
      </c>
      <c r="S97" s="2" t="s">
        <v>6</v>
      </c>
      <c r="T97" s="2" t="n">
        <v>80344.6090759619</v>
      </c>
      <c r="U97" s="2" t="n">
        <v>1177.72649547099</v>
      </c>
      <c r="V97" s="2" t="n">
        <v>96.7994379839168</v>
      </c>
      <c r="W97" s="2" t="n">
        <v>4106.44726913994</v>
      </c>
      <c r="X97" s="2" t="n">
        <v>2735.12189770112</v>
      </c>
      <c r="Y97" s="2" t="n">
        <v>481.846091297719</v>
      </c>
      <c r="Z97" s="2" t="n">
        <v>1456.29376700248</v>
      </c>
      <c r="AA97" s="2" t="n">
        <v>995.95866192341</v>
      </c>
      <c r="AB97" s="2" t="n">
        <v>803.435335266509</v>
      </c>
      <c r="AC97" s="2" t="n">
        <v>665.765023467161</v>
      </c>
      <c r="AD97" s="2" t="n">
        <v>473.24169681026</v>
      </c>
      <c r="AE97" s="2" t="n">
        <v>456.032907835341</v>
      </c>
      <c r="AF97" s="2" t="n">
        <v>390.424399868464</v>
      </c>
      <c r="AG97" s="2" t="n">
        <v>11269.6056799498</v>
      </c>
      <c r="AH97" s="2" t="n">
        <v>200.052171833428</v>
      </c>
      <c r="AI97" s="2" t="n">
        <v>5070.13945173538</v>
      </c>
      <c r="AJ97" s="2" t="n">
        <v>49.4752683028908</v>
      </c>
      <c r="AK97" s="2" t="n">
        <v>92.4972407401871</v>
      </c>
      <c r="AL97" s="2" t="n">
        <v>2555.5051627754</v>
      </c>
      <c r="AM97" s="2" t="n">
        <v>478.619443364922</v>
      </c>
      <c r="AN97" s="2" t="n">
        <v>1468.12480942274</v>
      </c>
      <c r="AO97" s="2" t="n">
        <v>192.523326656901</v>
      </c>
      <c r="AP97" s="2" t="n">
        <v>2209.17828465517</v>
      </c>
      <c r="AQ97" s="2" t="n">
        <v>22.5865355295806</v>
      </c>
      <c r="AR97" s="2" t="n">
        <v>2305.97772263908</v>
      </c>
      <c r="AS97" s="2" t="n">
        <v>761.488912140145</v>
      </c>
      <c r="AT97" s="2" t="n">
        <v>121.537072135362</v>
      </c>
      <c r="AU97" s="2" t="n">
        <v>132.292565244686</v>
      </c>
      <c r="AV97" s="2" t="n">
        <v>1666.0258826343</v>
      </c>
      <c r="AW97" s="2" t="n">
        <v>197.901073211563</v>
      </c>
      <c r="AX97" s="2" t="n">
        <v>1214.29517204269</v>
      </c>
      <c r="AY97" s="2" t="n">
        <v>774.395503871334</v>
      </c>
      <c r="AZ97" s="2" t="n">
        <v>2132.81428357897</v>
      </c>
      <c r="BA97" s="2" t="n">
        <v>182.843382858509</v>
      </c>
      <c r="BB97" s="2" t="n">
        <v>26559.6146841649</v>
      </c>
      <c r="BC97" s="2" t="n">
        <v>26049.8043107829</v>
      </c>
      <c r="BD97" s="2" t="n">
        <v>179891</v>
      </c>
      <c r="BF97" s="2" t="s">
        <v>6</v>
      </c>
      <c r="BG97" s="2" t="n">
        <v>99546.3909240381</v>
      </c>
      <c r="BH97" s="2" t="n">
        <v>154061.926986356</v>
      </c>
      <c r="BI97" s="2" t="n">
        <v>94592.4107978835</v>
      </c>
      <c r="BL97" s="2" t="n">
        <v>3349.95059374266</v>
      </c>
      <c r="BN97" s="2" t="s">
        <v>6</v>
      </c>
      <c r="BO97" s="2" t="n">
        <v>52250.362117335</v>
      </c>
      <c r="BP97" s="2" t="n">
        <v>12218.7443832754</v>
      </c>
      <c r="BQ97" s="2" t="n">
        <v>54.9014696215607</v>
      </c>
      <c r="BR97" s="2" t="n">
        <v>10544.2495598178</v>
      </c>
      <c r="BS97" s="2" t="n">
        <v>4784.87423701756</v>
      </c>
      <c r="BT97" s="2" t="n">
        <v>3390.16574913137</v>
      </c>
      <c r="BU97" s="2" t="n">
        <v>3559.09334796695</v>
      </c>
      <c r="BV97" s="2" t="n">
        <v>87.6311918959527</v>
      </c>
      <c r="BW97" s="2" t="n">
        <v>715.830700065734</v>
      </c>
      <c r="BX97" s="2" t="n">
        <v>299.846487933139</v>
      </c>
      <c r="BY97" s="2" t="n">
        <v>443.434946943375</v>
      </c>
      <c r="BZ97" s="2" t="n">
        <v>1422.15922269697</v>
      </c>
      <c r="CA97" s="2" t="n">
        <v>1410.54545027702</v>
      </c>
      <c r="CB97" s="2" t="n">
        <v>218.550080993521</v>
      </c>
      <c r="CC97" s="2" t="n">
        <v>252.335600760635</v>
      </c>
      <c r="CD97" s="2" t="n">
        <v>320.962437787586</v>
      </c>
      <c r="CE97" s="2" t="n">
        <v>47.5108871725045</v>
      </c>
      <c r="CF97" s="2" t="n">
        <v>178.429776270072</v>
      </c>
      <c r="CG97" s="2" t="n">
        <v>7847.74276340502</v>
      </c>
      <c r="CH97" s="2" t="n">
        <v>32.729722274392</v>
      </c>
      <c r="CI97" s="2" t="n">
        <v>6222.87042210536</v>
      </c>
      <c r="CJ97" s="2" t="n">
        <v>96.0775718377313</v>
      </c>
      <c r="CK97" s="2" t="n">
        <v>1613.25856887971</v>
      </c>
      <c r="CL97" s="2" t="n">
        <v>1322.91425838107</v>
      </c>
      <c r="CM97" s="2" t="n">
        <v>906.930046248474</v>
      </c>
      <c r="CN97" s="2" t="n">
        <v>352.636362569255</v>
      </c>
      <c r="CO97" s="2" t="n">
        <v>572.242241055498</v>
      </c>
      <c r="CP97" s="2" t="n">
        <v>1256.39901633956</v>
      </c>
      <c r="CQ97" s="2" t="n">
        <v>4743.69813480139</v>
      </c>
      <c r="CR97" s="2" t="n">
        <v>42.2318997088929</v>
      </c>
      <c r="CS97" s="2" t="n">
        <v>8225.71826579961</v>
      </c>
      <c r="CT97" s="2" t="n">
        <v>1169.82362193633</v>
      </c>
      <c r="CU97" s="2" t="n">
        <v>78.1290144614518</v>
      </c>
      <c r="CV97" s="2" t="n">
        <v>1369.36934806085</v>
      </c>
      <c r="CW97" s="2" t="n">
        <v>32374.9743168373</v>
      </c>
      <c r="CX97" s="2" t="n">
        <v>19463.626778336</v>
      </c>
      <c r="CY97" s="2" t="n">
        <v>179891</v>
      </c>
      <c r="DD97" s="2" t="n">
        <v>32615.0790248906</v>
      </c>
      <c r="DE97" s="2" t="n">
        <v>32.7636981332437</v>
      </c>
      <c r="DF97" s="2" t="n">
        <v>18.1304673523915</v>
      </c>
      <c r="DH97" s="2" t="s">
        <v>6</v>
      </c>
      <c r="DI97" s="2" t="n">
        <v>42954.4065165493</v>
      </c>
      <c r="DJ97" s="2" t="n">
        <v>113655.23609295</v>
      </c>
      <c r="DK97" s="2" t="n">
        <v>1262.47627673741</v>
      </c>
      <c r="DL97" s="2" t="n">
        <v>8514.70111088451</v>
      </c>
      <c r="DM97" s="2" t="n">
        <v>25.8969492664083</v>
      </c>
      <c r="DN97" s="2" t="n">
        <v>1070.40723634488</v>
      </c>
      <c r="DO97" s="2" t="n">
        <v>12407.8758172679</v>
      </c>
      <c r="DP97" s="2" t="n">
        <v>179891</v>
      </c>
      <c r="DR97" s="2" t="s">
        <v>230</v>
      </c>
      <c r="DS97" s="2" t="n">
        <v>19.3826671943015</v>
      </c>
      <c r="DV97" s="2" t="n">
        <v>319.081381011097</v>
      </c>
      <c r="DW97" s="2" t="n">
        <v>461.615019226419</v>
      </c>
      <c r="DX97" s="2" t="n">
        <v>21.1177271842771</v>
      </c>
      <c r="DY97" s="2" t="n">
        <v>14.9562317632347</v>
      </c>
      <c r="EA97" s="2" t="n">
        <v>623.049645390071</v>
      </c>
      <c r="EB97" s="2" t="n">
        <v>1131.04173974044</v>
      </c>
      <c r="EC97" s="2" t="n">
        <v>606.954545454546</v>
      </c>
      <c r="EE97" s="2" t="s">
        <v>58</v>
      </c>
      <c r="EF97" s="2" t="n">
        <v>10036.9700481655</v>
      </c>
      <c r="EG97" s="2" t="n">
        <v>11769.8054060918</v>
      </c>
      <c r="EH97" s="2" t="n">
        <v>15981.0801721454</v>
      </c>
      <c r="EI97" s="2" t="n">
        <v>37135.0558068081</v>
      </c>
      <c r="EK97" s="2" t="s">
        <v>58</v>
      </c>
      <c r="EL97" s="2" t="n">
        <v>25418</v>
      </c>
      <c r="EM97" s="2" t="n">
        <v>10775</v>
      </c>
      <c r="EN97" s="2" t="n">
        <v>10110</v>
      </c>
      <c r="EO97" s="2" t="n">
        <v>983</v>
      </c>
      <c r="EP97" s="2" t="n">
        <v>47286</v>
      </c>
      <c r="EQ97" s="2" t="n">
        <v>8437</v>
      </c>
      <c r="ES97" s="2" t="s">
        <v>136</v>
      </c>
      <c r="ET97" s="2" t="n">
        <v>77.1132834962622</v>
      </c>
      <c r="EU97" s="2" t="n">
        <v>10.5640987590198</v>
      </c>
      <c r="EV97" s="2" t="n">
        <v>11.9460572446159</v>
      </c>
      <c r="EW97" s="2" t="n">
        <v>0.376560500102024</v>
      </c>
      <c r="EX97" s="2" t="n">
        <v>53909</v>
      </c>
      <c r="EZ97" s="2" t="s">
        <v>142</v>
      </c>
      <c r="FA97" s="2" t="n">
        <v>34.9322635036921</v>
      </c>
      <c r="FB97" s="2" t="n">
        <v>33.2209236971142</v>
      </c>
      <c r="FC97" s="2" t="n">
        <v>8.67686105781344</v>
      </c>
      <c r="FD97" s="2" t="n">
        <v>22.7455084597942</v>
      </c>
      <c r="FE97" s="2" t="n">
        <v>0.424443281586139</v>
      </c>
      <c r="FF97" s="2" t="n">
        <v>53909</v>
      </c>
      <c r="FH97" s="2" t="n">
        <v>0.553226566179934</v>
      </c>
      <c r="FJ97" s="2" t="s">
        <v>231</v>
      </c>
      <c r="FK97" s="2" t="n">
        <v>65544</v>
      </c>
      <c r="FL97" s="2" t="n">
        <v>7725</v>
      </c>
      <c r="FM97" s="2" t="n">
        <v>73269</v>
      </c>
      <c r="FO97" s="2" t="s">
        <v>155</v>
      </c>
      <c r="FP97" s="2" t="n">
        <v>10.0371483330573</v>
      </c>
      <c r="FQ97" s="2" t="n">
        <v>11.233309681997</v>
      </c>
      <c r="FR97" s="2" t="n">
        <v>10.5433402939852</v>
      </c>
      <c r="FS97" s="2" t="n">
        <v>12.2835608066816</v>
      </c>
      <c r="FU97" s="2" t="s">
        <v>161</v>
      </c>
      <c r="FV97" s="2" t="n">
        <v>0.479961603071754</v>
      </c>
      <c r="FW97" s="2" t="n">
        <v>0.0719942404607631</v>
      </c>
      <c r="FX97" s="2" t="n">
        <v>21.2271018318535</v>
      </c>
      <c r="FY97" s="2" t="n">
        <v>0.684745220382369</v>
      </c>
      <c r="FZ97" s="2" t="n">
        <v>9.20246380289577</v>
      </c>
      <c r="GA97" s="2" t="n">
        <v>6.28749700023998</v>
      </c>
      <c r="GB97" s="2" t="n">
        <v>12.1686265098792</v>
      </c>
      <c r="GC97" s="2" t="n">
        <v>5.78033757299416</v>
      </c>
      <c r="GD97" s="2" t="n">
        <v>6.85705143588513</v>
      </c>
      <c r="GE97" s="2" t="n">
        <v>1.91344692424606</v>
      </c>
      <c r="GF97" s="2" t="n">
        <v>4.59803215742741</v>
      </c>
      <c r="GG97" s="2" t="n">
        <v>1.36629069674426</v>
      </c>
      <c r="GH97" s="2" t="n">
        <v>4.68282537397008</v>
      </c>
      <c r="GI97" s="2" t="n">
        <v>3.61891048716103</v>
      </c>
      <c r="GJ97" s="2" t="n">
        <v>3.96768258539317</v>
      </c>
      <c r="GK97" s="2" t="n">
        <v>3.94688424926006</v>
      </c>
      <c r="GL97" s="2" t="n">
        <v>7.80897528197744</v>
      </c>
      <c r="GM97" s="2" t="n">
        <v>0.934325253979682</v>
      </c>
      <c r="GN97" s="2" t="n">
        <v>4.40284777217823</v>
      </c>
      <c r="GO97" s="2" t="n">
        <v>100</v>
      </c>
      <c r="GQ97" s="2" t="s">
        <v>161</v>
      </c>
      <c r="GR97" s="2" t="n">
        <v>7.80164245104233</v>
      </c>
      <c r="GS97" s="2" t="n">
        <v>11.9977890082123</v>
      </c>
      <c r="GT97" s="2" t="n">
        <v>17.4463044851548</v>
      </c>
      <c r="GU97" s="2" t="n">
        <v>7.19046114971573</v>
      </c>
      <c r="GV97" s="2" t="n">
        <v>16.0265319014529</v>
      </c>
      <c r="GW97" s="2" t="n">
        <v>9.91471888818699</v>
      </c>
      <c r="GX97" s="2" t="n">
        <v>13.1490840176879</v>
      </c>
      <c r="GY97" s="2" t="n">
        <v>16.4734680985471</v>
      </c>
      <c r="GZ97" s="2" t="n">
        <v>100</v>
      </c>
      <c r="HB97" s="2" t="n">
        <v>19.7994314592546</v>
      </c>
      <c r="HC97" s="2" t="n">
        <v>47.0688566013898</v>
      </c>
      <c r="HE97" s="2" t="n">
        <v>7029</v>
      </c>
      <c r="HF97" s="2" t="n">
        <v>6717</v>
      </c>
      <c r="HG97" s="2" t="n">
        <v>6768</v>
      </c>
      <c r="HH97" s="2" t="n">
        <v>6828</v>
      </c>
      <c r="HI97" s="2" t="str">
        <f aca="false">MID(C97,1,FIND("(",C97)-1)</f>
        <v>Fairfield </v>
      </c>
      <c r="HJ97" s="114" t="s">
        <v>420</v>
      </c>
    </row>
    <row r="98" customFormat="false" ht="12.75" hidden="false" customHeight="false" outlineLevel="0" collapsed="false">
      <c r="B98" s="113" t="n">
        <v>96</v>
      </c>
      <c r="H98" s="2" t="s">
        <v>7</v>
      </c>
      <c r="I98" s="2" t="n">
        <v>6.68345451715474</v>
      </c>
      <c r="J98" s="2" t="n">
        <v>14.8755920218798</v>
      </c>
      <c r="K98" s="2" t="n">
        <v>15.199119471683</v>
      </c>
      <c r="L98" s="2" t="n">
        <v>52.0784693038045</v>
      </c>
      <c r="M98" s="2" t="n">
        <v>11.163364685478</v>
      </c>
      <c r="N98" s="2" t="n">
        <v>100</v>
      </c>
      <c r="P98" s="2" t="s">
        <v>7</v>
      </c>
      <c r="Q98" s="2" t="n">
        <v>0.656989210469071</v>
      </c>
      <c r="S98" s="2" t="s">
        <v>7</v>
      </c>
      <c r="T98" s="2" t="n">
        <v>44.6629398224268</v>
      </c>
      <c r="U98" s="2" t="n">
        <v>0.654688948013512</v>
      </c>
      <c r="V98" s="2" t="n">
        <v>0.0538100505216586</v>
      </c>
      <c r="W98" s="2" t="n">
        <v>2.2827419210188</v>
      </c>
      <c r="X98" s="2" t="n">
        <v>1.52043287196197</v>
      </c>
      <c r="Y98" s="2" t="n">
        <v>0.267854473707811</v>
      </c>
      <c r="Z98" s="2" t="n">
        <v>0.809542315625841</v>
      </c>
      <c r="AA98" s="2" t="n">
        <v>0.553645630922842</v>
      </c>
      <c r="AB98" s="2" t="n">
        <v>0.446623419329766</v>
      </c>
      <c r="AC98" s="2" t="n">
        <v>0.370093569698963</v>
      </c>
      <c r="AD98" s="2" t="n">
        <v>0.263071358105886</v>
      </c>
      <c r="AE98" s="2" t="n">
        <v>0.253505126902036</v>
      </c>
      <c r="AF98" s="2" t="n">
        <v>0.217033870437356</v>
      </c>
      <c r="AG98" s="2" t="n">
        <v>6.26468565962154</v>
      </c>
      <c r="AH98" s="2" t="n">
        <v>0.111207437744761</v>
      </c>
      <c r="AI98" s="2" t="n">
        <v>2.81845086843443</v>
      </c>
      <c r="AJ98" s="2" t="n">
        <v>0.0275029147110699</v>
      </c>
      <c r="AK98" s="2" t="n">
        <v>0.0514184927206959</v>
      </c>
      <c r="AL98" s="2" t="n">
        <v>1.42058533377179</v>
      </c>
      <c r="AM98" s="2" t="n">
        <v>0.26606080535709</v>
      </c>
      <c r="AN98" s="2" t="n">
        <v>0.816119099578488</v>
      </c>
      <c r="AO98" s="2" t="n">
        <v>0.107022211593076</v>
      </c>
      <c r="AP98" s="2" t="n">
        <v>1.2280649307943</v>
      </c>
      <c r="AQ98" s="2" t="n">
        <v>0.0125556784550537</v>
      </c>
      <c r="AR98" s="2" t="n">
        <v>1.28187498131595</v>
      </c>
      <c r="AS98" s="2" t="n">
        <v>0.423305730770381</v>
      </c>
      <c r="AT98" s="2" t="n">
        <v>0.0675615078771935</v>
      </c>
      <c r="AU98" s="2" t="n">
        <v>0.0735404023796</v>
      </c>
      <c r="AV98" s="2" t="n">
        <v>0.926130758422768</v>
      </c>
      <c r="AW98" s="2" t="n">
        <v>0.11001165884428</v>
      </c>
      <c r="AX98" s="2" t="n">
        <v>0.675017189321694</v>
      </c>
      <c r="AY98" s="2" t="n">
        <v>0.430480404173268</v>
      </c>
      <c r="AZ98" s="2" t="n">
        <v>1.18561477982721</v>
      </c>
      <c r="BA98" s="2" t="n">
        <v>0.101641206540911</v>
      </c>
      <c r="BB98" s="2" t="n">
        <v>14.7642820842426</v>
      </c>
      <c r="BC98" s="2" t="n">
        <v>14.4808824848286</v>
      </c>
      <c r="BD98" s="2" t="n">
        <v>100</v>
      </c>
      <c r="BF98" s="2" t="s">
        <v>7</v>
      </c>
      <c r="BG98" s="2" t="n">
        <v>55.3370601775732</v>
      </c>
      <c r="BH98" s="2" t="n">
        <v>85.6418203169453</v>
      </c>
      <c r="BI98" s="2" t="n">
        <v>52.5831813697647</v>
      </c>
      <c r="BL98" s="2" t="n">
        <v>1.86221133561027</v>
      </c>
      <c r="BN98" s="2" t="s">
        <v>7</v>
      </c>
      <c r="BO98" s="2" t="n">
        <v>29.0455676589351</v>
      </c>
      <c r="BP98" s="2" t="n">
        <v>6.79230444173162</v>
      </c>
      <c r="BQ98" s="2" t="n">
        <v>0.0305192975866279</v>
      </c>
      <c r="BR98" s="2" t="n">
        <v>5.86146586533947</v>
      </c>
      <c r="BS98" s="2" t="n">
        <v>2.65987416658841</v>
      </c>
      <c r="BT98" s="2" t="n">
        <v>1.88456662597427</v>
      </c>
      <c r="BU98" s="2" t="n">
        <v>1.97847215701005</v>
      </c>
      <c r="BV98" s="2" t="n">
        <v>0.0487134942248098</v>
      </c>
      <c r="BW98" s="2" t="n">
        <v>0.397924687764109</v>
      </c>
      <c r="BX98" s="2" t="n">
        <v>0.166682317588506</v>
      </c>
      <c r="BY98" s="2" t="n">
        <v>0.246502018968917</v>
      </c>
      <c r="BZ98" s="2" t="n">
        <v>0.790567189407456</v>
      </c>
      <c r="CA98" s="2" t="n">
        <v>0.784111184148747</v>
      </c>
      <c r="CB98" s="2" t="n">
        <v>0.121490280777538</v>
      </c>
      <c r="CC98" s="2" t="n">
        <v>0.140271386984693</v>
      </c>
      <c r="CD98" s="2" t="n">
        <v>0.178420508967978</v>
      </c>
      <c r="CE98" s="2" t="n">
        <v>0.0264109306038126</v>
      </c>
      <c r="CF98" s="2" t="n">
        <v>0.0991877171565405</v>
      </c>
      <c r="CG98" s="2" t="n">
        <v>4.36249882618086</v>
      </c>
      <c r="CH98" s="2" t="n">
        <v>0.018194196638182</v>
      </c>
      <c r="CI98" s="2" t="n">
        <v>3.45924499953047</v>
      </c>
      <c r="CJ98" s="2" t="n">
        <v>0.0534087707765987</v>
      </c>
      <c r="CK98" s="2" t="n">
        <v>0.89679782139168</v>
      </c>
      <c r="CL98" s="2" t="n">
        <v>0.735397689923937</v>
      </c>
      <c r="CM98" s="2" t="n">
        <v>0.504155319748333</v>
      </c>
      <c r="CN98" s="2" t="n">
        <v>0.196027796037187</v>
      </c>
      <c r="CO98" s="2" t="n">
        <v>0.318104986383698</v>
      </c>
      <c r="CP98" s="2" t="n">
        <v>0.698422387078599</v>
      </c>
      <c r="CQ98" s="2" t="n">
        <v>2.63698469339844</v>
      </c>
      <c r="CR98" s="2" t="n">
        <v>0.0234763827589445</v>
      </c>
      <c r="CS98" s="2" t="n">
        <v>4.57261245187342</v>
      </c>
      <c r="CT98" s="2" t="n">
        <v>0.650295802422763</v>
      </c>
      <c r="CU98" s="2" t="n">
        <v>0.0434313081040473</v>
      </c>
      <c r="CV98" s="2" t="n">
        <v>0.761221710958775</v>
      </c>
      <c r="CW98" s="2" t="n">
        <v>17.9969950230069</v>
      </c>
      <c r="CX98" s="2" t="n">
        <v>10.8196779040285</v>
      </c>
      <c r="CY98" s="2" t="n">
        <v>100</v>
      </c>
      <c r="DA98" s="2" t="n">
        <v>70.9544323410649</v>
      </c>
      <c r="DH98" s="2" t="s">
        <v>7</v>
      </c>
      <c r="DI98" s="2" t="n">
        <v>23.8780186427055</v>
      </c>
      <c r="DJ98" s="2" t="n">
        <v>63.1800568638507</v>
      </c>
      <c r="DK98" s="2" t="n">
        <v>0.701800688604436</v>
      </c>
      <c r="DL98" s="2" t="n">
        <v>4.73325575536548</v>
      </c>
      <c r="DM98" s="2" t="n">
        <v>0.0143959115611166</v>
      </c>
      <c r="DN98" s="2" t="n">
        <v>0.595031011192821</v>
      </c>
      <c r="DO98" s="2" t="n">
        <v>6.89744112672001</v>
      </c>
      <c r="DP98" s="2" t="n">
        <v>100</v>
      </c>
      <c r="EE98" s="2" t="s">
        <v>7</v>
      </c>
      <c r="EF98" s="2" t="n">
        <v>5.57947315216745</v>
      </c>
      <c r="EG98" s="2" t="n">
        <v>6.54274277539831</v>
      </c>
      <c r="EH98" s="2" t="n">
        <v>8.88375748211158</v>
      </c>
      <c r="EI98" s="2" t="n">
        <v>20.6430870954123</v>
      </c>
      <c r="EK98" s="2" t="s">
        <v>128</v>
      </c>
      <c r="EL98" s="2" t="n">
        <v>53.7537537537538</v>
      </c>
      <c r="EM98" s="2" t="n">
        <v>22.7868713784207</v>
      </c>
      <c r="EN98" s="2" t="n">
        <v>21.3805354650425</v>
      </c>
      <c r="EO98" s="2" t="n">
        <v>2.07883940278307</v>
      </c>
      <c r="EP98" s="2" t="n">
        <v>100</v>
      </c>
      <c r="HI98" s="2" t="str">
        <f aca="false">MID(C97,1,FIND("(",C97)-1)</f>
        <v>Fairfield </v>
      </c>
      <c r="HJ98" s="114" t="s">
        <v>421</v>
      </c>
    </row>
    <row r="99" customFormat="false" ht="12.75" hidden="false" customHeight="false" outlineLevel="0" collapsed="false">
      <c r="B99" s="113" t="n">
        <v>97</v>
      </c>
      <c r="C99" s="2" t="s">
        <v>422</v>
      </c>
      <c r="D99" s="2" t="s">
        <v>423</v>
      </c>
      <c r="F99" s="2" t="n">
        <v>9360</v>
      </c>
      <c r="H99" s="2" t="s">
        <v>6</v>
      </c>
      <c r="I99" s="2" t="n">
        <v>620</v>
      </c>
      <c r="J99" s="2" t="n">
        <v>1463</v>
      </c>
      <c r="K99" s="2" t="n">
        <v>1063</v>
      </c>
      <c r="L99" s="2" t="n">
        <v>4599</v>
      </c>
      <c r="M99" s="2" t="n">
        <v>1615</v>
      </c>
      <c r="N99" s="2" t="n">
        <v>9360</v>
      </c>
      <c r="P99" s="2" t="s">
        <v>6</v>
      </c>
      <c r="Q99" s="2" t="n">
        <v>658.857110937325</v>
      </c>
      <c r="S99" s="2" t="s">
        <v>6</v>
      </c>
      <c r="T99" s="2" t="n">
        <v>9000.08215426746</v>
      </c>
      <c r="U99" s="2" t="n">
        <v>0</v>
      </c>
      <c r="V99" s="2" t="n">
        <v>6.40803286170698</v>
      </c>
      <c r="W99" s="2" t="n">
        <v>6.40803286170698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11.7480602464628</v>
      </c>
      <c r="AC99" s="2" t="n">
        <v>8.54404381560931</v>
      </c>
      <c r="AD99" s="2" t="n">
        <v>0</v>
      </c>
      <c r="AE99" s="2" t="n">
        <v>10.6800547695116</v>
      </c>
      <c r="AF99" s="2" t="n">
        <v>0</v>
      </c>
      <c r="AG99" s="2" t="n">
        <v>0</v>
      </c>
      <c r="AH99" s="2" t="n">
        <v>8.54404381560931</v>
      </c>
      <c r="AI99" s="2" t="n">
        <v>18.1560931081698</v>
      </c>
      <c r="AJ99" s="2" t="n">
        <v>9.61204929256047</v>
      </c>
      <c r="AK99" s="2" t="n">
        <v>0</v>
      </c>
      <c r="AL99" s="2" t="n">
        <v>0</v>
      </c>
      <c r="AM99" s="2" t="n">
        <v>0</v>
      </c>
      <c r="AN99" s="2" t="n">
        <v>4.27202190780466</v>
      </c>
      <c r="AO99" s="2" t="n">
        <v>12.816065723414</v>
      </c>
      <c r="AP99" s="2" t="n">
        <v>42.7202190780466</v>
      </c>
      <c r="AQ99" s="2" t="n">
        <v>4.27202190780466</v>
      </c>
      <c r="AR99" s="2" t="n">
        <v>22.4281150159744</v>
      </c>
      <c r="AS99" s="2" t="n">
        <v>0</v>
      </c>
      <c r="AT99" s="2" t="n">
        <v>0</v>
      </c>
      <c r="AU99" s="2" t="n">
        <v>14.9520766773163</v>
      </c>
      <c r="AV99" s="2" t="n">
        <v>0</v>
      </c>
      <c r="AW99" s="2" t="n">
        <v>4.27202190780466</v>
      </c>
      <c r="AX99" s="2" t="n">
        <v>6.40803286170698</v>
      </c>
      <c r="AY99" s="2" t="n">
        <v>0</v>
      </c>
      <c r="AZ99" s="2" t="n">
        <v>135.636695572798</v>
      </c>
      <c r="BA99" s="2" t="n">
        <v>9.61204929256047</v>
      </c>
      <c r="BB99" s="2" t="n">
        <v>3.20401643085349</v>
      </c>
      <c r="BC99" s="2" t="n">
        <v>19.224098585121</v>
      </c>
      <c r="BD99" s="2" t="n">
        <v>9360</v>
      </c>
      <c r="BF99" s="2" t="s">
        <v>6</v>
      </c>
      <c r="BG99" s="2" t="n">
        <v>359.917845732542</v>
      </c>
      <c r="BH99" s="2" t="n">
        <v>983.972665148064</v>
      </c>
      <c r="BI99" s="2" t="n">
        <v>142.044728434505</v>
      </c>
      <c r="BL99" s="2" t="n">
        <v>20.436975467463</v>
      </c>
      <c r="BN99" s="2" t="s">
        <v>6</v>
      </c>
      <c r="BO99" s="2" t="n">
        <v>9214.15692821369</v>
      </c>
      <c r="BP99" s="2" t="n">
        <v>0</v>
      </c>
      <c r="BQ99" s="2" t="n">
        <v>6.25041736227045</v>
      </c>
      <c r="BR99" s="2" t="n">
        <v>12.5008347245409</v>
      </c>
      <c r="BS99" s="2" t="n">
        <v>0</v>
      </c>
      <c r="BT99" s="2" t="n">
        <v>0</v>
      </c>
      <c r="BU99" s="2" t="n">
        <v>0</v>
      </c>
      <c r="BV99" s="2" t="n">
        <v>3.12520868113523</v>
      </c>
      <c r="BW99" s="2" t="n">
        <v>4.1669449081803</v>
      </c>
      <c r="BX99" s="2" t="n">
        <v>5.20868113522538</v>
      </c>
      <c r="BY99" s="2" t="n">
        <v>8.3338898163606</v>
      </c>
      <c r="BZ99" s="2" t="n">
        <v>0</v>
      </c>
      <c r="CA99" s="2" t="n">
        <v>0</v>
      </c>
      <c r="CB99" s="2" t="n">
        <v>0</v>
      </c>
      <c r="CC99" s="2" t="n">
        <v>0</v>
      </c>
      <c r="CD99" s="2" t="n">
        <v>0</v>
      </c>
      <c r="CE99" s="2" t="n">
        <v>0</v>
      </c>
      <c r="CF99" s="2" t="n">
        <v>0</v>
      </c>
      <c r="CG99" s="2" t="n">
        <v>29.1686143572621</v>
      </c>
      <c r="CH99" s="2" t="n">
        <v>10.4173622704508</v>
      </c>
      <c r="CI99" s="2" t="n">
        <v>0</v>
      </c>
      <c r="CJ99" s="2" t="n">
        <v>0</v>
      </c>
      <c r="CK99" s="2" t="n">
        <v>6.25041736227045</v>
      </c>
      <c r="CL99" s="2" t="n">
        <v>0</v>
      </c>
      <c r="CM99" s="2" t="n">
        <v>3.12520868113523</v>
      </c>
      <c r="CN99" s="2" t="n">
        <v>0</v>
      </c>
      <c r="CO99" s="2" t="n">
        <v>0</v>
      </c>
      <c r="CP99" s="2" t="n">
        <v>4.1669449081803</v>
      </c>
      <c r="CQ99" s="2" t="n">
        <v>0</v>
      </c>
      <c r="CR99" s="2" t="n">
        <v>0</v>
      </c>
      <c r="CS99" s="2" t="n">
        <v>0</v>
      </c>
      <c r="CT99" s="2" t="n">
        <v>5.20868113522538</v>
      </c>
      <c r="CU99" s="2" t="n">
        <v>0</v>
      </c>
      <c r="CV99" s="2" t="n">
        <v>0</v>
      </c>
      <c r="CW99" s="2" t="n">
        <v>6.25041736227045</v>
      </c>
      <c r="CX99" s="2" t="n">
        <v>41.669449081803</v>
      </c>
      <c r="CY99" s="2" t="n">
        <v>9360</v>
      </c>
      <c r="DD99" s="2" t="n">
        <v>20.4132509519949</v>
      </c>
      <c r="DE99" s="2" t="n">
        <v>5.67164179104478</v>
      </c>
      <c r="DF99" s="2" t="n">
        <v>0.218090287948664</v>
      </c>
      <c r="DH99" s="2" t="s">
        <v>6</v>
      </c>
      <c r="DI99" s="2" t="n">
        <v>18.526021655606</v>
      </c>
      <c r="DJ99" s="2" t="n">
        <v>8553.57317499127</v>
      </c>
      <c r="DK99" s="2" t="n">
        <v>3.26929793922459</v>
      </c>
      <c r="DL99" s="2" t="n">
        <v>6.53859587844918</v>
      </c>
      <c r="DM99" s="2" t="n">
        <v>0</v>
      </c>
      <c r="DN99" s="2" t="n">
        <v>15.2567237163814</v>
      </c>
      <c r="DO99" s="2" t="n">
        <v>762.836185819071</v>
      </c>
      <c r="DP99" s="2" t="n">
        <v>9360</v>
      </c>
      <c r="DR99" s="2" t="s">
        <v>230</v>
      </c>
      <c r="DS99" s="2" t="n">
        <v>43.8356164383562</v>
      </c>
      <c r="DV99" s="2" t="n">
        <v>368.956743002545</v>
      </c>
      <c r="DW99" s="2" t="n">
        <v>510.15625</v>
      </c>
      <c r="DX99" s="2" t="n">
        <v>15.9118357487923</v>
      </c>
      <c r="DY99" s="2" t="n">
        <v>9.11504424778761</v>
      </c>
      <c r="EA99" s="2" t="n">
        <v>776.5625</v>
      </c>
      <c r="EB99" s="2" t="n">
        <v>1131.81818181818</v>
      </c>
      <c r="EC99" s="2" t="n">
        <v>592.763157894737</v>
      </c>
      <c r="EE99" s="2" t="s">
        <v>58</v>
      </c>
      <c r="EF99" s="2" t="n">
        <v>535.227564463461</v>
      </c>
      <c r="EG99" s="2" t="n">
        <v>2001.67159227986</v>
      </c>
      <c r="EH99" s="2" t="n">
        <v>892.222222222222</v>
      </c>
      <c r="EI99" s="2" t="n">
        <v>2183.17237219122</v>
      </c>
      <c r="EK99" s="2" t="s">
        <v>58</v>
      </c>
      <c r="EL99" s="2" t="n">
        <v>996</v>
      </c>
      <c r="EM99" s="2" t="n">
        <v>1026</v>
      </c>
      <c r="EN99" s="2" t="n">
        <v>446</v>
      </c>
      <c r="EO99" s="2" t="n">
        <v>37</v>
      </c>
      <c r="EP99" s="2" t="n">
        <v>2505</v>
      </c>
      <c r="EQ99" s="2" t="n">
        <v>1017</v>
      </c>
      <c r="ES99" s="2" t="s">
        <v>136</v>
      </c>
      <c r="ET99" s="2" t="n">
        <v>90.4198365736827</v>
      </c>
      <c r="EU99" s="2" t="n">
        <v>0.64806987883911</v>
      </c>
      <c r="EV99" s="2" t="n">
        <v>7.26965342349958</v>
      </c>
      <c r="EW99" s="2" t="n">
        <v>1.66244012397859</v>
      </c>
      <c r="EX99" s="2" t="n">
        <v>3549</v>
      </c>
      <c r="EZ99" s="2" t="s">
        <v>142</v>
      </c>
      <c r="FA99" s="2" t="n">
        <v>42.3344947735192</v>
      </c>
      <c r="FB99" s="2" t="n">
        <v>28.1939605110337</v>
      </c>
      <c r="FC99" s="2" t="n">
        <v>6.01045296167247</v>
      </c>
      <c r="FD99" s="2" t="n">
        <v>22.32868757259</v>
      </c>
      <c r="FE99" s="2" t="n">
        <v>1.13240418118467</v>
      </c>
      <c r="FF99" s="2" t="n">
        <v>3549</v>
      </c>
      <c r="FH99" s="2" t="n">
        <v>0.48696925329429</v>
      </c>
      <c r="FJ99" s="2" t="s">
        <v>231</v>
      </c>
      <c r="FK99" s="2" t="n">
        <v>3836</v>
      </c>
      <c r="FL99" s="2" t="n">
        <v>243</v>
      </c>
      <c r="FM99" s="2" t="n">
        <v>4079</v>
      </c>
      <c r="FO99" s="2" t="s">
        <v>155</v>
      </c>
      <c r="FP99" s="2" t="n">
        <v>6.10516934046346</v>
      </c>
      <c r="FQ99" s="2" t="n">
        <v>5.77656675749319</v>
      </c>
      <c r="FR99" s="2" t="n">
        <v>5.95734248590341</v>
      </c>
      <c r="FS99" s="2" t="n">
        <v>9.24092409240924</v>
      </c>
      <c r="FU99" s="2" t="s">
        <v>161</v>
      </c>
      <c r="FV99" s="2" t="n">
        <v>21.486268174475</v>
      </c>
      <c r="FW99" s="2" t="n">
        <v>1.37318255250404</v>
      </c>
      <c r="FX99" s="2" t="n">
        <v>7.08131394722671</v>
      </c>
      <c r="FY99" s="2" t="n">
        <v>1.21163166397415</v>
      </c>
      <c r="FZ99" s="2" t="n">
        <v>5.92353257942919</v>
      </c>
      <c r="GA99" s="2" t="n">
        <v>4.52342487883683</v>
      </c>
      <c r="GB99" s="2" t="n">
        <v>11.2008616047388</v>
      </c>
      <c r="GC99" s="2" t="n">
        <v>6.1389337641357</v>
      </c>
      <c r="GD99" s="2" t="n">
        <v>3.82337102854066</v>
      </c>
      <c r="GE99" s="2" t="n">
        <v>0.726978998384491</v>
      </c>
      <c r="GF99" s="2" t="n">
        <v>1.72320947765213</v>
      </c>
      <c r="GG99" s="2" t="n">
        <v>0.807754442649435</v>
      </c>
      <c r="GH99" s="2" t="n">
        <v>2.80021540118471</v>
      </c>
      <c r="GI99" s="2" t="n">
        <v>2.01938610662359</v>
      </c>
      <c r="GJ99" s="2" t="n">
        <v>5.25040387722132</v>
      </c>
      <c r="GK99" s="2" t="n">
        <v>8.42757135164243</v>
      </c>
      <c r="GL99" s="2" t="n">
        <v>10.9854604200323</v>
      </c>
      <c r="GM99" s="2" t="n">
        <v>0.403877221324717</v>
      </c>
      <c r="GN99" s="2" t="n">
        <v>4.0926225094238</v>
      </c>
      <c r="GO99" s="2" t="n">
        <v>100</v>
      </c>
      <c r="GQ99" s="2" t="s">
        <v>161</v>
      </c>
      <c r="GR99" s="2" t="n">
        <v>23.879013000796</v>
      </c>
      <c r="GS99" s="2" t="n">
        <v>12.9742637304325</v>
      </c>
      <c r="GT99" s="2" t="n">
        <v>13.9824887237994</v>
      </c>
      <c r="GU99" s="2" t="n">
        <v>8.91483152029716</v>
      </c>
      <c r="GV99" s="2" t="n">
        <v>11.0639426903688</v>
      </c>
      <c r="GW99" s="2" t="n">
        <v>8.99442823029981</v>
      </c>
      <c r="GX99" s="2" t="n">
        <v>7.00451048023348</v>
      </c>
      <c r="GY99" s="2" t="n">
        <v>13.1865216237729</v>
      </c>
      <c r="GZ99" s="2" t="n">
        <v>100</v>
      </c>
      <c r="HB99" s="2" t="n">
        <v>36.8532767312285</v>
      </c>
      <c r="HC99" s="2" t="n">
        <v>34.1735208278058</v>
      </c>
      <c r="HE99" s="2" t="n">
        <v>322</v>
      </c>
      <c r="HF99" s="2" t="n">
        <v>344</v>
      </c>
      <c r="HG99" s="2" t="n">
        <v>197</v>
      </c>
      <c r="HH99" s="2" t="n">
        <v>200</v>
      </c>
      <c r="HI99" s="2" t="str">
        <f aca="false">MID(C99,1,FIND("(",C99)-1)</f>
        <v>Forbes </v>
      </c>
      <c r="HJ99" s="114" t="s">
        <v>424</v>
      </c>
    </row>
    <row r="100" customFormat="false" ht="12.75" hidden="false" customHeight="false" outlineLevel="0" collapsed="false">
      <c r="B100" s="113" t="n">
        <v>98</v>
      </c>
      <c r="H100" s="2" t="s">
        <v>7</v>
      </c>
      <c r="I100" s="2" t="n">
        <v>6.62393162393162</v>
      </c>
      <c r="J100" s="2" t="n">
        <v>15.6303418803419</v>
      </c>
      <c r="K100" s="2" t="n">
        <v>11.3568376068376</v>
      </c>
      <c r="L100" s="2" t="n">
        <v>49.1346153846154</v>
      </c>
      <c r="M100" s="2" t="n">
        <v>17.2542735042735</v>
      </c>
      <c r="N100" s="2" t="n">
        <v>100</v>
      </c>
      <c r="P100" s="2" t="s">
        <v>7</v>
      </c>
      <c r="Q100" s="2" t="n">
        <v>7.03907169804835</v>
      </c>
      <c r="S100" s="2" t="s">
        <v>7</v>
      </c>
      <c r="T100" s="2" t="n">
        <v>96.1547238703788</v>
      </c>
      <c r="U100" s="2" t="n">
        <v>0</v>
      </c>
      <c r="V100" s="2" t="n">
        <v>0.0684618895481515</v>
      </c>
      <c r="W100" s="2" t="n">
        <v>0.0684618895481515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.125513464171611</v>
      </c>
      <c r="AC100" s="2" t="n">
        <v>0.0912825193975354</v>
      </c>
      <c r="AD100" s="2" t="n">
        <v>0</v>
      </c>
      <c r="AE100" s="2" t="n">
        <v>0.114103149246919</v>
      </c>
      <c r="AF100" s="2" t="n">
        <v>0</v>
      </c>
      <c r="AG100" s="2" t="n">
        <v>0</v>
      </c>
      <c r="AH100" s="2" t="n">
        <v>0.0912825193975354</v>
      </c>
      <c r="AI100" s="2" t="n">
        <v>0.193975353719763</v>
      </c>
      <c r="AJ100" s="2" t="n">
        <v>0.102692834322227</v>
      </c>
      <c r="AK100" s="2" t="n">
        <v>0</v>
      </c>
      <c r="AL100" s="2" t="n">
        <v>0</v>
      </c>
      <c r="AM100" s="2" t="n">
        <v>0</v>
      </c>
      <c r="AN100" s="2" t="n">
        <v>0.0456412596987677</v>
      </c>
      <c r="AO100" s="2" t="n">
        <v>0.136923779096303</v>
      </c>
      <c r="AP100" s="2" t="n">
        <v>0.456412596987677</v>
      </c>
      <c r="AQ100" s="2" t="n">
        <v>0.0456412596987677</v>
      </c>
      <c r="AR100" s="2" t="n">
        <v>0.23961661341853</v>
      </c>
      <c r="AS100" s="2" t="n">
        <v>0</v>
      </c>
      <c r="AT100" s="2" t="n">
        <v>0</v>
      </c>
      <c r="AU100" s="2" t="n">
        <v>0.159744408945687</v>
      </c>
      <c r="AV100" s="2" t="n">
        <v>0</v>
      </c>
      <c r="AW100" s="2" t="n">
        <v>0.0456412596987677</v>
      </c>
      <c r="AX100" s="2" t="n">
        <v>0.0684618895481515</v>
      </c>
      <c r="AY100" s="2" t="n">
        <v>0</v>
      </c>
      <c r="AZ100" s="2" t="n">
        <v>1.44910999543587</v>
      </c>
      <c r="BA100" s="2" t="n">
        <v>0.102692834322227</v>
      </c>
      <c r="BB100" s="2" t="n">
        <v>0.0342309447740758</v>
      </c>
      <c r="BC100" s="2" t="n">
        <v>0.205385668644455</v>
      </c>
      <c r="BD100" s="2" t="n">
        <v>100</v>
      </c>
      <c r="BF100" s="2" t="s">
        <v>7</v>
      </c>
      <c r="BG100" s="2" t="n">
        <v>3.84527612962118</v>
      </c>
      <c r="BH100" s="2" t="n">
        <v>10.5125284738041</v>
      </c>
      <c r="BI100" s="2" t="n">
        <v>1.51757188498403</v>
      </c>
      <c r="BL100" s="2" t="n">
        <v>0.218343754994262</v>
      </c>
      <c r="BN100" s="2" t="s">
        <v>7</v>
      </c>
      <c r="BO100" s="2" t="n">
        <v>98.4418475236505</v>
      </c>
      <c r="BP100" s="2" t="n">
        <v>0</v>
      </c>
      <c r="BQ100" s="2" t="n">
        <v>0.0667779632721202</v>
      </c>
      <c r="BR100" s="2" t="n">
        <v>0.13355592654424</v>
      </c>
      <c r="BS100" s="2" t="n">
        <v>0</v>
      </c>
      <c r="BT100" s="2" t="n">
        <v>0</v>
      </c>
      <c r="BU100" s="2" t="n">
        <v>0</v>
      </c>
      <c r="BV100" s="2" t="n">
        <v>0.0333889816360601</v>
      </c>
      <c r="BW100" s="2" t="n">
        <v>0.0445186421814135</v>
      </c>
      <c r="BX100" s="2" t="n">
        <v>0.0556483027267668</v>
      </c>
      <c r="BY100" s="2" t="n">
        <v>0.0890372843628269</v>
      </c>
      <c r="BZ100" s="2" t="n">
        <v>0</v>
      </c>
      <c r="CA100" s="2" t="n">
        <v>0</v>
      </c>
      <c r="CB100" s="2" t="n">
        <v>0</v>
      </c>
      <c r="CC100" s="2" t="n">
        <v>0</v>
      </c>
      <c r="CD100" s="2" t="n">
        <v>0</v>
      </c>
      <c r="CE100" s="2" t="n">
        <v>0</v>
      </c>
      <c r="CF100" s="2" t="n">
        <v>0</v>
      </c>
      <c r="CG100" s="2" t="n">
        <v>0.311630495269894</v>
      </c>
      <c r="CH100" s="2" t="n">
        <v>0.111296605453534</v>
      </c>
      <c r="CI100" s="2" t="n">
        <v>0</v>
      </c>
      <c r="CJ100" s="2" t="n">
        <v>0</v>
      </c>
      <c r="CK100" s="2" t="n">
        <v>0.0667779632721202</v>
      </c>
      <c r="CL100" s="2" t="n">
        <v>0</v>
      </c>
      <c r="CM100" s="2" t="n">
        <v>0.0333889816360601</v>
      </c>
      <c r="CN100" s="2" t="n">
        <v>0</v>
      </c>
      <c r="CO100" s="2" t="n">
        <v>0</v>
      </c>
      <c r="CP100" s="2" t="n">
        <v>0.0445186421814135</v>
      </c>
      <c r="CQ100" s="2" t="n">
        <v>0</v>
      </c>
      <c r="CR100" s="2" t="n">
        <v>0</v>
      </c>
      <c r="CS100" s="2" t="n">
        <v>0</v>
      </c>
      <c r="CT100" s="2" t="n">
        <v>0.0556483027267668</v>
      </c>
      <c r="CU100" s="2" t="n">
        <v>0</v>
      </c>
      <c r="CV100" s="2" t="n">
        <v>0</v>
      </c>
      <c r="CW100" s="2" t="n">
        <v>0.0667779632721202</v>
      </c>
      <c r="CX100" s="2" t="n">
        <v>0.445186421814135</v>
      </c>
      <c r="CY100" s="2" t="n">
        <v>100</v>
      </c>
      <c r="DA100" s="2" t="n">
        <v>1.55815247634948</v>
      </c>
      <c r="DH100" s="2" t="s">
        <v>7</v>
      </c>
      <c r="DI100" s="2" t="n">
        <v>0.197927581790662</v>
      </c>
      <c r="DJ100" s="2" t="n">
        <v>91.3843287926418</v>
      </c>
      <c r="DK100" s="2" t="n">
        <v>0.0349283967865875</v>
      </c>
      <c r="DL100" s="2" t="n">
        <v>0.069856793573175</v>
      </c>
      <c r="DM100" s="2" t="n">
        <v>0</v>
      </c>
      <c r="DN100" s="2" t="n">
        <v>0.162999185004075</v>
      </c>
      <c r="DO100" s="2" t="n">
        <v>8.14995925020375</v>
      </c>
      <c r="DP100" s="2" t="n">
        <v>100</v>
      </c>
      <c r="EE100" s="2" t="s">
        <v>7</v>
      </c>
      <c r="EF100" s="2" t="n">
        <v>5.71824321007972</v>
      </c>
      <c r="EG100" s="2" t="n">
        <v>21.3853802594002</v>
      </c>
      <c r="EH100" s="2" t="n">
        <v>9.53228869895537</v>
      </c>
      <c r="EI100" s="2" t="n">
        <v>23.3244911558891</v>
      </c>
      <c r="EK100" s="2" t="s">
        <v>128</v>
      </c>
      <c r="EL100" s="2" t="n">
        <v>39.7604790419162</v>
      </c>
      <c r="EM100" s="2" t="n">
        <v>40.9580838323353</v>
      </c>
      <c r="EN100" s="2" t="n">
        <v>17.8043912175649</v>
      </c>
      <c r="EO100" s="2" t="n">
        <v>1.47704590818363</v>
      </c>
      <c r="EP100" s="2" t="n">
        <v>100</v>
      </c>
      <c r="HI100" s="2" t="str">
        <f aca="false">MID(C99,1,FIND("(",C99)-1)</f>
        <v>Forbes </v>
      </c>
      <c r="HJ100" s="114" t="s">
        <v>425</v>
      </c>
    </row>
    <row r="101" customFormat="false" ht="12.75" hidden="false" customHeight="false" outlineLevel="0" collapsed="false">
      <c r="B101" s="113" t="n">
        <v>99</v>
      </c>
      <c r="C101" s="2" t="s">
        <v>426</v>
      </c>
      <c r="D101" s="2" t="s">
        <v>427</v>
      </c>
      <c r="F101" s="2" t="n">
        <v>4523</v>
      </c>
      <c r="H101" s="2" t="s">
        <v>6</v>
      </c>
      <c r="I101" s="2" t="n">
        <v>299</v>
      </c>
      <c r="J101" s="2" t="n">
        <v>694</v>
      </c>
      <c r="K101" s="2" t="n">
        <v>502</v>
      </c>
      <c r="L101" s="2" t="n">
        <v>2214</v>
      </c>
      <c r="M101" s="2" t="n">
        <v>814</v>
      </c>
      <c r="N101" s="2" t="n">
        <v>4523</v>
      </c>
      <c r="P101" s="2" t="s">
        <v>6</v>
      </c>
      <c r="Q101" s="2" t="n">
        <v>593.460258780037</v>
      </c>
      <c r="S101" s="2" t="s">
        <v>6</v>
      </c>
      <c r="T101" s="2" t="n">
        <v>4372.6628679962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6.44301994301994</v>
      </c>
      <c r="AC101" s="2" t="n">
        <v>0</v>
      </c>
      <c r="AD101" s="2" t="n">
        <v>0</v>
      </c>
      <c r="AE101" s="2" t="n">
        <v>4.29534662867996</v>
      </c>
      <c r="AF101" s="2" t="n">
        <v>0</v>
      </c>
      <c r="AG101" s="2" t="n">
        <v>0</v>
      </c>
      <c r="AH101" s="2" t="n">
        <v>4.29534662867996</v>
      </c>
      <c r="AI101" s="2" t="n">
        <v>0</v>
      </c>
      <c r="AJ101" s="2" t="n">
        <v>0</v>
      </c>
      <c r="AK101" s="2" t="n">
        <v>0</v>
      </c>
      <c r="AL101" s="2" t="n">
        <v>4.29534662867996</v>
      </c>
      <c r="AM101" s="2" t="n">
        <v>0</v>
      </c>
      <c r="AN101" s="2" t="n">
        <v>5.36918328584995</v>
      </c>
      <c r="AO101" s="2" t="n">
        <v>9.66452991452992</v>
      </c>
      <c r="AP101" s="2" t="n">
        <v>36.5104463437797</v>
      </c>
      <c r="AQ101" s="2" t="n">
        <v>0</v>
      </c>
      <c r="AR101" s="2" t="n">
        <v>7.51685660018993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52.6179962013295</v>
      </c>
      <c r="BA101" s="2" t="n">
        <v>3.22150997150997</v>
      </c>
      <c r="BB101" s="2" t="n">
        <v>0</v>
      </c>
      <c r="BC101" s="2" t="n">
        <v>16.1075498575499</v>
      </c>
      <c r="BD101" s="2" t="n">
        <v>4523</v>
      </c>
      <c r="BF101" s="2" t="s">
        <v>6</v>
      </c>
      <c r="BG101" s="2" t="n">
        <v>150.337132003799</v>
      </c>
      <c r="BH101" s="2" t="n">
        <v>472.246483909416</v>
      </c>
      <c r="BI101" s="2" t="n">
        <v>53.6918328584995</v>
      </c>
      <c r="BL101" s="2" t="n">
        <v>8.8433607061058</v>
      </c>
      <c r="BN101" s="2" t="s">
        <v>6</v>
      </c>
      <c r="BO101" s="2" t="n">
        <v>4472.91833910035</v>
      </c>
      <c r="BP101" s="2" t="n">
        <v>9.39031141868512</v>
      </c>
      <c r="BQ101" s="2" t="n">
        <v>5.21683967704729</v>
      </c>
      <c r="BR101" s="2" t="n">
        <v>6.26020761245675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5.21683967704729</v>
      </c>
      <c r="CA101" s="2" t="n">
        <v>0</v>
      </c>
      <c r="CB101" s="2" t="n">
        <v>0</v>
      </c>
      <c r="CC101" s="2" t="n">
        <v>0</v>
      </c>
      <c r="CD101" s="2" t="n">
        <v>0</v>
      </c>
      <c r="CE101" s="2" t="n">
        <v>0</v>
      </c>
      <c r="CF101" s="2" t="n">
        <v>0</v>
      </c>
      <c r="CG101" s="2" t="n">
        <v>4.17347174163783</v>
      </c>
      <c r="CH101" s="2" t="n">
        <v>0</v>
      </c>
      <c r="CI101" s="2" t="n">
        <v>0</v>
      </c>
      <c r="CJ101" s="2" t="n">
        <v>0</v>
      </c>
      <c r="CK101" s="2" t="n">
        <v>0</v>
      </c>
      <c r="CL101" s="2" t="n">
        <v>0</v>
      </c>
      <c r="CM101" s="2" t="n">
        <v>0</v>
      </c>
      <c r="CN101" s="2" t="n">
        <v>0</v>
      </c>
      <c r="CO101" s="2" t="n">
        <v>0</v>
      </c>
      <c r="CP101" s="2" t="n">
        <v>0</v>
      </c>
      <c r="CQ101" s="2" t="n">
        <v>0</v>
      </c>
      <c r="CR101" s="2" t="n">
        <v>0</v>
      </c>
      <c r="CS101" s="2" t="n">
        <v>7.30357554786621</v>
      </c>
      <c r="CT101" s="2" t="n">
        <v>0</v>
      </c>
      <c r="CU101" s="2" t="n">
        <v>0</v>
      </c>
      <c r="CV101" s="2" t="n">
        <v>0</v>
      </c>
      <c r="CW101" s="2" t="n">
        <v>0</v>
      </c>
      <c r="CX101" s="2" t="n">
        <v>12.5204152249135</v>
      </c>
      <c r="CY101" s="2" t="n">
        <v>4523</v>
      </c>
      <c r="DD101" s="2" t="n">
        <v>0</v>
      </c>
      <c r="DE101" s="2" t="n">
        <v>0</v>
      </c>
      <c r="DF101" s="2" t="n">
        <v>0</v>
      </c>
      <c r="DH101" s="2" t="s">
        <v>6</v>
      </c>
      <c r="DI101" s="2" t="n">
        <v>6.57572086261207</v>
      </c>
      <c r="DJ101" s="2" t="n">
        <v>4048.45214441483</v>
      </c>
      <c r="DK101" s="2" t="n">
        <v>6.57572086261207</v>
      </c>
      <c r="DL101" s="2" t="n">
        <v>8.76762781681609</v>
      </c>
      <c r="DM101" s="2" t="n">
        <v>0</v>
      </c>
      <c r="DN101" s="2" t="n">
        <v>3.28786043130603</v>
      </c>
      <c r="DO101" s="2" t="n">
        <v>449.340925611825</v>
      </c>
      <c r="DP101" s="2" t="n">
        <v>4523</v>
      </c>
      <c r="DR101" s="2" t="s">
        <v>230</v>
      </c>
      <c r="DS101" s="2" t="n">
        <v>51.764705882353</v>
      </c>
      <c r="DV101" s="2" t="n">
        <v>356.640625</v>
      </c>
      <c r="DW101" s="2" t="n">
        <v>494.444444444444</v>
      </c>
      <c r="DX101" s="2" t="n">
        <v>15.7358839864239</v>
      </c>
      <c r="DY101" s="2" t="n">
        <v>11.7202268431002</v>
      </c>
      <c r="EA101" s="2" t="n">
        <v>713</v>
      </c>
      <c r="EB101" s="2" t="n">
        <v>1116.43835616438</v>
      </c>
      <c r="EC101" s="2" t="n">
        <v>567.045454545455</v>
      </c>
      <c r="EE101" s="2" t="s">
        <v>58</v>
      </c>
      <c r="EF101" s="2" t="n">
        <v>266.989967335511</v>
      </c>
      <c r="EG101" s="2" t="n">
        <v>1177.62278244631</v>
      </c>
      <c r="EH101" s="2" t="n">
        <v>471.074411302983</v>
      </c>
      <c r="EI101" s="2" t="n">
        <v>1015.93488372093</v>
      </c>
      <c r="EK101" s="2" t="s">
        <v>58</v>
      </c>
      <c r="EL101" s="2" t="n">
        <v>472</v>
      </c>
      <c r="EM101" s="2" t="n">
        <v>542</v>
      </c>
      <c r="EN101" s="2" t="n">
        <v>205</v>
      </c>
      <c r="EO101" s="2" t="n">
        <v>16</v>
      </c>
      <c r="EP101" s="2" t="n">
        <v>1235</v>
      </c>
      <c r="EQ101" s="2" t="n">
        <v>408</v>
      </c>
      <c r="ES101" s="2" t="s">
        <v>136</v>
      </c>
      <c r="ET101" s="2" t="n">
        <v>94.9666464523954</v>
      </c>
      <c r="EU101" s="2" t="n">
        <v>0.363856882959369</v>
      </c>
      <c r="EV101" s="2" t="n">
        <v>2.72892662219527</v>
      </c>
      <c r="EW101" s="2" t="n">
        <v>1.94057004244997</v>
      </c>
      <c r="EX101" s="2" t="n">
        <v>1649</v>
      </c>
      <c r="EZ101" s="2" t="s">
        <v>142</v>
      </c>
      <c r="FA101" s="2" t="n">
        <v>47.6854787571338</v>
      </c>
      <c r="FB101" s="2" t="n">
        <v>25.1743817374762</v>
      </c>
      <c r="FC101" s="2" t="n">
        <v>5.51680405833862</v>
      </c>
      <c r="FD101" s="2" t="n">
        <v>20.0380469245403</v>
      </c>
      <c r="FE101" s="2" t="n">
        <v>1.5852885225111</v>
      </c>
      <c r="FF101" s="2" t="n">
        <v>1651</v>
      </c>
      <c r="FH101" s="2" t="n">
        <v>0.45448717948718</v>
      </c>
      <c r="FJ101" s="2" t="s">
        <v>231</v>
      </c>
      <c r="FK101" s="2" t="n">
        <v>1922</v>
      </c>
      <c r="FL101" s="2" t="n">
        <v>115</v>
      </c>
      <c r="FM101" s="2" t="n">
        <v>2037</v>
      </c>
      <c r="FO101" s="2" t="s">
        <v>155</v>
      </c>
      <c r="FP101" s="2" t="n">
        <v>5.83482944344704</v>
      </c>
      <c r="FQ101" s="2" t="n">
        <v>5.41711809317443</v>
      </c>
      <c r="FR101" s="2" t="n">
        <v>5.64555719194895</v>
      </c>
      <c r="FS101" s="2" t="n">
        <v>10.2362204724409</v>
      </c>
      <c r="FU101" s="2" t="s">
        <v>161</v>
      </c>
      <c r="FV101" s="2" t="n">
        <v>31.8206086492258</v>
      </c>
      <c r="FW101" s="2" t="n">
        <v>0.533902829684997</v>
      </c>
      <c r="FX101" s="2" t="n">
        <v>3.09663641217298</v>
      </c>
      <c r="FY101" s="2" t="n">
        <v>1.0144153764015</v>
      </c>
      <c r="FZ101" s="2" t="n">
        <v>3.36358782701548</v>
      </c>
      <c r="GA101" s="2" t="n">
        <v>2.40256273358249</v>
      </c>
      <c r="GB101" s="2" t="n">
        <v>10.037373198078</v>
      </c>
      <c r="GC101" s="2" t="n">
        <v>6.08649225840897</v>
      </c>
      <c r="GD101" s="2" t="n">
        <v>4.16444207154298</v>
      </c>
      <c r="GE101" s="2" t="n">
        <v>0.800854244527496</v>
      </c>
      <c r="GF101" s="2" t="n">
        <v>0.800854244527496</v>
      </c>
      <c r="GG101" s="2" t="n">
        <v>0.373731980779498</v>
      </c>
      <c r="GH101" s="2" t="n">
        <v>1.92205018686599</v>
      </c>
      <c r="GI101" s="2" t="n">
        <v>1.60170848905499</v>
      </c>
      <c r="GJ101" s="2" t="n">
        <v>8.00854244527496</v>
      </c>
      <c r="GK101" s="2" t="n">
        <v>7.79498131340096</v>
      </c>
      <c r="GL101" s="2" t="n">
        <v>11.2119594233849</v>
      </c>
      <c r="GM101" s="2" t="n">
        <v>1.28136679124399</v>
      </c>
      <c r="GN101" s="2" t="n">
        <v>3.68392952482648</v>
      </c>
      <c r="GO101" s="2" t="n">
        <v>100</v>
      </c>
      <c r="GQ101" s="2" t="s">
        <v>161</v>
      </c>
      <c r="GR101" s="2" t="n">
        <v>32.1674615792263</v>
      </c>
      <c r="GS101" s="2" t="n">
        <v>12.5066242713302</v>
      </c>
      <c r="GT101" s="2" t="n">
        <v>11.1287758346582</v>
      </c>
      <c r="GU101" s="2" t="n">
        <v>9.11499735029147</v>
      </c>
      <c r="GV101" s="2" t="n">
        <v>7.84313725490196</v>
      </c>
      <c r="GW101" s="2" t="n">
        <v>7.94912559618442</v>
      </c>
      <c r="GX101" s="2" t="n">
        <v>5.56438791732909</v>
      </c>
      <c r="GY101" s="2" t="n">
        <v>13.7254901960784</v>
      </c>
      <c r="GZ101" s="2" t="n">
        <v>100</v>
      </c>
      <c r="HB101" s="2" t="n">
        <v>44.6740858505564</v>
      </c>
      <c r="HC101" s="2" t="n">
        <v>30.4186539480657</v>
      </c>
      <c r="HE101" s="2" t="n">
        <v>167</v>
      </c>
      <c r="HF101" s="2" t="n">
        <v>145</v>
      </c>
      <c r="HG101" s="2" t="n">
        <v>91</v>
      </c>
      <c r="HH101" s="2" t="n">
        <v>99</v>
      </c>
      <c r="HI101" s="2" t="str">
        <f aca="false">MID(C101,1,FIND("(",C101)-1)</f>
        <v>Gilgandra </v>
      </c>
      <c r="HJ101" s="114" t="s">
        <v>428</v>
      </c>
    </row>
    <row r="102" customFormat="false" ht="12.75" hidden="false" customHeight="false" outlineLevel="0" collapsed="false">
      <c r="B102" s="113" t="n">
        <v>100</v>
      </c>
      <c r="H102" s="2" t="s">
        <v>7</v>
      </c>
      <c r="I102" s="2" t="n">
        <v>6.61065664382047</v>
      </c>
      <c r="J102" s="2" t="n">
        <v>15.3437983639178</v>
      </c>
      <c r="K102" s="2" t="n">
        <v>11.0988282113641</v>
      </c>
      <c r="L102" s="2" t="n">
        <v>48.9498120716339</v>
      </c>
      <c r="M102" s="2" t="n">
        <v>17.9969047092638</v>
      </c>
      <c r="N102" s="2" t="n">
        <v>100</v>
      </c>
      <c r="P102" s="2" t="s">
        <v>7</v>
      </c>
      <c r="Q102" s="2" t="n">
        <v>13.1209431523333</v>
      </c>
      <c r="S102" s="2" t="s">
        <v>7</v>
      </c>
      <c r="T102" s="2" t="n">
        <v>96.67616334283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.142450142450142</v>
      </c>
      <c r="AC102" s="2" t="n">
        <v>0</v>
      </c>
      <c r="AD102" s="2" t="n">
        <v>0</v>
      </c>
      <c r="AE102" s="2" t="n">
        <v>0.0949667616334283</v>
      </c>
      <c r="AF102" s="2" t="n">
        <v>0</v>
      </c>
      <c r="AG102" s="2" t="n">
        <v>0</v>
      </c>
      <c r="AH102" s="2" t="n">
        <v>0.0949667616334283</v>
      </c>
      <c r="AI102" s="2" t="n">
        <v>0</v>
      </c>
      <c r="AJ102" s="2" t="n">
        <v>0</v>
      </c>
      <c r="AK102" s="2" t="n">
        <v>0</v>
      </c>
      <c r="AL102" s="2" t="n">
        <v>0.0949667616334283</v>
      </c>
      <c r="AM102" s="2" t="n">
        <v>0</v>
      </c>
      <c r="AN102" s="2" t="n">
        <v>0.118708452041785</v>
      </c>
      <c r="AO102" s="2" t="n">
        <v>0.213675213675214</v>
      </c>
      <c r="AP102" s="2" t="n">
        <v>0.807217473884141</v>
      </c>
      <c r="AQ102" s="2" t="n">
        <v>0</v>
      </c>
      <c r="AR102" s="2" t="n">
        <v>0.1661918328585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1.1633428300095</v>
      </c>
      <c r="BA102" s="2" t="n">
        <v>0.0712250712250712</v>
      </c>
      <c r="BB102" s="2" t="n">
        <v>0</v>
      </c>
      <c r="BC102" s="2" t="n">
        <v>0.356125356125356</v>
      </c>
      <c r="BD102" s="2" t="n">
        <v>100</v>
      </c>
      <c r="BF102" s="2" t="s">
        <v>7</v>
      </c>
      <c r="BG102" s="2" t="n">
        <v>3.32383665716999</v>
      </c>
      <c r="BH102" s="2" t="n">
        <v>10.4410011918951</v>
      </c>
      <c r="BI102" s="2" t="n">
        <v>1.18708452041785</v>
      </c>
      <c r="BL102" s="2" t="n">
        <v>0.195519803362941</v>
      </c>
      <c r="BN102" s="2" t="s">
        <v>7</v>
      </c>
      <c r="BO102" s="2" t="n">
        <v>98.8927335640139</v>
      </c>
      <c r="BP102" s="2" t="n">
        <v>0.207612456747405</v>
      </c>
      <c r="BQ102" s="2" t="n">
        <v>0.115340253748558</v>
      </c>
      <c r="BR102" s="2" t="n">
        <v>0.13840830449827</v>
      </c>
      <c r="BS102" s="2" t="n">
        <v>0</v>
      </c>
      <c r="BT102" s="2" t="n">
        <v>0</v>
      </c>
      <c r="BU102" s="2" t="n">
        <v>0</v>
      </c>
      <c r="BV102" s="2" t="n">
        <v>0</v>
      </c>
      <c r="BW102" s="2" t="n">
        <v>0</v>
      </c>
      <c r="BX102" s="2" t="n">
        <v>0</v>
      </c>
      <c r="BY102" s="2" t="n">
        <v>0</v>
      </c>
      <c r="BZ102" s="2" t="n">
        <v>0.115340253748558</v>
      </c>
      <c r="CA102" s="2" t="n">
        <v>0</v>
      </c>
      <c r="CB102" s="2" t="n">
        <v>0</v>
      </c>
      <c r="CC102" s="2" t="n">
        <v>0</v>
      </c>
      <c r="CD102" s="2" t="n">
        <v>0</v>
      </c>
      <c r="CE102" s="2" t="n">
        <v>0</v>
      </c>
      <c r="CF102" s="2" t="n">
        <v>0</v>
      </c>
      <c r="CG102" s="2" t="n">
        <v>0.0922722029988466</v>
      </c>
      <c r="CH102" s="2" t="n">
        <v>0</v>
      </c>
      <c r="CI102" s="2" t="n">
        <v>0</v>
      </c>
      <c r="CJ102" s="2" t="n">
        <v>0</v>
      </c>
      <c r="CK102" s="2" t="n">
        <v>0</v>
      </c>
      <c r="CL102" s="2" t="n">
        <v>0</v>
      </c>
      <c r="CM102" s="2" t="n">
        <v>0</v>
      </c>
      <c r="CN102" s="2" t="n">
        <v>0</v>
      </c>
      <c r="CO102" s="2" t="n">
        <v>0</v>
      </c>
      <c r="CP102" s="2" t="n">
        <v>0</v>
      </c>
      <c r="CQ102" s="2" t="n">
        <v>0</v>
      </c>
      <c r="CR102" s="2" t="n">
        <v>0</v>
      </c>
      <c r="CS102" s="2" t="n">
        <v>0.161476355247982</v>
      </c>
      <c r="CT102" s="2" t="n">
        <v>0</v>
      </c>
      <c r="CU102" s="2" t="n">
        <v>0</v>
      </c>
      <c r="CV102" s="2" t="n">
        <v>0</v>
      </c>
      <c r="CW102" s="2" t="n">
        <v>0</v>
      </c>
      <c r="CX102" s="2" t="n">
        <v>0.27681660899654</v>
      </c>
      <c r="CY102" s="2" t="n">
        <v>100</v>
      </c>
      <c r="DA102" s="2" t="n">
        <v>1.10726643598615</v>
      </c>
      <c r="DH102" s="2" t="s">
        <v>7</v>
      </c>
      <c r="DI102" s="2" t="n">
        <v>0.145384056215168</v>
      </c>
      <c r="DJ102" s="2" t="n">
        <v>89.508117276472</v>
      </c>
      <c r="DK102" s="2" t="n">
        <v>0.145384056215168</v>
      </c>
      <c r="DL102" s="2" t="n">
        <v>0.193845408286891</v>
      </c>
      <c r="DM102" s="2" t="n">
        <v>0</v>
      </c>
      <c r="DN102" s="2" t="n">
        <v>0.0726920281075842</v>
      </c>
      <c r="DO102" s="2" t="n">
        <v>9.93457717470317</v>
      </c>
      <c r="DP102" s="2" t="n">
        <v>100</v>
      </c>
      <c r="EE102" s="2" t="s">
        <v>7</v>
      </c>
      <c r="EF102" s="2" t="n">
        <v>5.90293980401307</v>
      </c>
      <c r="EG102" s="2" t="n">
        <v>26.0363206377694</v>
      </c>
      <c r="EH102" s="2" t="n">
        <v>10.4150875813173</v>
      </c>
      <c r="EI102" s="2" t="n">
        <v>22.461527387153</v>
      </c>
      <c r="EK102" s="2" t="s">
        <v>128</v>
      </c>
      <c r="EL102" s="2" t="n">
        <v>38.2186234817814</v>
      </c>
      <c r="EM102" s="2" t="n">
        <v>43.8866396761134</v>
      </c>
      <c r="EN102" s="2" t="n">
        <v>16.5991902834008</v>
      </c>
      <c r="EO102" s="2" t="n">
        <v>1.29554655870445</v>
      </c>
      <c r="EP102" s="2" t="n">
        <v>100</v>
      </c>
      <c r="HI102" s="2" t="str">
        <f aca="false">MID(C101,1,FIND("(",C101)-1)</f>
        <v>Gilgandra </v>
      </c>
      <c r="HJ102" s="114" t="s">
        <v>429</v>
      </c>
    </row>
    <row r="103" customFormat="false" ht="12.75" hidden="false" customHeight="false" outlineLevel="0" collapsed="false">
      <c r="B103" s="113" t="n">
        <v>101</v>
      </c>
      <c r="C103" s="2" t="s">
        <v>430</v>
      </c>
      <c r="D103" s="2" t="s">
        <v>431</v>
      </c>
      <c r="F103" s="2" t="n">
        <v>8778</v>
      </c>
      <c r="H103" s="2" t="s">
        <v>6</v>
      </c>
      <c r="I103" s="2" t="n">
        <v>551</v>
      </c>
      <c r="J103" s="2" t="n">
        <v>1238</v>
      </c>
      <c r="K103" s="2" t="n">
        <v>853</v>
      </c>
      <c r="L103" s="2" t="n">
        <v>4405</v>
      </c>
      <c r="M103" s="2" t="n">
        <v>1731</v>
      </c>
      <c r="N103" s="2" t="n">
        <v>8778</v>
      </c>
      <c r="P103" s="2" t="s">
        <v>6</v>
      </c>
      <c r="Q103" s="2" t="n">
        <v>487.71975734507</v>
      </c>
      <c r="S103" s="2" t="s">
        <v>6</v>
      </c>
      <c r="T103" s="2" t="n">
        <v>8280.93253012048</v>
      </c>
      <c r="U103" s="2" t="n">
        <v>0</v>
      </c>
      <c r="V103" s="2" t="n">
        <v>6.3455421686747</v>
      </c>
      <c r="W103" s="2" t="n">
        <v>3.17277108433735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33.8428915662651</v>
      </c>
      <c r="AC103" s="2" t="n">
        <v>4.23036144578313</v>
      </c>
      <c r="AD103" s="2" t="n">
        <v>0</v>
      </c>
      <c r="AE103" s="2" t="n">
        <v>4.23036144578313</v>
      </c>
      <c r="AF103" s="2" t="n">
        <v>0</v>
      </c>
      <c r="AG103" s="2" t="n">
        <v>0</v>
      </c>
      <c r="AH103" s="2" t="n">
        <v>9.51831325301205</v>
      </c>
      <c r="AI103" s="2" t="n">
        <v>6.3455421686747</v>
      </c>
      <c r="AJ103" s="2" t="n">
        <v>3.17277108433735</v>
      </c>
      <c r="AK103" s="2" t="n">
        <v>4.23036144578313</v>
      </c>
      <c r="AL103" s="2" t="n">
        <v>3.17277108433735</v>
      </c>
      <c r="AM103" s="2" t="n">
        <v>3.17277108433735</v>
      </c>
      <c r="AN103" s="2" t="n">
        <v>0</v>
      </c>
      <c r="AO103" s="2" t="n">
        <v>25.3821686746988</v>
      </c>
      <c r="AP103" s="2" t="n">
        <v>57.1098795180723</v>
      </c>
      <c r="AQ103" s="2" t="n">
        <v>4.23036144578313</v>
      </c>
      <c r="AR103" s="2" t="n">
        <v>11.6334939759036</v>
      </c>
      <c r="AS103" s="2" t="n">
        <v>0</v>
      </c>
      <c r="AT103" s="2" t="n">
        <v>0</v>
      </c>
      <c r="AU103" s="2" t="n">
        <v>7.40313253012048</v>
      </c>
      <c r="AV103" s="2" t="n">
        <v>3.17277108433735</v>
      </c>
      <c r="AW103" s="2" t="n">
        <v>0</v>
      </c>
      <c r="AX103" s="2" t="n">
        <v>0</v>
      </c>
      <c r="AY103" s="2" t="n">
        <v>0</v>
      </c>
      <c r="AZ103" s="2" t="n">
        <v>234.785060240964</v>
      </c>
      <c r="BA103" s="2" t="n">
        <v>14.806265060241</v>
      </c>
      <c r="BB103" s="2" t="n">
        <v>0</v>
      </c>
      <c r="BC103" s="2" t="n">
        <v>57.1098795180723</v>
      </c>
      <c r="BD103" s="2" t="n">
        <v>8778</v>
      </c>
      <c r="BF103" s="2" t="s">
        <v>6</v>
      </c>
      <c r="BG103" s="2" t="n">
        <v>497.067469879518</v>
      </c>
      <c r="BH103" s="2" t="n">
        <v>1202.03824935638</v>
      </c>
      <c r="BI103" s="2" t="n">
        <v>167.099277108434</v>
      </c>
      <c r="BL103" s="2" t="n">
        <v>3.46791258055478</v>
      </c>
      <c r="BN103" s="2" t="s">
        <v>6</v>
      </c>
      <c r="BO103" s="2" t="n">
        <v>8656.65488640462</v>
      </c>
      <c r="BP103" s="2" t="n">
        <v>0</v>
      </c>
      <c r="BQ103" s="2" t="n">
        <v>5.27587450414713</v>
      </c>
      <c r="BR103" s="2" t="n">
        <v>0</v>
      </c>
      <c r="BS103" s="2" t="n">
        <v>0</v>
      </c>
      <c r="BT103" s="2" t="n">
        <v>0</v>
      </c>
      <c r="BU103" s="2" t="n">
        <v>0</v>
      </c>
      <c r="BV103" s="2" t="n">
        <v>11.6069239091237</v>
      </c>
      <c r="BW103" s="2" t="n">
        <v>0</v>
      </c>
      <c r="BX103" s="2" t="n">
        <v>4.22069960331771</v>
      </c>
      <c r="BY103" s="2" t="n">
        <v>12.6620988099531</v>
      </c>
      <c r="BZ103" s="2" t="n">
        <v>6.33104940497656</v>
      </c>
      <c r="CA103" s="2" t="n">
        <v>0</v>
      </c>
      <c r="CB103" s="2" t="n">
        <v>4.22069960331771</v>
      </c>
      <c r="CC103" s="2" t="n">
        <v>0</v>
      </c>
      <c r="CD103" s="2" t="n">
        <v>0</v>
      </c>
      <c r="CE103" s="2" t="n">
        <v>0</v>
      </c>
      <c r="CF103" s="2" t="n">
        <v>0</v>
      </c>
      <c r="CG103" s="2" t="n">
        <v>8.44139920663541</v>
      </c>
      <c r="CH103" s="2" t="n">
        <v>5.27587450414713</v>
      </c>
      <c r="CI103" s="2" t="n">
        <v>0</v>
      </c>
      <c r="CJ103" s="2" t="n">
        <v>3.16552470248828</v>
      </c>
      <c r="CK103" s="2" t="n">
        <v>0</v>
      </c>
      <c r="CL103" s="2" t="n">
        <v>0</v>
      </c>
      <c r="CM103" s="2" t="n">
        <v>0</v>
      </c>
      <c r="CN103" s="2" t="n">
        <v>0</v>
      </c>
      <c r="CO103" s="2" t="n">
        <v>4.22069960331771</v>
      </c>
      <c r="CP103" s="2" t="n">
        <v>0</v>
      </c>
      <c r="CQ103" s="2" t="n">
        <v>0</v>
      </c>
      <c r="CR103" s="2" t="n">
        <v>0</v>
      </c>
      <c r="CS103" s="2" t="n">
        <v>3.16552470248828</v>
      </c>
      <c r="CT103" s="2" t="n">
        <v>6.33104940497656</v>
      </c>
      <c r="CU103" s="2" t="n">
        <v>0</v>
      </c>
      <c r="CV103" s="2" t="n">
        <v>0</v>
      </c>
      <c r="CW103" s="2" t="n">
        <v>0</v>
      </c>
      <c r="CX103" s="2" t="n">
        <v>46.4276956364948</v>
      </c>
      <c r="CY103" s="2" t="n">
        <v>8778</v>
      </c>
      <c r="DD103" s="2" t="n">
        <v>3.66685701646388</v>
      </c>
      <c r="DE103" s="2" t="n">
        <v>0.737698046776763</v>
      </c>
      <c r="DF103" s="2" t="n">
        <v>0.0417732628897685</v>
      </c>
      <c r="DH103" s="2" t="s">
        <v>6</v>
      </c>
      <c r="DI103" s="2" t="n">
        <v>33.4315094579154</v>
      </c>
      <c r="DJ103" s="2" t="n">
        <v>7659.15881680843</v>
      </c>
      <c r="DK103" s="2" t="n">
        <v>0</v>
      </c>
      <c r="DL103" s="2" t="n">
        <v>8.91506918877746</v>
      </c>
      <c r="DM103" s="2" t="n">
        <v>7.80068554018027</v>
      </c>
      <c r="DN103" s="2" t="n">
        <v>47.9184968896788</v>
      </c>
      <c r="DO103" s="2" t="n">
        <v>1020.77542211502</v>
      </c>
      <c r="DP103" s="2" t="n">
        <v>8778</v>
      </c>
      <c r="DR103" s="2" t="s">
        <v>230</v>
      </c>
      <c r="DS103" s="2" t="n">
        <v>42.0118343195266</v>
      </c>
      <c r="DV103" s="2" t="n">
        <v>337.623762376238</v>
      </c>
      <c r="DW103" s="2" t="n">
        <v>475.647668393782</v>
      </c>
      <c r="DX103" s="2" t="n">
        <v>13.2925298179535</v>
      </c>
      <c r="DY103" s="2" t="n">
        <v>9.45121951219512</v>
      </c>
      <c r="EA103" s="2" t="n">
        <v>628.448275862069</v>
      </c>
      <c r="EB103" s="2" t="n">
        <v>1087.30158730159</v>
      </c>
      <c r="EC103" s="2" t="n">
        <v>579.952830188679</v>
      </c>
      <c r="EE103" s="2" t="s">
        <v>58</v>
      </c>
      <c r="EF103" s="2" t="n">
        <v>612.240751970891</v>
      </c>
      <c r="EG103" s="2" t="n">
        <v>2063.96180168709</v>
      </c>
      <c r="EH103" s="2" t="n">
        <v>949.537483912484</v>
      </c>
      <c r="EI103" s="2" t="n">
        <v>2022.18830651585</v>
      </c>
      <c r="EK103" s="2" t="s">
        <v>58</v>
      </c>
      <c r="EL103" s="2" t="n">
        <v>851</v>
      </c>
      <c r="EM103" s="2" t="n">
        <v>1081</v>
      </c>
      <c r="EN103" s="2" t="n">
        <v>385</v>
      </c>
      <c r="EO103" s="2" t="n">
        <v>38</v>
      </c>
      <c r="EP103" s="2" t="n">
        <v>2355</v>
      </c>
      <c r="EQ103" s="2" t="n">
        <v>1004</v>
      </c>
      <c r="ES103" s="2" t="s">
        <v>136</v>
      </c>
      <c r="ET103" s="2" t="n">
        <v>93.2683790965456</v>
      </c>
      <c r="EU103" s="2" t="n">
        <v>0.738116327133156</v>
      </c>
      <c r="EV103" s="2" t="n">
        <v>4.93061706524948</v>
      </c>
      <c r="EW103" s="2" t="n">
        <v>1.06288751107174</v>
      </c>
      <c r="EX103" s="2" t="n">
        <v>3387</v>
      </c>
      <c r="EZ103" s="2" t="s">
        <v>142</v>
      </c>
      <c r="FA103" s="2" t="n">
        <v>48.4756097560976</v>
      </c>
      <c r="FB103" s="2" t="n">
        <v>26.1585365853659</v>
      </c>
      <c r="FC103" s="2" t="n">
        <v>4.08536585365854</v>
      </c>
      <c r="FD103" s="2" t="n">
        <v>20.4878048780488</v>
      </c>
      <c r="FE103" s="2" t="n">
        <v>0.792682926829268</v>
      </c>
      <c r="FF103" s="2" t="n">
        <v>3387</v>
      </c>
      <c r="FH103" s="2" t="n">
        <v>0.464492532764401</v>
      </c>
      <c r="FJ103" s="2" t="s">
        <v>231</v>
      </c>
      <c r="FK103" s="2" t="n">
        <v>3304</v>
      </c>
      <c r="FL103" s="2" t="n">
        <v>281</v>
      </c>
      <c r="FM103" s="2" t="n">
        <v>3585</v>
      </c>
      <c r="FO103" s="2" t="s">
        <v>155</v>
      </c>
      <c r="FP103" s="2" t="n">
        <v>8.87423935091278</v>
      </c>
      <c r="FQ103" s="2" t="n">
        <v>6.57160570365778</v>
      </c>
      <c r="FR103" s="2" t="n">
        <v>7.83821478382148</v>
      </c>
      <c r="FS103" s="2" t="n">
        <v>18.2879377431907</v>
      </c>
      <c r="FU103" s="2" t="s">
        <v>161</v>
      </c>
      <c r="FV103" s="2" t="n">
        <v>22.1703980099502</v>
      </c>
      <c r="FW103" s="2" t="n">
        <v>0.186567164179104</v>
      </c>
      <c r="FX103" s="2" t="n">
        <v>4.35323383084577</v>
      </c>
      <c r="FY103" s="2" t="n">
        <v>0.68407960199005</v>
      </c>
      <c r="FZ103" s="2" t="n">
        <v>5.53482587064677</v>
      </c>
      <c r="GA103" s="2" t="n">
        <v>2.89179104477612</v>
      </c>
      <c r="GB103" s="2" t="n">
        <v>11.8781094527363</v>
      </c>
      <c r="GC103" s="2" t="n">
        <v>7.15174129353234</v>
      </c>
      <c r="GD103" s="2" t="n">
        <v>4.81965174129353</v>
      </c>
      <c r="GE103" s="2" t="n">
        <v>0.68407960199005</v>
      </c>
      <c r="GF103" s="2" t="n">
        <v>1.64800995024876</v>
      </c>
      <c r="GG103" s="2" t="n">
        <v>1.33706467661692</v>
      </c>
      <c r="GH103" s="2" t="n">
        <v>3.54477611940299</v>
      </c>
      <c r="GI103" s="2" t="n">
        <v>1.52363184079602</v>
      </c>
      <c r="GJ103" s="2" t="n">
        <v>8.17786069651741</v>
      </c>
      <c r="GK103" s="2" t="n">
        <v>6.59203980099503</v>
      </c>
      <c r="GL103" s="2" t="n">
        <v>11.5049751243781</v>
      </c>
      <c r="GM103" s="2" t="n">
        <v>0.870646766169154</v>
      </c>
      <c r="GN103" s="2" t="n">
        <v>4.44651741293532</v>
      </c>
      <c r="GO103" s="2" t="n">
        <v>100</v>
      </c>
      <c r="GQ103" s="2" t="s">
        <v>161</v>
      </c>
      <c r="GR103" s="2" t="n">
        <v>25.0927070457355</v>
      </c>
      <c r="GS103" s="2" t="n">
        <v>12.6699629171817</v>
      </c>
      <c r="GT103" s="2" t="n">
        <v>13.1025957972806</v>
      </c>
      <c r="GU103" s="2" t="n">
        <v>10.3213844252163</v>
      </c>
      <c r="GV103" s="2" t="n">
        <v>10.3522867737948</v>
      </c>
      <c r="GW103" s="2" t="n">
        <v>8.74536464771323</v>
      </c>
      <c r="GX103" s="2" t="n">
        <v>6.70580964153276</v>
      </c>
      <c r="GY103" s="2" t="n">
        <v>13.0098887515451</v>
      </c>
      <c r="GZ103" s="2" t="n">
        <v>100</v>
      </c>
      <c r="HB103" s="2" t="n">
        <v>37.7626699629172</v>
      </c>
      <c r="HC103" s="2" t="n">
        <v>32.8182941903585</v>
      </c>
      <c r="HE103" s="2" t="n">
        <v>248</v>
      </c>
      <c r="HF103" s="2" t="n">
        <v>241</v>
      </c>
      <c r="HG103" s="2" t="n">
        <v>202</v>
      </c>
      <c r="HH103" s="2" t="n">
        <v>162</v>
      </c>
      <c r="HI103" s="2" t="str">
        <f aca="false">MID(C103,1,FIND("(",C103)-1)</f>
        <v>Glen Innes Severn </v>
      </c>
      <c r="HJ103" s="114" t="s">
        <v>432</v>
      </c>
    </row>
    <row r="104" customFormat="false" ht="12.75" hidden="false" customHeight="false" outlineLevel="0" collapsed="false">
      <c r="B104" s="113" t="n">
        <v>102</v>
      </c>
      <c r="H104" s="2" t="s">
        <v>7</v>
      </c>
      <c r="I104" s="2" t="n">
        <v>6.27705627705628</v>
      </c>
      <c r="J104" s="2" t="n">
        <v>14.1034404192299</v>
      </c>
      <c r="K104" s="2" t="n">
        <v>9.71747550694919</v>
      </c>
      <c r="L104" s="2" t="n">
        <v>50.1822738664844</v>
      </c>
      <c r="M104" s="2" t="n">
        <v>19.7197539302802</v>
      </c>
      <c r="N104" s="2" t="n">
        <v>100</v>
      </c>
      <c r="P104" s="2" t="s">
        <v>7</v>
      </c>
      <c r="Q104" s="2" t="n">
        <v>5.55616037075723</v>
      </c>
      <c r="S104" s="2" t="s">
        <v>7</v>
      </c>
      <c r="T104" s="2" t="n">
        <v>94.3373493975904</v>
      </c>
      <c r="U104" s="2" t="n">
        <v>0</v>
      </c>
      <c r="V104" s="2" t="n">
        <v>0.072289156626506</v>
      </c>
      <c r="W104" s="2" t="n">
        <v>0.036144578313253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.385542168674699</v>
      </c>
      <c r="AC104" s="2" t="n">
        <v>0.0481927710843373</v>
      </c>
      <c r="AD104" s="2" t="n">
        <v>0</v>
      </c>
      <c r="AE104" s="2" t="n">
        <v>0.0481927710843373</v>
      </c>
      <c r="AF104" s="2" t="n">
        <v>0</v>
      </c>
      <c r="AG104" s="2" t="n">
        <v>0</v>
      </c>
      <c r="AH104" s="2" t="n">
        <v>0.108433734939759</v>
      </c>
      <c r="AI104" s="2" t="n">
        <v>0.072289156626506</v>
      </c>
      <c r="AJ104" s="2" t="n">
        <v>0.036144578313253</v>
      </c>
      <c r="AK104" s="2" t="n">
        <v>0.0481927710843373</v>
      </c>
      <c r="AL104" s="2" t="n">
        <v>0.036144578313253</v>
      </c>
      <c r="AM104" s="2" t="n">
        <v>0.036144578313253</v>
      </c>
      <c r="AN104" s="2" t="n">
        <v>0</v>
      </c>
      <c r="AO104" s="2" t="n">
        <v>0.289156626506024</v>
      </c>
      <c r="AP104" s="2" t="n">
        <v>0.650602409638554</v>
      </c>
      <c r="AQ104" s="2" t="n">
        <v>0.0481927710843373</v>
      </c>
      <c r="AR104" s="2" t="n">
        <v>0.132530120481928</v>
      </c>
      <c r="AS104" s="2" t="n">
        <v>0</v>
      </c>
      <c r="AT104" s="2" t="n">
        <v>0</v>
      </c>
      <c r="AU104" s="2" t="n">
        <v>0.0843373493975904</v>
      </c>
      <c r="AV104" s="2" t="n">
        <v>0.036144578313253</v>
      </c>
      <c r="AW104" s="2" t="n">
        <v>0</v>
      </c>
      <c r="AX104" s="2" t="n">
        <v>0</v>
      </c>
      <c r="AY104" s="2" t="n">
        <v>0</v>
      </c>
      <c r="AZ104" s="2" t="n">
        <v>2.67469879518072</v>
      </c>
      <c r="BA104" s="2" t="n">
        <v>0.168674698795181</v>
      </c>
      <c r="BB104" s="2" t="n">
        <v>0</v>
      </c>
      <c r="BC104" s="2" t="n">
        <v>0.650602409638554</v>
      </c>
      <c r="BD104" s="2" t="n">
        <v>100</v>
      </c>
      <c r="BF104" s="2" t="s">
        <v>7</v>
      </c>
      <c r="BG104" s="2" t="n">
        <v>5.66265060240964</v>
      </c>
      <c r="BH104" s="2" t="n">
        <v>13.6937599607699</v>
      </c>
      <c r="BI104" s="2" t="n">
        <v>1.90361445783133</v>
      </c>
      <c r="BL104" s="2" t="n">
        <v>0.0395068646679743</v>
      </c>
      <c r="BN104" s="2" t="s">
        <v>7</v>
      </c>
      <c r="BO104" s="2" t="n">
        <v>98.6176223103739</v>
      </c>
      <c r="BP104" s="2" t="n">
        <v>0</v>
      </c>
      <c r="BQ104" s="2" t="n">
        <v>0.0601033778098329</v>
      </c>
      <c r="BR104" s="2" t="n">
        <v>0</v>
      </c>
      <c r="BS104" s="2" t="n">
        <v>0</v>
      </c>
      <c r="BT104" s="2" t="n">
        <v>0</v>
      </c>
      <c r="BU104" s="2" t="n">
        <v>0</v>
      </c>
      <c r="BV104" s="2" t="n">
        <v>0.132227431181632</v>
      </c>
      <c r="BW104" s="2" t="n">
        <v>0</v>
      </c>
      <c r="BX104" s="2" t="n">
        <v>0.0480827022478663</v>
      </c>
      <c r="BY104" s="2" t="n">
        <v>0.144248106743599</v>
      </c>
      <c r="BZ104" s="2" t="n">
        <v>0.0721240533717995</v>
      </c>
      <c r="CA104" s="2" t="n">
        <v>0</v>
      </c>
      <c r="CB104" s="2" t="n">
        <v>0.0480827022478663</v>
      </c>
      <c r="CC104" s="2" t="n">
        <v>0</v>
      </c>
      <c r="CD104" s="2" t="n">
        <v>0</v>
      </c>
      <c r="CE104" s="2" t="n">
        <v>0</v>
      </c>
      <c r="CF104" s="2" t="n">
        <v>0</v>
      </c>
      <c r="CG104" s="2" t="n">
        <v>0.0961654044957327</v>
      </c>
      <c r="CH104" s="2" t="n">
        <v>0.0601033778098329</v>
      </c>
      <c r="CI104" s="2" t="n">
        <v>0</v>
      </c>
      <c r="CJ104" s="2" t="n">
        <v>0.0360620266858998</v>
      </c>
      <c r="CK104" s="2" t="n">
        <v>0</v>
      </c>
      <c r="CL104" s="2" t="n">
        <v>0</v>
      </c>
      <c r="CM104" s="2" t="n">
        <v>0</v>
      </c>
      <c r="CN104" s="2" t="n">
        <v>0</v>
      </c>
      <c r="CO104" s="2" t="n">
        <v>0.0480827022478663</v>
      </c>
      <c r="CP104" s="2" t="n">
        <v>0</v>
      </c>
      <c r="CQ104" s="2" t="n">
        <v>0</v>
      </c>
      <c r="CR104" s="2" t="n">
        <v>0</v>
      </c>
      <c r="CS104" s="2" t="n">
        <v>0.0360620266858998</v>
      </c>
      <c r="CT104" s="2" t="n">
        <v>0.0721240533717995</v>
      </c>
      <c r="CU104" s="2" t="n">
        <v>0</v>
      </c>
      <c r="CV104" s="2" t="n">
        <v>0</v>
      </c>
      <c r="CW104" s="2" t="n">
        <v>0</v>
      </c>
      <c r="CX104" s="2" t="n">
        <v>0.52890972472653</v>
      </c>
      <c r="CY104" s="2" t="n">
        <v>100</v>
      </c>
      <c r="DA104" s="2" t="n">
        <v>1.38237768962615</v>
      </c>
      <c r="DH104" s="2" t="s">
        <v>7</v>
      </c>
      <c r="DI104" s="2" t="n">
        <v>0.380855655706487</v>
      </c>
      <c r="DJ104" s="2" t="n">
        <v>87.2540307223562</v>
      </c>
      <c r="DK104" s="2" t="n">
        <v>0</v>
      </c>
      <c r="DL104" s="2" t="n">
        <v>0.101561508188397</v>
      </c>
      <c r="DM104" s="2" t="n">
        <v>0.088866319664847</v>
      </c>
      <c r="DN104" s="2" t="n">
        <v>0.545893106512632</v>
      </c>
      <c r="DO104" s="2" t="n">
        <v>11.6287926875714</v>
      </c>
      <c r="DP104" s="2" t="n">
        <v>100</v>
      </c>
      <c r="EE104" s="2" t="s">
        <v>7</v>
      </c>
      <c r="EF104" s="2" t="n">
        <v>6.97471806756541</v>
      </c>
      <c r="EG104" s="2" t="n">
        <v>23.51289361685</v>
      </c>
      <c r="EH104" s="2" t="n">
        <v>10.8172417852869</v>
      </c>
      <c r="EI104" s="2" t="n">
        <v>23.0370050867607</v>
      </c>
      <c r="EK104" s="2" t="s">
        <v>128</v>
      </c>
      <c r="EL104" s="2" t="n">
        <v>36.135881104034</v>
      </c>
      <c r="EM104" s="2" t="n">
        <v>45.9023354564756</v>
      </c>
      <c r="EN104" s="2" t="n">
        <v>16.348195329087</v>
      </c>
      <c r="EO104" s="2" t="n">
        <v>1.6135881104034</v>
      </c>
      <c r="EP104" s="2" t="n">
        <v>100</v>
      </c>
      <c r="HI104" s="2" t="str">
        <f aca="false">MID(C103,1,FIND("(",C103)-1)</f>
        <v>Glen Innes Severn </v>
      </c>
      <c r="HJ104" s="114" t="s">
        <v>433</v>
      </c>
    </row>
    <row r="105" customFormat="false" ht="12.75" hidden="false" customHeight="false" outlineLevel="0" collapsed="false">
      <c r="B105" s="113" t="n">
        <v>103</v>
      </c>
      <c r="C105" s="2" t="s">
        <v>434</v>
      </c>
      <c r="D105" s="2" t="s">
        <v>435</v>
      </c>
      <c r="F105" s="2" t="n">
        <v>4801</v>
      </c>
      <c r="H105" s="2" t="s">
        <v>6</v>
      </c>
      <c r="I105" s="2" t="n">
        <v>226.047083333333</v>
      </c>
      <c r="J105" s="2" t="n">
        <v>647.134791666667</v>
      </c>
      <c r="K105" s="2" t="n">
        <v>420.0875</v>
      </c>
      <c r="L105" s="2" t="n">
        <v>2439.508125</v>
      </c>
      <c r="M105" s="2" t="n">
        <v>1068.2225</v>
      </c>
      <c r="N105" s="2" t="n">
        <v>4801</v>
      </c>
      <c r="P105" s="2" t="s">
        <v>6</v>
      </c>
      <c r="Q105" s="2" t="n">
        <v>177.473069435432</v>
      </c>
      <c r="S105" s="2" t="s">
        <v>6</v>
      </c>
      <c r="T105" s="2" t="n">
        <v>4473.6110866696</v>
      </c>
      <c r="U105" s="2" t="n">
        <v>0</v>
      </c>
      <c r="V105" s="2" t="n">
        <v>7.3926528816542</v>
      </c>
      <c r="W105" s="2" t="n">
        <v>4.22437307523097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12.6731192256929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3.16827980642323</v>
      </c>
      <c r="AI105" s="2" t="n">
        <v>5.28046634403872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4.22437307523097</v>
      </c>
      <c r="AO105" s="2" t="n">
        <v>15.8413990321161</v>
      </c>
      <c r="AP105" s="2" t="n">
        <v>25.3462384513858</v>
      </c>
      <c r="AQ105" s="2" t="n">
        <v>7.3926528816542</v>
      </c>
      <c r="AR105" s="2" t="n">
        <v>5.28046634403872</v>
      </c>
      <c r="AS105" s="2" t="n">
        <v>0</v>
      </c>
      <c r="AT105" s="2" t="n">
        <v>0</v>
      </c>
      <c r="AU105" s="2" t="n">
        <v>12.6731192256929</v>
      </c>
      <c r="AV105" s="2" t="n">
        <v>8.44874615046195</v>
      </c>
      <c r="AW105" s="2" t="n">
        <v>4.22437307523097</v>
      </c>
      <c r="AX105" s="2" t="n">
        <v>0</v>
      </c>
      <c r="AY105" s="2" t="n">
        <v>0</v>
      </c>
      <c r="AZ105" s="2" t="n">
        <v>163.6944566652</v>
      </c>
      <c r="BA105" s="2" t="n">
        <v>5.28046634403872</v>
      </c>
      <c r="BB105" s="2" t="n">
        <v>4.22437307523097</v>
      </c>
      <c r="BC105" s="2" t="n">
        <v>38.0193576770787</v>
      </c>
      <c r="BD105" s="2" t="n">
        <v>4801</v>
      </c>
      <c r="BF105" s="2" t="s">
        <v>6</v>
      </c>
      <c r="BG105" s="2" t="n">
        <v>327.3889133304</v>
      </c>
      <c r="BH105" s="2" t="n">
        <v>750.78234131342</v>
      </c>
      <c r="BI105" s="2" t="n">
        <v>109.833699956005</v>
      </c>
      <c r="BL105" s="2" t="n">
        <v>15.0771210086369</v>
      </c>
      <c r="BN105" s="2" t="s">
        <v>6</v>
      </c>
      <c r="BO105" s="2" t="n">
        <v>4743.65906623236</v>
      </c>
      <c r="BP105" s="2" t="n">
        <v>0</v>
      </c>
      <c r="BQ105" s="2" t="n">
        <v>0</v>
      </c>
      <c r="BR105" s="2" t="n">
        <v>4.17024972855592</v>
      </c>
      <c r="BS105" s="2" t="n">
        <v>4.17024972855592</v>
      </c>
      <c r="BT105" s="2" t="n">
        <v>0</v>
      </c>
      <c r="BU105" s="2" t="n">
        <v>0</v>
      </c>
      <c r="BV105" s="2" t="n">
        <v>3.12768729641694</v>
      </c>
      <c r="BW105" s="2" t="n">
        <v>0</v>
      </c>
      <c r="BX105" s="2" t="n">
        <v>4.17024972855592</v>
      </c>
      <c r="BY105" s="2" t="n">
        <v>3.12768729641694</v>
      </c>
      <c r="BZ105" s="2" t="n">
        <v>6.25537459283388</v>
      </c>
      <c r="CA105" s="2" t="n">
        <v>0</v>
      </c>
      <c r="CB105" s="2" t="n">
        <v>8.34049945711184</v>
      </c>
      <c r="CC105" s="2" t="n">
        <v>0</v>
      </c>
      <c r="CD105" s="2" t="n">
        <v>0</v>
      </c>
      <c r="CE105" s="2" t="n">
        <v>0</v>
      </c>
      <c r="CF105" s="2" t="n">
        <v>0</v>
      </c>
      <c r="CG105" s="2" t="n">
        <v>0</v>
      </c>
      <c r="CH105" s="2" t="n">
        <v>5.2128121606949</v>
      </c>
      <c r="CI105" s="2" t="n"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0</v>
      </c>
      <c r="CS105" s="2" t="n">
        <v>0</v>
      </c>
      <c r="CT105" s="2" t="n">
        <v>0</v>
      </c>
      <c r="CU105" s="2" t="n">
        <v>3.12768729641694</v>
      </c>
      <c r="CV105" s="2" t="n">
        <v>0</v>
      </c>
      <c r="CW105" s="2" t="n">
        <v>4.17024972855592</v>
      </c>
      <c r="CX105" s="2" t="n">
        <v>11.4681867535288</v>
      </c>
      <c r="CY105" s="2" t="n">
        <v>4801</v>
      </c>
      <c r="DD105" s="2" t="n">
        <v>0</v>
      </c>
      <c r="DE105" s="2" t="n">
        <v>0</v>
      </c>
      <c r="DF105" s="2" t="n">
        <v>0</v>
      </c>
      <c r="DH105" s="2" t="s">
        <v>6</v>
      </c>
      <c r="DI105" s="2" t="n">
        <v>14.6303328645101</v>
      </c>
      <c r="DJ105" s="2" t="n">
        <v>4113.37435536803</v>
      </c>
      <c r="DK105" s="2" t="n">
        <v>3.37623066104079</v>
      </c>
      <c r="DL105" s="2" t="n">
        <v>3.37623066104079</v>
      </c>
      <c r="DM105" s="2" t="n">
        <v>0</v>
      </c>
      <c r="DN105" s="2" t="n">
        <v>10.1286919831224</v>
      </c>
      <c r="DO105" s="2" t="n">
        <v>656.11415846226</v>
      </c>
      <c r="DP105" s="2" t="n">
        <v>4801</v>
      </c>
      <c r="DR105" s="2" t="s">
        <v>230</v>
      </c>
      <c r="DS105" s="2" t="n">
        <v>41.0071942446043</v>
      </c>
      <c r="DV105" s="2" t="n">
        <v>344.22268907563</v>
      </c>
      <c r="DW105" s="2" t="n">
        <v>464</v>
      </c>
      <c r="DX105" s="2" t="n">
        <v>14.9525101763908</v>
      </c>
      <c r="DY105" s="2" t="n">
        <v>10.4377104377104</v>
      </c>
      <c r="EA105" s="2" t="n">
        <v>682.692307692308</v>
      </c>
      <c r="EB105" s="2" t="n">
        <v>1098.50746268657</v>
      </c>
      <c r="EC105" s="2" t="n">
        <v>563.461538461539</v>
      </c>
      <c r="EE105" s="2" t="s">
        <v>58</v>
      </c>
      <c r="EF105" s="2" t="n">
        <v>286.66085440279</v>
      </c>
      <c r="EG105" s="2" t="n">
        <v>1248.59977796281</v>
      </c>
      <c r="EH105" s="2" t="n">
        <v>529.652563743346</v>
      </c>
      <c r="EI105" s="2" t="n">
        <v>1034.15329275042</v>
      </c>
      <c r="EK105" s="2" t="s">
        <v>58</v>
      </c>
      <c r="EL105" s="2" t="n">
        <v>495</v>
      </c>
      <c r="EM105" s="2" t="n">
        <v>725</v>
      </c>
      <c r="EN105" s="2" t="n">
        <v>158</v>
      </c>
      <c r="EO105" s="2" t="n">
        <v>15</v>
      </c>
      <c r="EP105" s="2" t="n">
        <v>1393</v>
      </c>
      <c r="EQ105" s="2" t="n">
        <v>508</v>
      </c>
      <c r="ES105" s="2" t="s">
        <v>136</v>
      </c>
      <c r="ET105" s="2" t="n">
        <v>92.7867151011936</v>
      </c>
      <c r="EU105" s="2" t="n">
        <v>0.778412039439543</v>
      </c>
      <c r="EV105" s="2" t="n">
        <v>4.20342501297353</v>
      </c>
      <c r="EW105" s="2" t="n">
        <v>2.23144784639336</v>
      </c>
      <c r="EX105" s="2" t="n">
        <v>1927</v>
      </c>
      <c r="EZ105" s="2" t="s">
        <v>142</v>
      </c>
      <c r="FA105" s="2" t="n">
        <v>51.2847965738758</v>
      </c>
      <c r="FB105" s="2" t="n">
        <v>24.5717344753747</v>
      </c>
      <c r="FC105" s="2" t="n">
        <v>2.78372591006424</v>
      </c>
      <c r="FD105" s="2" t="n">
        <v>20.2355460385439</v>
      </c>
      <c r="FE105" s="2" t="n">
        <v>1.12419700214133</v>
      </c>
      <c r="FF105" s="2" t="n">
        <v>1924</v>
      </c>
      <c r="FH105" s="2" t="n">
        <v>0.505888650963598</v>
      </c>
      <c r="FJ105" s="2" t="s">
        <v>231</v>
      </c>
      <c r="FK105" s="2" t="n">
        <v>1878</v>
      </c>
      <c r="FL105" s="2" t="n">
        <v>123</v>
      </c>
      <c r="FM105" s="2" t="n">
        <v>2001</v>
      </c>
      <c r="FO105" s="2" t="s">
        <v>155</v>
      </c>
      <c r="FP105" s="2" t="n">
        <v>5.78806767586821</v>
      </c>
      <c r="FQ105" s="2" t="n">
        <v>6.60592255125285</v>
      </c>
      <c r="FR105" s="2" t="n">
        <v>6.14692653673163</v>
      </c>
      <c r="FS105" s="2" t="n">
        <v>11.5384615384615</v>
      </c>
      <c r="FU105" s="2" t="s">
        <v>161</v>
      </c>
      <c r="FV105" s="2" t="n">
        <v>19.9455040871935</v>
      </c>
      <c r="FW105" s="2" t="n">
        <v>4.35967302452316</v>
      </c>
      <c r="FX105" s="2" t="n">
        <v>8.50136239782017</v>
      </c>
      <c r="FY105" s="2" t="n">
        <v>0.653950953678474</v>
      </c>
      <c r="FZ105" s="2" t="n">
        <v>6.97547683923706</v>
      </c>
      <c r="GA105" s="2" t="n">
        <v>2.56130790190736</v>
      </c>
      <c r="GB105" s="2" t="n">
        <v>10.0817438692098</v>
      </c>
      <c r="GC105" s="2" t="n">
        <v>6.59400544959128</v>
      </c>
      <c r="GD105" s="2" t="n">
        <v>4.79564032697548</v>
      </c>
      <c r="GE105" s="2" t="n">
        <v>0.708446866485014</v>
      </c>
      <c r="GF105" s="2" t="n">
        <v>1.19891008174387</v>
      </c>
      <c r="GG105" s="2" t="n">
        <v>1.30790190735695</v>
      </c>
      <c r="GH105" s="2" t="n">
        <v>4.141689373297</v>
      </c>
      <c r="GI105" s="2" t="n">
        <v>1.63487738419619</v>
      </c>
      <c r="GJ105" s="2" t="n">
        <v>5.17711171662125</v>
      </c>
      <c r="GK105" s="2" t="n">
        <v>6.53950953678474</v>
      </c>
      <c r="GL105" s="2" t="n">
        <v>10.7356948228883</v>
      </c>
      <c r="GM105" s="2" t="n">
        <v>0.817438692098093</v>
      </c>
      <c r="GN105" s="2" t="n">
        <v>3.26975476839237</v>
      </c>
      <c r="GO105" s="2" t="n">
        <v>100</v>
      </c>
      <c r="GQ105" s="2" t="s">
        <v>161</v>
      </c>
      <c r="GR105" s="2" t="n">
        <v>24.4468429573664</v>
      </c>
      <c r="GS105" s="2" t="n">
        <v>11.548839719374</v>
      </c>
      <c r="GT105" s="2" t="n">
        <v>13.8694009713977</v>
      </c>
      <c r="GU105" s="2" t="n">
        <v>8.63464651915812</v>
      </c>
      <c r="GV105" s="2" t="n">
        <v>10.3615758229897</v>
      </c>
      <c r="GW105" s="2" t="n">
        <v>7.82514840798705</v>
      </c>
      <c r="GX105" s="2" t="n">
        <v>10.2536427415003</v>
      </c>
      <c r="GY105" s="2" t="n">
        <v>13.0599028602267</v>
      </c>
      <c r="GZ105" s="2" t="n">
        <v>100</v>
      </c>
      <c r="HB105" s="2" t="n">
        <v>35.9956826767404</v>
      </c>
      <c r="HC105" s="2" t="n">
        <v>37.1829465731247</v>
      </c>
      <c r="HE105" s="2" t="n">
        <v>151</v>
      </c>
      <c r="HF105" s="2" t="n">
        <v>127</v>
      </c>
      <c r="HG105" s="2" t="n">
        <v>76</v>
      </c>
      <c r="HH105" s="2" t="n">
        <v>66</v>
      </c>
      <c r="HI105" s="2" t="str">
        <f aca="false">MID(C105,1,FIND("(",C105)-1)</f>
        <v>Gloucester </v>
      </c>
      <c r="HJ105" s="114" t="s">
        <v>436</v>
      </c>
    </row>
    <row r="106" customFormat="false" ht="12.75" hidden="false" customHeight="false" outlineLevel="0" collapsed="false">
      <c r="B106" s="113" t="n">
        <v>104</v>
      </c>
      <c r="H106" s="2" t="s">
        <v>7</v>
      </c>
      <c r="I106" s="2" t="n">
        <v>4.70833333333333</v>
      </c>
      <c r="J106" s="2" t="n">
        <v>13.4791666666667</v>
      </c>
      <c r="K106" s="2" t="n">
        <v>8.75</v>
      </c>
      <c r="L106" s="2" t="n">
        <v>50.8125</v>
      </c>
      <c r="M106" s="2" t="n">
        <v>22.25</v>
      </c>
      <c r="N106" s="2" t="n">
        <v>100</v>
      </c>
      <c r="P106" s="2" t="s">
        <v>7</v>
      </c>
      <c r="Q106" s="2" t="n">
        <v>3.69658549126081</v>
      </c>
      <c r="S106" s="2" t="s">
        <v>7</v>
      </c>
      <c r="T106" s="2" t="n">
        <v>93.1808183018038</v>
      </c>
      <c r="U106" s="2" t="n">
        <v>0</v>
      </c>
      <c r="V106" s="2" t="n">
        <v>0.153981522217334</v>
      </c>
      <c r="W106" s="2" t="n">
        <v>0.087989441267048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.263968323801144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.065992080950286</v>
      </c>
      <c r="AI106" s="2" t="n">
        <v>0.10998680158381</v>
      </c>
      <c r="AJ106" s="2" t="n">
        <v>0</v>
      </c>
      <c r="AK106" s="2" t="n">
        <v>0</v>
      </c>
      <c r="AL106" s="2" t="n">
        <v>0</v>
      </c>
      <c r="AM106" s="2" t="n">
        <v>0</v>
      </c>
      <c r="AN106" s="2" t="n">
        <v>0.087989441267048</v>
      </c>
      <c r="AO106" s="2" t="n">
        <v>0.32996040475143</v>
      </c>
      <c r="AP106" s="2" t="n">
        <v>0.527936647602288</v>
      </c>
      <c r="AQ106" s="2" t="n">
        <v>0.153981522217334</v>
      </c>
      <c r="AR106" s="2" t="n">
        <v>0.10998680158381</v>
      </c>
      <c r="AS106" s="2" t="n">
        <v>0</v>
      </c>
      <c r="AT106" s="2" t="n">
        <v>0</v>
      </c>
      <c r="AU106" s="2" t="n">
        <v>0.263968323801144</v>
      </c>
      <c r="AV106" s="2" t="n">
        <v>0.175978882534096</v>
      </c>
      <c r="AW106" s="2" t="n">
        <v>0.087989441267048</v>
      </c>
      <c r="AX106" s="2" t="n">
        <v>0</v>
      </c>
      <c r="AY106" s="2" t="n">
        <v>0</v>
      </c>
      <c r="AZ106" s="2" t="n">
        <v>3.40959084909811</v>
      </c>
      <c r="BA106" s="2" t="n">
        <v>0.10998680158381</v>
      </c>
      <c r="BB106" s="2" t="n">
        <v>0.087989441267048</v>
      </c>
      <c r="BC106" s="2" t="n">
        <v>0.791904971403432</v>
      </c>
      <c r="BD106" s="2" t="n">
        <v>100</v>
      </c>
      <c r="BF106" s="2" t="s">
        <v>7</v>
      </c>
      <c r="BG106" s="2" t="n">
        <v>6.81918169819622</v>
      </c>
      <c r="BH106" s="2" t="n">
        <v>15.6380408521854</v>
      </c>
      <c r="BI106" s="2" t="n">
        <v>2.28772547294325</v>
      </c>
      <c r="BL106" s="2" t="n">
        <v>0.314041262416931</v>
      </c>
      <c r="BN106" s="2" t="s">
        <v>7</v>
      </c>
      <c r="BO106" s="2" t="n">
        <v>98.8056460369164</v>
      </c>
      <c r="BP106" s="2" t="n">
        <v>0</v>
      </c>
      <c r="BQ106" s="2" t="n">
        <v>0</v>
      </c>
      <c r="BR106" s="2" t="n">
        <v>0.0868621064060804</v>
      </c>
      <c r="BS106" s="2" t="n">
        <v>0.0868621064060804</v>
      </c>
      <c r="BT106" s="2" t="n">
        <v>0</v>
      </c>
      <c r="BU106" s="2" t="n">
        <v>0</v>
      </c>
      <c r="BV106" s="2" t="n">
        <v>0.0651465798045603</v>
      </c>
      <c r="BW106" s="2" t="n">
        <v>0</v>
      </c>
      <c r="BX106" s="2" t="n">
        <v>0.0868621064060804</v>
      </c>
      <c r="BY106" s="2" t="n">
        <v>0.0651465798045603</v>
      </c>
      <c r="BZ106" s="2" t="n">
        <v>0.130293159609121</v>
      </c>
      <c r="CA106" s="2" t="n">
        <v>0</v>
      </c>
      <c r="CB106" s="2" t="n">
        <v>0.173724212812161</v>
      </c>
      <c r="CC106" s="2" t="n">
        <v>0</v>
      </c>
      <c r="CD106" s="2" t="n">
        <v>0</v>
      </c>
      <c r="CE106" s="2" t="n">
        <v>0</v>
      </c>
      <c r="CF106" s="2" t="n">
        <v>0</v>
      </c>
      <c r="CG106" s="2" t="n">
        <v>0</v>
      </c>
      <c r="CH106" s="2" t="n">
        <v>0.1085776330076</v>
      </c>
      <c r="CI106" s="2" t="n">
        <v>0</v>
      </c>
      <c r="CJ106" s="2" t="n">
        <v>0</v>
      </c>
      <c r="CK106" s="2" t="n">
        <v>0</v>
      </c>
      <c r="CL106" s="2" t="n">
        <v>0</v>
      </c>
      <c r="CM106" s="2" t="n">
        <v>0</v>
      </c>
      <c r="CN106" s="2" t="n">
        <v>0</v>
      </c>
      <c r="CO106" s="2" t="n">
        <v>0</v>
      </c>
      <c r="CP106" s="2" t="n">
        <v>0</v>
      </c>
      <c r="CQ106" s="2" t="n">
        <v>0</v>
      </c>
      <c r="CR106" s="2" t="n">
        <v>0</v>
      </c>
      <c r="CS106" s="2" t="n">
        <v>0</v>
      </c>
      <c r="CT106" s="2" t="n">
        <v>0</v>
      </c>
      <c r="CU106" s="2" t="n">
        <v>0.0651465798045603</v>
      </c>
      <c r="CV106" s="2" t="n">
        <v>0</v>
      </c>
      <c r="CW106" s="2" t="n">
        <v>0.0868621064060804</v>
      </c>
      <c r="CX106" s="2" t="n">
        <v>0.238870792616721</v>
      </c>
      <c r="CY106" s="2" t="n">
        <v>100</v>
      </c>
      <c r="DA106" s="2" t="n">
        <v>1.1943539630836</v>
      </c>
      <c r="DH106" s="2" t="s">
        <v>7</v>
      </c>
      <c r="DI106" s="2" t="n">
        <v>0.304735114861697</v>
      </c>
      <c r="DJ106" s="2" t="n">
        <v>85.6774496015002</v>
      </c>
      <c r="DK106" s="2" t="n">
        <v>0.070323488045007</v>
      </c>
      <c r="DL106" s="2" t="n">
        <v>0.070323488045007</v>
      </c>
      <c r="DM106" s="2" t="n">
        <v>0</v>
      </c>
      <c r="DN106" s="2" t="n">
        <v>0.210970464135021</v>
      </c>
      <c r="DO106" s="2" t="n">
        <v>13.666197843413</v>
      </c>
      <c r="DP106" s="2" t="n">
        <v>100</v>
      </c>
      <c r="EE106" s="2" t="s">
        <v>7</v>
      </c>
      <c r="EF106" s="2" t="n">
        <v>5.97085720480712</v>
      </c>
      <c r="EG106" s="2" t="n">
        <v>26.0070772331349</v>
      </c>
      <c r="EH106" s="2" t="n">
        <v>11.0321300508924</v>
      </c>
      <c r="EI106" s="2" t="n">
        <v>21.5403726879903</v>
      </c>
      <c r="EK106" s="2" t="s">
        <v>128</v>
      </c>
      <c r="EL106" s="2" t="n">
        <v>35.5348169418521</v>
      </c>
      <c r="EM106" s="2" t="n">
        <v>52.045944005743</v>
      </c>
      <c r="EN106" s="2" t="n">
        <v>11.3424264178033</v>
      </c>
      <c r="EO106" s="2" t="n">
        <v>1.07681263460158</v>
      </c>
      <c r="EP106" s="2" t="n">
        <v>100</v>
      </c>
      <c r="HI106" s="2" t="str">
        <f aca="false">MID(C105,1,FIND("(",C105)-1)</f>
        <v>Gloucester </v>
      </c>
      <c r="HJ106" s="114" t="s">
        <v>437</v>
      </c>
    </row>
    <row r="107" customFormat="false" ht="12.75" hidden="false" customHeight="false" outlineLevel="0" collapsed="false">
      <c r="B107" s="113" t="n">
        <v>105</v>
      </c>
      <c r="C107" s="2" t="s">
        <v>438</v>
      </c>
      <c r="D107" s="2" t="s">
        <v>439</v>
      </c>
      <c r="F107" s="2" t="n">
        <v>158158</v>
      </c>
      <c r="H107" s="2" t="s">
        <v>6</v>
      </c>
      <c r="I107" s="2" t="n">
        <v>9372</v>
      </c>
      <c r="J107" s="2" t="n">
        <v>21678</v>
      </c>
      <c r="K107" s="2" t="n">
        <v>19377</v>
      </c>
      <c r="L107" s="2" t="n">
        <v>79011</v>
      </c>
      <c r="M107" s="2" t="n">
        <v>28720</v>
      </c>
      <c r="N107" s="2" t="n">
        <v>158158</v>
      </c>
      <c r="P107" s="2" t="s">
        <v>6</v>
      </c>
      <c r="Q107" s="2" t="n">
        <v>2829.44923294784</v>
      </c>
      <c r="S107" s="2" t="s">
        <v>6</v>
      </c>
      <c r="T107" s="2" t="n">
        <v>133256.790445332</v>
      </c>
      <c r="U107" s="2" t="n">
        <v>42.2531836334866</v>
      </c>
      <c r="V107" s="2" t="n">
        <v>321.774244593474</v>
      </c>
      <c r="W107" s="2" t="n">
        <v>406.280611860448</v>
      </c>
      <c r="X107" s="2" t="n">
        <v>146.261020269761</v>
      </c>
      <c r="Y107" s="2" t="n">
        <v>187.430788938287</v>
      </c>
      <c r="Z107" s="2" t="n">
        <v>203.682013412704</v>
      </c>
      <c r="AA107" s="2" t="n">
        <v>19.5014693693015</v>
      </c>
      <c r="AB107" s="2" t="n">
        <v>693.385577575164</v>
      </c>
      <c r="AC107" s="2" t="n">
        <v>221.016652852084</v>
      </c>
      <c r="AD107" s="2" t="n">
        <v>159.261999849295</v>
      </c>
      <c r="AE107" s="2" t="n">
        <v>352.109863612388</v>
      </c>
      <c r="AF107" s="2" t="n">
        <v>163.59565970914</v>
      </c>
      <c r="AG107" s="2" t="n">
        <v>18.4180544043403</v>
      </c>
      <c r="AH107" s="2" t="n">
        <v>525.456258006179</v>
      </c>
      <c r="AI107" s="2" t="n">
        <v>413.864516615176</v>
      </c>
      <c r="AJ107" s="2" t="n">
        <v>102.924421671313</v>
      </c>
      <c r="AK107" s="2" t="n">
        <v>189.597618868209</v>
      </c>
      <c r="AL107" s="2" t="n">
        <v>96.4239318815462</v>
      </c>
      <c r="AM107" s="2" t="n">
        <v>196.098108657976</v>
      </c>
      <c r="AN107" s="2" t="n">
        <v>225.350312711928</v>
      </c>
      <c r="AO107" s="2" t="n">
        <v>679.301183030668</v>
      </c>
      <c r="AP107" s="2" t="n">
        <v>2995.6423781177</v>
      </c>
      <c r="AQ107" s="2" t="n">
        <v>165.762489639063</v>
      </c>
      <c r="AR107" s="2" t="n">
        <v>588.294325973928</v>
      </c>
      <c r="AS107" s="2" t="n">
        <v>186.347373973325</v>
      </c>
      <c r="AT107" s="2" t="n">
        <v>100.757591741391</v>
      </c>
      <c r="AU107" s="2" t="n">
        <v>824.478788335468</v>
      </c>
      <c r="AV107" s="2" t="n">
        <v>105.091251601236</v>
      </c>
      <c r="AW107" s="2" t="n">
        <v>146.261020269761</v>
      </c>
      <c r="AX107" s="2" t="n">
        <v>135.426870620149</v>
      </c>
      <c r="AY107" s="2" t="n">
        <v>40.0863537035642</v>
      </c>
      <c r="AZ107" s="2" t="n">
        <v>10938.1574862482</v>
      </c>
      <c r="BA107" s="2" t="n">
        <v>516.788938286489</v>
      </c>
      <c r="BB107" s="2" t="n">
        <v>71.5053876874388</v>
      </c>
      <c r="BC107" s="2" t="n">
        <v>2722.62180694748</v>
      </c>
      <c r="BD107" s="2" t="n">
        <v>158158</v>
      </c>
      <c r="BF107" s="2" t="s">
        <v>6</v>
      </c>
      <c r="BG107" s="2" t="n">
        <v>24901.2095546681</v>
      </c>
      <c r="BH107" s="2" t="n">
        <v>53305.2251572327</v>
      </c>
      <c r="BI107" s="2" t="n">
        <v>8778.91146108055</v>
      </c>
      <c r="BL107" s="2" t="n">
        <v>896.380003107071</v>
      </c>
      <c r="BN107" s="2" t="s">
        <v>6</v>
      </c>
      <c r="BO107" s="2" t="n">
        <v>151041.957192982</v>
      </c>
      <c r="BP107" s="2" t="n">
        <v>233.715263157895</v>
      </c>
      <c r="BQ107" s="2" t="n">
        <v>11.7391228070175</v>
      </c>
      <c r="BR107" s="2" t="n">
        <v>396.995789473684</v>
      </c>
      <c r="BS107" s="2" t="n">
        <v>246.521578947368</v>
      </c>
      <c r="BT107" s="2" t="n">
        <v>27.7470175438597</v>
      </c>
      <c r="BU107" s="2" t="n">
        <v>112.055263157895</v>
      </c>
      <c r="BV107" s="2" t="n">
        <v>316.956315789474</v>
      </c>
      <c r="BW107" s="2" t="n">
        <v>136.600701754386</v>
      </c>
      <c r="BX107" s="2" t="n">
        <v>278.537368421053</v>
      </c>
      <c r="BY107" s="2" t="n">
        <v>536.798070175439</v>
      </c>
      <c r="BZ107" s="2" t="n">
        <v>425.81</v>
      </c>
      <c r="CA107" s="2" t="n">
        <v>106.719298245614</v>
      </c>
      <c r="CB107" s="2" t="n">
        <v>94.9801754385965</v>
      </c>
      <c r="CC107" s="2" t="n">
        <v>84.3082456140351</v>
      </c>
      <c r="CD107" s="2" t="n">
        <v>49.0908771929825</v>
      </c>
      <c r="CE107" s="2" t="n">
        <v>0</v>
      </c>
      <c r="CF107" s="2" t="n">
        <v>4.26877192982456</v>
      </c>
      <c r="CG107" s="2" t="n">
        <v>589.090526315789</v>
      </c>
      <c r="CH107" s="2" t="n">
        <v>140.869473684211</v>
      </c>
      <c r="CI107" s="2" t="n">
        <v>11.7391228070175</v>
      </c>
      <c r="CJ107" s="2" t="n">
        <v>161.146140350877</v>
      </c>
      <c r="CK107" s="2" t="n">
        <v>20.2766666666667</v>
      </c>
      <c r="CL107" s="2" t="n">
        <v>123.794385964912</v>
      </c>
      <c r="CM107" s="2" t="n">
        <v>172.885263157895</v>
      </c>
      <c r="CN107" s="2" t="n">
        <v>52.2924561403509</v>
      </c>
      <c r="CO107" s="2" t="n">
        <v>156.877368421053</v>
      </c>
      <c r="CP107" s="2" t="n">
        <v>18.1422807017544</v>
      </c>
      <c r="CQ107" s="2" t="n">
        <v>97.1145614035088</v>
      </c>
      <c r="CR107" s="2" t="n">
        <v>56.5612280701754</v>
      </c>
      <c r="CS107" s="2" t="n">
        <v>560.276315789474</v>
      </c>
      <c r="CT107" s="2" t="n">
        <v>200.632280701754</v>
      </c>
      <c r="CU107" s="2" t="n">
        <v>24.5454385964912</v>
      </c>
      <c r="CV107" s="2" t="n">
        <v>55.4940350877193</v>
      </c>
      <c r="CW107" s="2" t="n">
        <v>72.5691228070175</v>
      </c>
      <c r="CX107" s="2" t="n">
        <v>1538.89228070175</v>
      </c>
      <c r="CY107" s="2" t="n">
        <v>158158</v>
      </c>
      <c r="DD107" s="2" t="n">
        <v>560.643864020654</v>
      </c>
      <c r="DE107" s="2" t="n">
        <v>2.25147241458218</v>
      </c>
      <c r="DF107" s="2" t="n">
        <v>0.354483405215452</v>
      </c>
      <c r="DH107" s="2" t="s">
        <v>6</v>
      </c>
      <c r="DI107" s="2" t="n">
        <v>1175.89591078067</v>
      </c>
      <c r="DJ107" s="2" t="n">
        <v>127743</v>
      </c>
      <c r="DK107" s="2" t="n">
        <v>351.638104089219</v>
      </c>
      <c r="DL107" s="2" t="n">
        <v>462.443680297398</v>
      </c>
      <c r="DM107" s="2" t="n">
        <v>269.099256505576</v>
      </c>
      <c r="DN107" s="2" t="n">
        <v>619.606691449814</v>
      </c>
      <c r="DO107" s="2" t="n">
        <v>27536.3163568773</v>
      </c>
      <c r="DP107" s="2" t="n">
        <v>158158</v>
      </c>
      <c r="DR107" s="2" t="s">
        <v>230</v>
      </c>
      <c r="DS107" s="2" t="n">
        <v>25.220321410057</v>
      </c>
      <c r="DV107" s="2" t="n">
        <v>437.912643161913</v>
      </c>
      <c r="DW107" s="2" t="n">
        <v>645.836431226766</v>
      </c>
      <c r="DX107" s="2" t="n">
        <v>14.6755104695019</v>
      </c>
      <c r="DY107" s="2" t="n">
        <v>10.5187176423736</v>
      </c>
      <c r="EA107" s="2" t="n">
        <v>1032.53676470588</v>
      </c>
      <c r="EB107" s="2" t="n">
        <v>1487.65967153285</v>
      </c>
      <c r="EC107" s="2" t="n">
        <v>647.954977805961</v>
      </c>
      <c r="EE107" s="2" t="s">
        <v>58</v>
      </c>
      <c r="EF107" s="2" t="n">
        <v>7581.78798687402</v>
      </c>
      <c r="EG107" s="2" t="n">
        <v>25809.0965920584</v>
      </c>
      <c r="EH107" s="2" t="n">
        <v>15615.2366696191</v>
      </c>
      <c r="EI107" s="2" t="n">
        <v>39728.4231874912</v>
      </c>
      <c r="EK107" s="2" t="s">
        <v>58</v>
      </c>
      <c r="EL107" s="2" t="n">
        <v>17927</v>
      </c>
      <c r="EM107" s="2" t="n">
        <v>16122</v>
      </c>
      <c r="EN107" s="2" t="n">
        <v>7386</v>
      </c>
      <c r="EO107" s="2" t="n">
        <v>522</v>
      </c>
      <c r="EP107" s="2" t="n">
        <v>41957</v>
      </c>
      <c r="EQ107" s="2" t="n">
        <v>15832</v>
      </c>
      <c r="ES107" s="2" t="s">
        <v>136</v>
      </c>
      <c r="ET107" s="2" t="n">
        <v>77.7567286194597</v>
      </c>
      <c r="EU107" s="2" t="n">
        <v>12.9998463980339</v>
      </c>
      <c r="EV107" s="2" t="n">
        <v>8.14773095762292</v>
      </c>
      <c r="EW107" s="2" t="n">
        <v>1.09569402488352</v>
      </c>
      <c r="EX107" s="2" t="n">
        <v>58593</v>
      </c>
      <c r="EZ107" s="2" t="s">
        <v>142</v>
      </c>
      <c r="FA107" s="2" t="n">
        <v>37.7684217943524</v>
      </c>
      <c r="FB107" s="2" t="n">
        <v>34.5112477319569</v>
      </c>
      <c r="FC107" s="2" t="n">
        <v>4.0939278101714</v>
      </c>
      <c r="FD107" s="2" t="n">
        <v>21.7485510948262</v>
      </c>
      <c r="FE107" s="2" t="n">
        <v>1.87785156869308</v>
      </c>
      <c r="FF107" s="2" t="n">
        <v>58594</v>
      </c>
      <c r="FH107" s="2" t="n">
        <v>0.622226151533905</v>
      </c>
      <c r="FJ107" s="2" t="s">
        <v>231</v>
      </c>
      <c r="FK107" s="2" t="n">
        <v>66858</v>
      </c>
      <c r="FL107" s="2" t="n">
        <v>4440</v>
      </c>
      <c r="FM107" s="2" t="n">
        <v>71298</v>
      </c>
      <c r="FO107" s="2" t="s">
        <v>155</v>
      </c>
      <c r="FP107" s="2" t="n">
        <v>6.35920787885206</v>
      </c>
      <c r="FQ107" s="2" t="n">
        <v>6.07886416512557</v>
      </c>
      <c r="FR107" s="2" t="n">
        <v>6.22738365732559</v>
      </c>
      <c r="FS107" s="2" t="n">
        <v>8.98320335932814</v>
      </c>
      <c r="FU107" s="2" t="s">
        <v>161</v>
      </c>
      <c r="FV107" s="2" t="n">
        <v>0.866065827123468</v>
      </c>
      <c r="FW107" s="2" t="n">
        <v>0.244824262084373</v>
      </c>
      <c r="FX107" s="2" t="n">
        <v>8.64382660321638</v>
      </c>
      <c r="FY107" s="2" t="n">
        <v>1.03897296222056</v>
      </c>
      <c r="FZ107" s="2" t="n">
        <v>9.29414104937799</v>
      </c>
      <c r="GA107" s="2" t="n">
        <v>3.99063547197527</v>
      </c>
      <c r="GB107" s="2" t="n">
        <v>13.3138494024758</v>
      </c>
      <c r="GC107" s="2" t="n">
        <v>6.60566462136398</v>
      </c>
      <c r="GD107" s="2" t="n">
        <v>4.18496473000474</v>
      </c>
      <c r="GE107" s="2" t="n">
        <v>2.42529034627332</v>
      </c>
      <c r="GF107" s="2" t="n">
        <v>4.06714305387664</v>
      </c>
      <c r="GG107" s="2" t="n">
        <v>2.0381619818524</v>
      </c>
      <c r="GH107" s="2" t="n">
        <v>6.2261870151332</v>
      </c>
      <c r="GI107" s="2" t="n">
        <v>3.1016173702814</v>
      </c>
      <c r="GJ107" s="2" t="n">
        <v>6.57659174024146</v>
      </c>
      <c r="GK107" s="2" t="n">
        <v>7.6033234893578</v>
      </c>
      <c r="GL107" s="2" t="n">
        <v>14.0100683977782</v>
      </c>
      <c r="GM107" s="2" t="n">
        <v>1.50719936345692</v>
      </c>
      <c r="GN107" s="2" t="n">
        <v>4.26147231190611</v>
      </c>
      <c r="GO107" s="2" t="n">
        <v>100</v>
      </c>
      <c r="GQ107" s="2" t="s">
        <v>161</v>
      </c>
      <c r="GR107" s="2" t="n">
        <v>12.1340055886284</v>
      </c>
      <c r="GS107" s="2" t="n">
        <v>19.9368242011906</v>
      </c>
      <c r="GT107" s="2" t="n">
        <v>15.4279552909732</v>
      </c>
      <c r="GU107" s="2" t="n">
        <v>10.30555218078</v>
      </c>
      <c r="GV107" s="2" t="n">
        <v>16.0004859676831</v>
      </c>
      <c r="GW107" s="2" t="n">
        <v>11.4749119183574</v>
      </c>
      <c r="GX107" s="2" t="n">
        <v>4.99179929534686</v>
      </c>
      <c r="GY107" s="2" t="n">
        <v>9.72846555704046</v>
      </c>
      <c r="GZ107" s="2" t="n">
        <v>100</v>
      </c>
      <c r="HB107" s="2" t="n">
        <v>32.070829789819</v>
      </c>
      <c r="HC107" s="2" t="n">
        <v>30.1482201433605</v>
      </c>
      <c r="HE107" s="2" t="n">
        <v>5722</v>
      </c>
      <c r="HF107" s="2" t="n">
        <v>5293</v>
      </c>
      <c r="HG107" s="2" t="n">
        <v>4301</v>
      </c>
      <c r="HH107" s="2" t="n">
        <v>4061</v>
      </c>
      <c r="HI107" s="2" t="str">
        <f aca="false">MID(C107,1,FIND("(",C107)-1)</f>
        <v>Gosford </v>
      </c>
      <c r="HJ107" s="114" t="s">
        <v>440</v>
      </c>
    </row>
    <row r="108" customFormat="false" ht="12.75" hidden="false" customHeight="false" outlineLevel="0" collapsed="false">
      <c r="B108" s="113" t="n">
        <v>106</v>
      </c>
      <c r="H108" s="2" t="s">
        <v>7</v>
      </c>
      <c r="I108" s="2" t="n">
        <v>5.92571984977048</v>
      </c>
      <c r="J108" s="2" t="n">
        <v>13.706546617939</v>
      </c>
      <c r="K108" s="2" t="n">
        <v>12.2516723782547</v>
      </c>
      <c r="L108" s="2" t="n">
        <v>49.9570050202962</v>
      </c>
      <c r="M108" s="2" t="n">
        <v>18.1590561337397</v>
      </c>
      <c r="N108" s="2" t="n">
        <v>100</v>
      </c>
      <c r="P108" s="2" t="s">
        <v>7</v>
      </c>
      <c r="Q108" s="2" t="n">
        <v>1.78900165211234</v>
      </c>
      <c r="S108" s="2" t="s">
        <v>7</v>
      </c>
      <c r="T108" s="2" t="n">
        <v>84.2554853028819</v>
      </c>
      <c r="U108" s="2" t="n">
        <v>0.0267158054815353</v>
      </c>
      <c r="V108" s="2" t="n">
        <v>0.203451134051692</v>
      </c>
      <c r="W108" s="2" t="n">
        <v>0.256882745014762</v>
      </c>
      <c r="X108" s="2" t="n">
        <v>0.0924777882053144</v>
      </c>
      <c r="Y108" s="2" t="n">
        <v>0.118508573033477</v>
      </c>
      <c r="Z108" s="2" t="n">
        <v>0.128783882834067</v>
      </c>
      <c r="AA108" s="2" t="n">
        <v>0.0123303717607086</v>
      </c>
      <c r="AB108" s="2" t="n">
        <v>0.438413218158527</v>
      </c>
      <c r="AC108" s="2" t="n">
        <v>0.139744213288031</v>
      </c>
      <c r="AD108" s="2" t="n">
        <v>0.100698036045787</v>
      </c>
      <c r="AE108" s="2" t="n">
        <v>0.222631712346127</v>
      </c>
      <c r="AF108" s="2" t="n">
        <v>0.103438118659278</v>
      </c>
      <c r="AG108" s="2" t="n">
        <v>0.0116453511073359</v>
      </c>
      <c r="AH108" s="2" t="n">
        <v>0.332235016885759</v>
      </c>
      <c r="AI108" s="2" t="n">
        <v>0.261677889588371</v>
      </c>
      <c r="AJ108" s="2" t="n">
        <v>0.0650769620704064</v>
      </c>
      <c r="AK108" s="2" t="n">
        <v>0.119878614340222</v>
      </c>
      <c r="AL108" s="2" t="n">
        <v>0.0609668381501702</v>
      </c>
      <c r="AM108" s="2" t="n">
        <v>0.123988738260459</v>
      </c>
      <c r="AN108" s="2" t="n">
        <v>0.142484295901521</v>
      </c>
      <c r="AO108" s="2" t="n">
        <v>0.429507949664682</v>
      </c>
      <c r="AP108" s="2" t="n">
        <v>1.89408210657551</v>
      </c>
      <c r="AQ108" s="2" t="n">
        <v>0.104808159966023</v>
      </c>
      <c r="AR108" s="2" t="n">
        <v>0.371966214781376</v>
      </c>
      <c r="AS108" s="2" t="n">
        <v>0.117823552380104</v>
      </c>
      <c r="AT108" s="2" t="n">
        <v>0.063706920763661</v>
      </c>
      <c r="AU108" s="2" t="n">
        <v>0.521300717216624</v>
      </c>
      <c r="AV108" s="2" t="n">
        <v>0.0664470033771518</v>
      </c>
      <c r="AW108" s="2" t="n">
        <v>0.0924777882053144</v>
      </c>
      <c r="AX108" s="2" t="n">
        <v>0.0856275816715874</v>
      </c>
      <c r="AY108" s="2" t="n">
        <v>0.0253457641747899</v>
      </c>
      <c r="AZ108" s="2" t="n">
        <v>6.91596851645077</v>
      </c>
      <c r="BA108" s="2" t="n">
        <v>0.326754851658778</v>
      </c>
      <c r="BB108" s="2" t="n">
        <v>0.0452113631225981</v>
      </c>
      <c r="BC108" s="2" t="n">
        <v>1.72145690192559</v>
      </c>
      <c r="BD108" s="2" t="n">
        <v>100</v>
      </c>
      <c r="BF108" s="2" t="s">
        <v>7</v>
      </c>
      <c r="BG108" s="2" t="n">
        <v>15.7445146971181</v>
      </c>
      <c r="BH108" s="2" t="n">
        <v>33.7037804962333</v>
      </c>
      <c r="BI108" s="2" t="n">
        <v>5.55072235427898</v>
      </c>
      <c r="BL108" s="2" t="n">
        <v>0.566762353537014</v>
      </c>
      <c r="BN108" s="2" t="s">
        <v>7</v>
      </c>
      <c r="BO108" s="2" t="n">
        <v>95.5006747638327</v>
      </c>
      <c r="BP108" s="2" t="n">
        <v>0.147773279352227</v>
      </c>
      <c r="BQ108" s="2" t="n">
        <v>0.00742240215924427</v>
      </c>
      <c r="BR108" s="2" t="n">
        <v>0.251012145748988</v>
      </c>
      <c r="BS108" s="2" t="n">
        <v>0.15587044534413</v>
      </c>
      <c r="BT108" s="2" t="n">
        <v>0.0175438596491228</v>
      </c>
      <c r="BU108" s="2" t="n">
        <v>0.0708502024291498</v>
      </c>
      <c r="BV108" s="2" t="n">
        <v>0.200404858299595</v>
      </c>
      <c r="BW108" s="2" t="n">
        <v>0.0863697705802969</v>
      </c>
      <c r="BX108" s="2" t="n">
        <v>0.176113360323887</v>
      </c>
      <c r="BY108" s="2" t="n">
        <v>0.339406207827261</v>
      </c>
      <c r="BZ108" s="2" t="n">
        <v>0.269230769230769</v>
      </c>
      <c r="CA108" s="2" t="n">
        <v>0.067476383265857</v>
      </c>
      <c r="CB108" s="2" t="n">
        <v>0.0600539811066127</v>
      </c>
      <c r="CC108" s="2" t="n">
        <v>0.053306342780027</v>
      </c>
      <c r="CD108" s="2" t="n">
        <v>0.0310391363022942</v>
      </c>
      <c r="CE108" s="2" t="n">
        <v>0</v>
      </c>
      <c r="CF108" s="2" t="n">
        <v>0.00269905533063428</v>
      </c>
      <c r="CG108" s="2" t="n">
        <v>0.37246963562753</v>
      </c>
      <c r="CH108" s="2" t="n">
        <v>0.0890688259109312</v>
      </c>
      <c r="CI108" s="2" t="n">
        <v>0.00742240215924427</v>
      </c>
      <c r="CJ108" s="2" t="n">
        <v>0.101889338731444</v>
      </c>
      <c r="CK108" s="2" t="n">
        <v>0.0128205128205128</v>
      </c>
      <c r="CL108" s="2" t="n">
        <v>0.0782726045883941</v>
      </c>
      <c r="CM108" s="2" t="n">
        <v>0.109311740890688</v>
      </c>
      <c r="CN108" s="2" t="n">
        <v>0.0330634278002699</v>
      </c>
      <c r="CO108" s="2" t="n">
        <v>0.0991902834008097</v>
      </c>
      <c r="CP108" s="2" t="n">
        <v>0.0114709851551957</v>
      </c>
      <c r="CQ108" s="2" t="n">
        <v>0.0614035087719298</v>
      </c>
      <c r="CR108" s="2" t="n">
        <v>0.0357624831309042</v>
      </c>
      <c r="CS108" s="2" t="n">
        <v>0.354251012145749</v>
      </c>
      <c r="CT108" s="2" t="n">
        <v>0.126855600539811</v>
      </c>
      <c r="CU108" s="2" t="n">
        <v>0.0155195681511471</v>
      </c>
      <c r="CV108" s="2" t="n">
        <v>0.0350877192982456</v>
      </c>
      <c r="CW108" s="2" t="n">
        <v>0.0458839406207827</v>
      </c>
      <c r="CX108" s="2" t="n">
        <v>0.973009446693657</v>
      </c>
      <c r="CY108" s="2" t="n">
        <v>100</v>
      </c>
      <c r="DA108" s="2" t="n">
        <v>4.49932523616734</v>
      </c>
      <c r="DH108" s="2" t="s">
        <v>7</v>
      </c>
      <c r="DI108" s="2" t="n">
        <v>0.743494423791822</v>
      </c>
      <c r="DJ108" s="2" t="n">
        <v>80.7692307692308</v>
      </c>
      <c r="DK108" s="2" t="n">
        <v>0.222333428653131</v>
      </c>
      <c r="DL108" s="2" t="n">
        <v>0.292393480125822</v>
      </c>
      <c r="DM108" s="2" t="n">
        <v>0.170145839290821</v>
      </c>
      <c r="DN108" s="2" t="n">
        <v>0.391764369459537</v>
      </c>
      <c r="DO108" s="2" t="n">
        <v>17.4106376894481</v>
      </c>
      <c r="DP108" s="2" t="n">
        <v>100</v>
      </c>
      <c r="EE108" s="2" t="s">
        <v>7</v>
      </c>
      <c r="EF108" s="2" t="n">
        <v>4.79380618550691</v>
      </c>
      <c r="EG108" s="2" t="n">
        <v>16.3185527080884</v>
      </c>
      <c r="EH108" s="2" t="n">
        <v>9.87318799530794</v>
      </c>
      <c r="EI108" s="2" t="n">
        <v>25.1194521854672</v>
      </c>
      <c r="EK108" s="2" t="s">
        <v>128</v>
      </c>
      <c r="EL108" s="2" t="n">
        <v>42.7270777224301</v>
      </c>
      <c r="EM108" s="2" t="n">
        <v>38.4250542221799</v>
      </c>
      <c r="EN108" s="2" t="n">
        <v>17.6037371594728</v>
      </c>
      <c r="EO108" s="2" t="n">
        <v>1.24413089591725</v>
      </c>
      <c r="EP108" s="2" t="n">
        <v>100</v>
      </c>
      <c r="HI108" s="2" t="str">
        <f aca="false">MID(C107,1,FIND("(",C107)-1)</f>
        <v>Gosford </v>
      </c>
      <c r="HJ108" s="114" t="s">
        <v>441</v>
      </c>
    </row>
    <row r="109" customFormat="false" ht="12.75" hidden="false" customHeight="false" outlineLevel="0" collapsed="false">
      <c r="B109" s="113" t="n">
        <v>107</v>
      </c>
      <c r="C109" s="2" t="s">
        <v>442</v>
      </c>
      <c r="D109" s="2" t="s">
        <v>443</v>
      </c>
      <c r="F109" s="2" t="n">
        <v>26085</v>
      </c>
      <c r="H109" s="2" t="s">
        <v>6</v>
      </c>
      <c r="I109" s="2" t="n">
        <v>1530.94130951468</v>
      </c>
      <c r="J109" s="2" t="n">
        <v>3613.86145825347</v>
      </c>
      <c r="K109" s="2" t="n">
        <v>3302.87338035728</v>
      </c>
      <c r="L109" s="2" t="n">
        <v>13636.4772291651</v>
      </c>
      <c r="M109" s="2" t="n">
        <v>4000.8466227095</v>
      </c>
      <c r="N109" s="2" t="n">
        <v>26085</v>
      </c>
      <c r="P109" s="2" t="s">
        <v>6</v>
      </c>
      <c r="Q109" s="2" t="n">
        <v>601.073298008992</v>
      </c>
      <c r="S109" s="2" t="s">
        <v>6</v>
      </c>
      <c r="T109" s="2" t="n">
        <v>23952.7053789731</v>
      </c>
      <c r="U109" s="2" t="n">
        <v>0</v>
      </c>
      <c r="V109" s="2" t="n">
        <v>12.7555012224939</v>
      </c>
      <c r="W109" s="2" t="n">
        <v>23.3850855745721</v>
      </c>
      <c r="X109" s="2" t="n">
        <v>15.9443765281174</v>
      </c>
      <c r="Y109" s="2" t="n">
        <v>19.1332518337408</v>
      </c>
      <c r="Z109" s="2" t="n">
        <v>20.1962102689487</v>
      </c>
      <c r="AA109" s="2" t="n">
        <v>9.56662591687042</v>
      </c>
      <c r="AB109" s="2" t="n">
        <v>91.4144254278729</v>
      </c>
      <c r="AC109" s="2" t="n">
        <v>56.3367970660147</v>
      </c>
      <c r="AD109" s="2" t="n">
        <v>6.37775061124694</v>
      </c>
      <c r="AE109" s="2" t="n">
        <v>23.3850855745721</v>
      </c>
      <c r="AF109" s="2" t="n">
        <v>7.44070904645477</v>
      </c>
      <c r="AG109" s="2" t="n">
        <v>8.50366748166259</v>
      </c>
      <c r="AH109" s="2" t="n">
        <v>31.8887530562347</v>
      </c>
      <c r="AI109" s="2" t="n">
        <v>61.6515892420538</v>
      </c>
      <c r="AJ109" s="2" t="n">
        <v>0</v>
      </c>
      <c r="AK109" s="2" t="n">
        <v>6.37775061124694</v>
      </c>
      <c r="AL109" s="2" t="n">
        <v>22.3221271393643</v>
      </c>
      <c r="AM109" s="2" t="n">
        <v>13.8184596577017</v>
      </c>
      <c r="AN109" s="2" t="n">
        <v>24.44804400978</v>
      </c>
      <c r="AO109" s="2" t="n">
        <v>81.8477995110025</v>
      </c>
      <c r="AP109" s="2" t="n">
        <v>241.291564792176</v>
      </c>
      <c r="AQ109" s="2" t="n">
        <v>8.50366748166259</v>
      </c>
      <c r="AR109" s="2" t="n">
        <v>55.2738386308068</v>
      </c>
      <c r="AS109" s="2" t="n">
        <v>22.3221271393643</v>
      </c>
      <c r="AT109" s="2" t="n">
        <v>6.37775061124694</v>
      </c>
      <c r="AU109" s="2" t="n">
        <v>26.5739608801956</v>
      </c>
      <c r="AV109" s="2" t="n">
        <v>14.8814180929095</v>
      </c>
      <c r="AW109" s="2" t="n">
        <v>0</v>
      </c>
      <c r="AX109" s="2" t="n">
        <v>11.6925427872861</v>
      </c>
      <c r="AY109" s="2" t="n">
        <v>10.6295843520782</v>
      </c>
      <c r="AZ109" s="2" t="n">
        <v>789.778117359413</v>
      </c>
      <c r="BA109" s="2" t="n">
        <v>31.8887530562347</v>
      </c>
      <c r="BB109" s="2" t="n">
        <v>38.2665036674817</v>
      </c>
      <c r="BC109" s="2" t="n">
        <v>338.020782396088</v>
      </c>
      <c r="BD109" s="2" t="n">
        <v>26085</v>
      </c>
      <c r="BF109" s="2" t="s">
        <v>6</v>
      </c>
      <c r="BG109" s="2" t="n">
        <v>2132.29462102689</v>
      </c>
      <c r="BH109" s="2" t="n">
        <v>4883.15916129572</v>
      </c>
      <c r="BI109" s="2" t="n">
        <v>998.117970660147</v>
      </c>
      <c r="BL109" s="2" t="n">
        <v>65.2259199980418</v>
      </c>
      <c r="BN109" s="2" t="s">
        <v>6</v>
      </c>
      <c r="BO109" s="2" t="n">
        <v>25315.8775953151</v>
      </c>
      <c r="BP109" s="2" t="n">
        <v>49.1383758548671</v>
      </c>
      <c r="BQ109" s="2" t="n">
        <v>12.8187067447479</v>
      </c>
      <c r="BR109" s="2" t="n">
        <v>42.7290224824931</v>
      </c>
      <c r="BS109" s="2" t="n">
        <v>39.5243457963062</v>
      </c>
      <c r="BT109" s="2" t="n">
        <v>3.20467668618699</v>
      </c>
      <c r="BU109" s="2" t="n">
        <v>14.9551578688726</v>
      </c>
      <c r="BV109" s="2" t="n">
        <v>18.1598345550596</v>
      </c>
      <c r="BW109" s="2" t="n">
        <v>19.2280601171219</v>
      </c>
      <c r="BX109" s="2" t="n">
        <v>23.5009623653712</v>
      </c>
      <c r="BY109" s="2" t="n">
        <v>66.2299848478644</v>
      </c>
      <c r="BZ109" s="2" t="n">
        <v>89.7309472132356</v>
      </c>
      <c r="CA109" s="2" t="n">
        <v>16.0233834309349</v>
      </c>
      <c r="CB109" s="2" t="n">
        <v>9.61403005856096</v>
      </c>
      <c r="CC109" s="2" t="n">
        <v>7.4775789344363</v>
      </c>
      <c r="CD109" s="2" t="n">
        <v>8.54580449649863</v>
      </c>
      <c r="CE109" s="2" t="n">
        <v>3.20467668618699</v>
      </c>
      <c r="CF109" s="2" t="n">
        <v>0</v>
      </c>
      <c r="CG109" s="2" t="n">
        <v>69.4346615340513</v>
      </c>
      <c r="CH109" s="2" t="n">
        <v>0</v>
      </c>
      <c r="CI109" s="2" t="n">
        <v>4.27290224824932</v>
      </c>
      <c r="CJ109" s="2" t="n">
        <v>0</v>
      </c>
      <c r="CK109" s="2" t="n">
        <v>11.7504811826856</v>
      </c>
      <c r="CL109" s="2" t="n">
        <v>14.9551578688726</v>
      </c>
      <c r="CM109" s="2" t="n">
        <v>10.6822556206233</v>
      </c>
      <c r="CN109" s="2" t="n">
        <v>0</v>
      </c>
      <c r="CO109" s="2" t="n">
        <v>6.40935337237397</v>
      </c>
      <c r="CP109" s="2" t="n">
        <v>0</v>
      </c>
      <c r="CQ109" s="2" t="n">
        <v>14.9551578688726</v>
      </c>
      <c r="CR109" s="2" t="n">
        <v>0</v>
      </c>
      <c r="CS109" s="2" t="n">
        <v>39.5243457963062</v>
      </c>
      <c r="CT109" s="2" t="n">
        <v>4.27290224824932</v>
      </c>
      <c r="CU109" s="2" t="n">
        <v>0</v>
      </c>
      <c r="CV109" s="2" t="n">
        <v>13.8869323068103</v>
      </c>
      <c r="CW109" s="2" t="n">
        <v>19.2280601171219</v>
      </c>
      <c r="CX109" s="2" t="n">
        <v>135.664646381916</v>
      </c>
      <c r="CY109" s="2" t="n">
        <v>26085</v>
      </c>
      <c r="DD109" s="2" t="n">
        <v>69.7031689787555</v>
      </c>
      <c r="DE109" s="2" t="n">
        <v>3.26892767497519</v>
      </c>
      <c r="DF109" s="2" t="n">
        <v>0.267215522249398</v>
      </c>
      <c r="DH109" s="2" t="s">
        <v>6</v>
      </c>
      <c r="DI109" s="2" t="n">
        <v>117.41436961461</v>
      </c>
      <c r="DJ109" s="2" t="n">
        <v>22924.8761092296</v>
      </c>
      <c r="DK109" s="2" t="n">
        <v>20.1281776482188</v>
      </c>
      <c r="DL109" s="2" t="n">
        <v>81.6309426844429</v>
      </c>
      <c r="DM109" s="2" t="n">
        <v>19.0099455566511</v>
      </c>
      <c r="DN109" s="2" t="n">
        <v>70.4486217687658</v>
      </c>
      <c r="DO109" s="2" t="n">
        <v>2851.49183349766</v>
      </c>
      <c r="DP109" s="2" t="n">
        <v>26085</v>
      </c>
      <c r="DR109" s="2" t="s">
        <v>230</v>
      </c>
      <c r="DS109" s="2" t="n">
        <v>33.4767025089606</v>
      </c>
      <c r="DV109" s="2" t="n">
        <v>409.871109713926</v>
      </c>
      <c r="DW109" s="2" t="n">
        <v>607.451403887689</v>
      </c>
      <c r="DX109" s="2" t="n">
        <v>14.195450716091</v>
      </c>
      <c r="DY109" s="2" t="n">
        <v>8.44430992736077</v>
      </c>
      <c r="EA109" s="2" t="n">
        <v>975</v>
      </c>
      <c r="EB109" s="2" t="n">
        <v>1361.42857142857</v>
      </c>
      <c r="EC109" s="2" t="n">
        <v>610</v>
      </c>
      <c r="EE109" s="2" t="s">
        <v>58</v>
      </c>
      <c r="EF109" s="2" t="n">
        <v>1466.31548993731</v>
      </c>
      <c r="EG109" s="2" t="n">
        <v>4159.87045053712</v>
      </c>
      <c r="EH109" s="2" t="n">
        <v>2746.66416268713</v>
      </c>
      <c r="EI109" s="2" t="n">
        <v>6364.69581870412</v>
      </c>
      <c r="EK109" s="2" t="s">
        <v>58</v>
      </c>
      <c r="EL109" s="2" t="n">
        <v>2806</v>
      </c>
      <c r="EM109" s="2" t="n">
        <v>2750</v>
      </c>
      <c r="EN109" s="2" t="n">
        <v>1186</v>
      </c>
      <c r="EO109" s="2" t="n">
        <v>87</v>
      </c>
      <c r="EP109" s="2" t="n">
        <v>6829</v>
      </c>
      <c r="EQ109" s="2" t="n">
        <v>2755</v>
      </c>
      <c r="ES109" s="2" t="s">
        <v>136</v>
      </c>
      <c r="ET109" s="2" t="n">
        <v>87.5090029838461</v>
      </c>
      <c r="EU109" s="2" t="n">
        <v>5.82364440786089</v>
      </c>
      <c r="EV109" s="2" t="n">
        <v>5.32976643687622</v>
      </c>
      <c r="EW109" s="2" t="n">
        <v>1.33758617141681</v>
      </c>
      <c r="EX109" s="2" t="n">
        <v>9719</v>
      </c>
      <c r="EZ109" s="2" t="s">
        <v>142</v>
      </c>
      <c r="FA109" s="2" t="n">
        <v>38.5412262156448</v>
      </c>
      <c r="FB109" s="2" t="n">
        <v>31.8287526427061</v>
      </c>
      <c r="FC109" s="2" t="n">
        <v>6.93446088794926</v>
      </c>
      <c r="FD109" s="2" t="n">
        <v>22.0084566596194</v>
      </c>
      <c r="FE109" s="2" t="n">
        <v>0.687103594080338</v>
      </c>
      <c r="FF109" s="2" t="n">
        <v>9718</v>
      </c>
      <c r="FH109" s="2" t="n">
        <v>0.536520442930153</v>
      </c>
      <c r="FJ109" s="2" t="s">
        <v>231</v>
      </c>
      <c r="FK109" s="2" t="n">
        <v>11097</v>
      </c>
      <c r="FL109" s="2" t="n">
        <v>728</v>
      </c>
      <c r="FM109" s="2" t="n">
        <v>11825</v>
      </c>
      <c r="FO109" s="2" t="s">
        <v>155</v>
      </c>
      <c r="FP109" s="2" t="n">
        <v>6.25689519306541</v>
      </c>
      <c r="FQ109" s="2" t="n">
        <v>6.04014598540146</v>
      </c>
      <c r="FR109" s="2" t="n">
        <v>6.15644820295983</v>
      </c>
      <c r="FS109" s="2" t="n">
        <v>11.563981042654</v>
      </c>
      <c r="FU109" s="2" t="s">
        <v>161</v>
      </c>
      <c r="FV109" s="2" t="n">
        <v>4.09978904888563</v>
      </c>
      <c r="FW109" s="2" t="n">
        <v>0.531963679721178</v>
      </c>
      <c r="FX109" s="2" t="n">
        <v>7.93359625791067</v>
      </c>
      <c r="FY109" s="2" t="n">
        <v>1.01806842153536</v>
      </c>
      <c r="FZ109" s="2" t="n">
        <v>6.67706135925892</v>
      </c>
      <c r="GA109" s="2" t="n">
        <v>3.21012565348987</v>
      </c>
      <c r="GB109" s="2" t="n">
        <v>13.5467302577272</v>
      </c>
      <c r="GC109" s="2" t="n">
        <v>9.12592864349262</v>
      </c>
      <c r="GD109" s="2" t="n">
        <v>7.2640557644685</v>
      </c>
      <c r="GE109" s="2" t="n">
        <v>1.16481702283775</v>
      </c>
      <c r="GF109" s="2" t="n">
        <v>1.66009355223333</v>
      </c>
      <c r="GG109" s="2" t="n">
        <v>1.26570668623315</v>
      </c>
      <c r="GH109" s="2" t="n">
        <v>3.75126112079244</v>
      </c>
      <c r="GI109" s="2" t="n">
        <v>2.03613684307071</v>
      </c>
      <c r="GJ109" s="2" t="n">
        <v>11.2904705127029</v>
      </c>
      <c r="GK109" s="2" t="n">
        <v>7.54838117949188</v>
      </c>
      <c r="GL109" s="2" t="n">
        <v>13.2165459047968</v>
      </c>
      <c r="GM109" s="2" t="n">
        <v>0.926350545721361</v>
      </c>
      <c r="GN109" s="2" t="n">
        <v>3.73291754562964</v>
      </c>
      <c r="GO109" s="2" t="n">
        <v>100</v>
      </c>
      <c r="GQ109" s="2" t="s">
        <v>161</v>
      </c>
      <c r="GR109" s="2" t="n">
        <v>12.0117098161193</v>
      </c>
      <c r="GS109" s="2" t="n">
        <v>14.1890037508005</v>
      </c>
      <c r="GT109" s="2" t="n">
        <v>13.749885646327</v>
      </c>
      <c r="GU109" s="2" t="n">
        <v>13.4937334187174</v>
      </c>
      <c r="GV109" s="2" t="n">
        <v>12.2038239868265</v>
      </c>
      <c r="GW109" s="2" t="n">
        <v>10.5571310950508</v>
      </c>
      <c r="GX109" s="2" t="n">
        <v>9.94419540755649</v>
      </c>
      <c r="GY109" s="2" t="n">
        <v>13.8505168786021</v>
      </c>
      <c r="GZ109" s="2" t="n">
        <v>100</v>
      </c>
      <c r="HB109" s="2" t="n">
        <v>26.2007135669198</v>
      </c>
      <c r="HC109" s="2" t="n">
        <v>37.5445979324856</v>
      </c>
      <c r="HE109" s="2" t="n">
        <v>934</v>
      </c>
      <c r="HF109" s="2" t="n">
        <v>845</v>
      </c>
      <c r="HG109" s="2" t="n">
        <v>819</v>
      </c>
      <c r="HH109" s="2" t="n">
        <v>705</v>
      </c>
      <c r="HI109" s="2" t="str">
        <f aca="false">MID(C109,1,FIND("(",C109)-1)</f>
        <v>Goulburn Mulwaree </v>
      </c>
      <c r="HJ109" s="114" t="s">
        <v>444</v>
      </c>
    </row>
    <row r="110" customFormat="false" ht="12.75" hidden="false" customHeight="false" outlineLevel="0" collapsed="false">
      <c r="B110" s="113" t="n">
        <v>108</v>
      </c>
      <c r="H110" s="2" t="s">
        <v>7</v>
      </c>
      <c r="I110" s="2" t="n">
        <v>5.8690485317795</v>
      </c>
      <c r="J110" s="2" t="n">
        <v>13.8541746530706</v>
      </c>
      <c r="K110" s="2" t="n">
        <v>12.6619642720233</v>
      </c>
      <c r="L110" s="2" t="n">
        <v>52.2770834930614</v>
      </c>
      <c r="M110" s="2" t="n">
        <v>15.3377290500652</v>
      </c>
      <c r="N110" s="2" t="n">
        <v>100</v>
      </c>
      <c r="P110" s="2" t="s">
        <v>7</v>
      </c>
      <c r="Q110" s="2" t="n">
        <v>2.30428713056926</v>
      </c>
      <c r="S110" s="2" t="s">
        <v>7</v>
      </c>
      <c r="T110" s="2" t="n">
        <v>91.8255908720456</v>
      </c>
      <c r="U110" s="2" t="n">
        <v>0</v>
      </c>
      <c r="V110" s="2" t="n">
        <v>0.0488997555012225</v>
      </c>
      <c r="W110" s="2" t="n">
        <v>0.0896495517522412</v>
      </c>
      <c r="X110" s="2" t="n">
        <v>0.0611246943765281</v>
      </c>
      <c r="Y110" s="2" t="n">
        <v>0.0733496332518338</v>
      </c>
      <c r="Z110" s="2" t="n">
        <v>0.0774246128769356</v>
      </c>
      <c r="AA110" s="2" t="n">
        <v>0.0366748166259169</v>
      </c>
      <c r="AB110" s="2" t="n">
        <v>0.350448247758761</v>
      </c>
      <c r="AC110" s="2" t="n">
        <v>0.215973920130399</v>
      </c>
      <c r="AD110" s="2" t="n">
        <v>0.0244498777506112</v>
      </c>
      <c r="AE110" s="2" t="n">
        <v>0.0896495517522412</v>
      </c>
      <c r="AF110" s="2" t="n">
        <v>0.0285248573757131</v>
      </c>
      <c r="AG110" s="2" t="n">
        <v>0.032599837000815</v>
      </c>
      <c r="AH110" s="2" t="n">
        <v>0.122249388753056</v>
      </c>
      <c r="AI110" s="2" t="n">
        <v>0.236348818255909</v>
      </c>
      <c r="AJ110" s="2" t="n">
        <v>0</v>
      </c>
      <c r="AK110" s="2" t="n">
        <v>0.0244498777506112</v>
      </c>
      <c r="AL110" s="2" t="n">
        <v>0.0855745721271394</v>
      </c>
      <c r="AM110" s="2" t="n">
        <v>0.0529747351263244</v>
      </c>
      <c r="AN110" s="2" t="n">
        <v>0.0937245313773431</v>
      </c>
      <c r="AO110" s="2" t="n">
        <v>0.313773431132844</v>
      </c>
      <c r="AP110" s="2" t="n">
        <v>0.925020374898126</v>
      </c>
      <c r="AQ110" s="2" t="n">
        <v>0.032599837000815</v>
      </c>
      <c r="AR110" s="2" t="n">
        <v>0.211898940505297</v>
      </c>
      <c r="AS110" s="2" t="n">
        <v>0.0855745721271394</v>
      </c>
      <c r="AT110" s="2" t="n">
        <v>0.0244498777506112</v>
      </c>
      <c r="AU110" s="2" t="n">
        <v>0.101874490627547</v>
      </c>
      <c r="AV110" s="2" t="n">
        <v>0.0570497147514262</v>
      </c>
      <c r="AW110" s="2" t="n">
        <v>0</v>
      </c>
      <c r="AX110" s="2" t="n">
        <v>0.0448247758761206</v>
      </c>
      <c r="AY110" s="2" t="n">
        <v>0.0407497962510187</v>
      </c>
      <c r="AZ110" s="2" t="n">
        <v>3.02770986145069</v>
      </c>
      <c r="BA110" s="2" t="n">
        <v>0.122249388753056</v>
      </c>
      <c r="BB110" s="2" t="n">
        <v>0.146699266503668</v>
      </c>
      <c r="BC110" s="2" t="n">
        <v>1.2958435207824</v>
      </c>
      <c r="BD110" s="2" t="n">
        <v>100</v>
      </c>
      <c r="BF110" s="2" t="s">
        <v>7</v>
      </c>
      <c r="BG110" s="2" t="n">
        <v>8.17440912795436</v>
      </c>
      <c r="BH110" s="2" t="n">
        <v>18.7201807985268</v>
      </c>
      <c r="BI110" s="2" t="n">
        <v>3.82640586797066</v>
      </c>
      <c r="BL110" s="2" t="n">
        <v>0.250051447184366</v>
      </c>
      <c r="BN110" s="2" t="s">
        <v>7</v>
      </c>
      <c r="BO110" s="2" t="n">
        <v>97.0514763094312</v>
      </c>
      <c r="BP110" s="2" t="n">
        <v>0.188377902453008</v>
      </c>
      <c r="BQ110" s="2" t="n">
        <v>0.0491420615094803</v>
      </c>
      <c r="BR110" s="2" t="n">
        <v>0.163806871698268</v>
      </c>
      <c r="BS110" s="2" t="n">
        <v>0.151521356320898</v>
      </c>
      <c r="BT110" s="2" t="n">
        <v>0.0122855153773701</v>
      </c>
      <c r="BU110" s="2" t="n">
        <v>0.0573324050943937</v>
      </c>
      <c r="BV110" s="2" t="n">
        <v>0.0696179204717638</v>
      </c>
      <c r="BW110" s="2" t="n">
        <v>0.0737130922642205</v>
      </c>
      <c r="BX110" s="2" t="n">
        <v>0.0900937794340473</v>
      </c>
      <c r="BY110" s="2" t="n">
        <v>0.253900651132315</v>
      </c>
      <c r="BZ110" s="2" t="n">
        <v>0.343994430566362</v>
      </c>
      <c r="CA110" s="2" t="n">
        <v>0.0614275768868504</v>
      </c>
      <c r="CB110" s="2" t="n">
        <v>0.0368565461321102</v>
      </c>
      <c r="CC110" s="2" t="n">
        <v>0.0286662025471969</v>
      </c>
      <c r="CD110" s="2" t="n">
        <v>0.0327613743396536</v>
      </c>
      <c r="CE110" s="2" t="n">
        <v>0.0122855153773701</v>
      </c>
      <c r="CF110" s="2" t="n">
        <v>0</v>
      </c>
      <c r="CG110" s="2" t="n">
        <v>0.266186166509685</v>
      </c>
      <c r="CH110" s="2" t="n">
        <v>0</v>
      </c>
      <c r="CI110" s="2" t="n">
        <v>0.0163806871698268</v>
      </c>
      <c r="CJ110" s="2" t="n">
        <v>0</v>
      </c>
      <c r="CK110" s="2" t="n">
        <v>0.0450468897170236</v>
      </c>
      <c r="CL110" s="2" t="n">
        <v>0.0573324050943937</v>
      </c>
      <c r="CM110" s="2" t="n">
        <v>0.0409517179245669</v>
      </c>
      <c r="CN110" s="2" t="n">
        <v>0</v>
      </c>
      <c r="CO110" s="2" t="n">
        <v>0.0245710307547402</v>
      </c>
      <c r="CP110" s="2" t="n">
        <v>0</v>
      </c>
      <c r="CQ110" s="2" t="n">
        <v>0.0573324050943937</v>
      </c>
      <c r="CR110" s="2" t="n">
        <v>0</v>
      </c>
      <c r="CS110" s="2" t="n">
        <v>0.151521356320898</v>
      </c>
      <c r="CT110" s="2" t="n">
        <v>0.0163806871698268</v>
      </c>
      <c r="CU110" s="2" t="n">
        <v>0</v>
      </c>
      <c r="CV110" s="2" t="n">
        <v>0.053237233301937</v>
      </c>
      <c r="CW110" s="2" t="n">
        <v>0.0737130922642205</v>
      </c>
      <c r="CX110" s="2" t="n">
        <v>0.520086817642</v>
      </c>
      <c r="CY110" s="2" t="n">
        <v>100</v>
      </c>
      <c r="DA110" s="2" t="n">
        <v>2.94852369056882</v>
      </c>
      <c r="DH110" s="2" t="s">
        <v>7</v>
      </c>
      <c r="DI110" s="2" t="n">
        <v>0.450122176019205</v>
      </c>
      <c r="DJ110" s="2" t="n">
        <v>87.8852831482831</v>
      </c>
      <c r="DK110" s="2" t="n">
        <v>0.0771638016032923</v>
      </c>
      <c r="DL110" s="2" t="n">
        <v>0.312942084280019</v>
      </c>
      <c r="DM110" s="2" t="n">
        <v>0.0728769237364428</v>
      </c>
      <c r="DN110" s="2" t="n">
        <v>0.270073305611523</v>
      </c>
      <c r="DO110" s="2" t="n">
        <v>10.9315385604664</v>
      </c>
      <c r="DP110" s="2" t="n">
        <v>100</v>
      </c>
      <c r="EE110" s="2" t="s">
        <v>7</v>
      </c>
      <c r="EF110" s="2" t="n">
        <v>5.62129764208286</v>
      </c>
      <c r="EG110" s="2" t="n">
        <v>15.9473661128507</v>
      </c>
      <c r="EH110" s="2" t="n">
        <v>10.5296690154768</v>
      </c>
      <c r="EI110" s="2" t="n">
        <v>24.3998306256627</v>
      </c>
      <c r="EK110" s="2" t="s">
        <v>128</v>
      </c>
      <c r="EL110" s="2" t="n">
        <v>41.0894713720896</v>
      </c>
      <c r="EM110" s="2" t="n">
        <v>40.2694391565383</v>
      </c>
      <c r="EN110" s="2" t="n">
        <v>17.3671108507834</v>
      </c>
      <c r="EO110" s="2" t="n">
        <v>1.27397862058867</v>
      </c>
      <c r="EP110" s="2" t="n">
        <v>100</v>
      </c>
      <c r="HI110" s="2" t="str">
        <f aca="false">MID(C109,1,FIND("(",C109)-1)</f>
        <v>Goulburn Mulwaree </v>
      </c>
      <c r="HJ110" s="114" t="s">
        <v>445</v>
      </c>
    </row>
    <row r="111" customFormat="false" ht="12.75" hidden="false" customHeight="false" outlineLevel="0" collapsed="false">
      <c r="B111" s="113" t="n">
        <v>109</v>
      </c>
      <c r="C111" s="2" t="s">
        <v>446</v>
      </c>
      <c r="D111" s="2" t="s">
        <v>447</v>
      </c>
      <c r="F111" s="2" t="n">
        <v>32764</v>
      </c>
      <c r="H111" s="2" t="s">
        <v>6</v>
      </c>
      <c r="I111" s="2" t="n">
        <v>1527.04660745353</v>
      </c>
      <c r="J111" s="2" t="n">
        <v>3736.11403107164</v>
      </c>
      <c r="K111" s="2" t="n">
        <v>2870.08759881574</v>
      </c>
      <c r="L111" s="2" t="n">
        <v>15535.4741629277</v>
      </c>
      <c r="M111" s="2" t="n">
        <v>9095.2775997314</v>
      </c>
      <c r="N111" s="2" t="n">
        <v>32764</v>
      </c>
      <c r="P111" s="2" t="s">
        <v>6</v>
      </c>
      <c r="Q111" s="2" t="n">
        <v>1048.53854253079</v>
      </c>
      <c r="S111" s="2" t="s">
        <v>6</v>
      </c>
      <c r="T111" s="2" t="n">
        <v>29340.8159145666</v>
      </c>
      <c r="U111" s="2" t="n">
        <v>0</v>
      </c>
      <c r="V111" s="2" t="n">
        <v>49.0702611187081</v>
      </c>
      <c r="W111" s="2" t="n">
        <v>37.3360682424953</v>
      </c>
      <c r="X111" s="2" t="n">
        <v>24.535130559354</v>
      </c>
      <c r="Y111" s="2" t="n">
        <v>17.067916910855</v>
      </c>
      <c r="Z111" s="2" t="n">
        <v>8.53395845542749</v>
      </c>
      <c r="AA111" s="2" t="n">
        <v>3.20023442078531</v>
      </c>
      <c r="AB111" s="2" t="n">
        <v>168.545679494693</v>
      </c>
      <c r="AC111" s="2" t="n">
        <v>20.2681513316403</v>
      </c>
      <c r="AD111" s="2" t="n">
        <v>7.46721364849906</v>
      </c>
      <c r="AE111" s="2" t="n">
        <v>21.3348961385687</v>
      </c>
      <c r="AF111" s="2" t="n">
        <v>23.4683857524256</v>
      </c>
      <c r="AG111" s="2" t="n">
        <v>0</v>
      </c>
      <c r="AH111" s="2" t="n">
        <v>70.4051572572768</v>
      </c>
      <c r="AI111" s="2" t="n">
        <v>76.8056260988474</v>
      </c>
      <c r="AJ111" s="2" t="n">
        <v>0</v>
      </c>
      <c r="AK111" s="2" t="n">
        <v>8.53395845542749</v>
      </c>
      <c r="AL111" s="2" t="n">
        <v>8.53395845542749</v>
      </c>
      <c r="AM111" s="2" t="n">
        <v>22.4016409454972</v>
      </c>
      <c r="AN111" s="2" t="n">
        <v>46.9367715048512</v>
      </c>
      <c r="AO111" s="2" t="n">
        <v>136.54333528684</v>
      </c>
      <c r="AP111" s="2" t="n">
        <v>368.026958390311</v>
      </c>
      <c r="AQ111" s="2" t="n">
        <v>17.067916910855</v>
      </c>
      <c r="AR111" s="2" t="n">
        <v>64.0046884157062</v>
      </c>
      <c r="AS111" s="2" t="n">
        <v>25.6018753662825</v>
      </c>
      <c r="AT111" s="2" t="n">
        <v>9.60070326235593</v>
      </c>
      <c r="AU111" s="2" t="n">
        <v>58.670964381064</v>
      </c>
      <c r="AV111" s="2" t="n">
        <v>17.067916910855</v>
      </c>
      <c r="AW111" s="2" t="n">
        <v>10.6674480692844</v>
      </c>
      <c r="AX111" s="2" t="n">
        <v>14.9344272969981</v>
      </c>
      <c r="AY111" s="2" t="n">
        <v>0</v>
      </c>
      <c r="AZ111" s="2" t="n">
        <v>1685.45679494693</v>
      </c>
      <c r="BA111" s="2" t="n">
        <v>58.670964381064</v>
      </c>
      <c r="BB111" s="2" t="n">
        <v>6.40046884157062</v>
      </c>
      <c r="BC111" s="2" t="n">
        <v>336.024614182457</v>
      </c>
      <c r="BD111" s="2" t="n">
        <v>32764</v>
      </c>
      <c r="BF111" s="2" t="s">
        <v>6</v>
      </c>
      <c r="BG111" s="2" t="n">
        <v>3423.18408543335</v>
      </c>
      <c r="BH111" s="2" t="n">
        <v>7790.89651562245</v>
      </c>
      <c r="BI111" s="2" t="n">
        <v>1132.882984958</v>
      </c>
      <c r="BL111" s="2" t="n">
        <v>74.9031135610825</v>
      </c>
      <c r="BN111" s="2" t="s">
        <v>6</v>
      </c>
      <c r="BO111" s="2" t="n">
        <v>32116.1066106229</v>
      </c>
      <c r="BP111" s="2" t="n">
        <v>12.5196790217807</v>
      </c>
      <c r="BQ111" s="2" t="n">
        <v>6.25983951089033</v>
      </c>
      <c r="BR111" s="2" t="n">
        <v>35.4724238950452</v>
      </c>
      <c r="BS111" s="2" t="n">
        <v>13.5629856069291</v>
      </c>
      <c r="BT111" s="2" t="n">
        <v>6.25983951089033</v>
      </c>
      <c r="BU111" s="2" t="n">
        <v>15.6495987772258</v>
      </c>
      <c r="BV111" s="2" t="n">
        <v>41.7322634059356</v>
      </c>
      <c r="BW111" s="2" t="n">
        <v>9.3897592663355</v>
      </c>
      <c r="BX111" s="2" t="n">
        <v>43.8188765762323</v>
      </c>
      <c r="BY111" s="2" t="n">
        <v>90.7676729079098</v>
      </c>
      <c r="BZ111" s="2" t="n">
        <v>27.1259712138581</v>
      </c>
      <c r="CA111" s="2" t="n">
        <v>0</v>
      </c>
      <c r="CB111" s="2" t="n">
        <v>11.4763724366323</v>
      </c>
      <c r="CC111" s="2" t="n">
        <v>7.30314609603872</v>
      </c>
      <c r="CD111" s="2" t="n">
        <v>0</v>
      </c>
      <c r="CE111" s="2" t="n">
        <v>0</v>
      </c>
      <c r="CF111" s="2" t="n">
        <v>0</v>
      </c>
      <c r="CG111" s="2" t="n">
        <v>82.4212202267227</v>
      </c>
      <c r="CH111" s="2" t="n">
        <v>0</v>
      </c>
      <c r="CI111" s="2" t="n">
        <v>7.30314609603872</v>
      </c>
      <c r="CJ111" s="2" t="n">
        <v>9.3897592663355</v>
      </c>
      <c r="CK111" s="2" t="n">
        <v>0</v>
      </c>
      <c r="CL111" s="2" t="n">
        <v>15.6495987772258</v>
      </c>
      <c r="CM111" s="2" t="n">
        <v>6.25983951089033</v>
      </c>
      <c r="CN111" s="2" t="n">
        <v>4.17322634059356</v>
      </c>
      <c r="CO111" s="2" t="n">
        <v>6.25983951089033</v>
      </c>
      <c r="CP111" s="2" t="n">
        <v>0</v>
      </c>
      <c r="CQ111" s="2" t="n">
        <v>7.30314609603872</v>
      </c>
      <c r="CR111" s="2" t="n">
        <v>0</v>
      </c>
      <c r="CS111" s="2" t="n">
        <v>16.6929053623742</v>
      </c>
      <c r="CT111" s="2" t="n">
        <v>17.7362119475226</v>
      </c>
      <c r="CU111" s="2" t="n">
        <v>0</v>
      </c>
      <c r="CV111" s="2" t="n">
        <v>0</v>
      </c>
      <c r="CW111" s="2" t="n">
        <v>9.3897592663355</v>
      </c>
      <c r="CX111" s="2" t="n">
        <v>143.976308750478</v>
      </c>
      <c r="CY111" s="2" t="n">
        <v>32764</v>
      </c>
      <c r="DD111" s="2" t="n">
        <v>47.0502347478789</v>
      </c>
      <c r="DE111" s="2" t="n">
        <v>1.37445821123355</v>
      </c>
      <c r="DF111" s="2" t="n">
        <v>0.143603451189961</v>
      </c>
      <c r="DH111" s="2" t="s">
        <v>6</v>
      </c>
      <c r="DI111" s="2" t="n">
        <v>161.016098966277</v>
      </c>
      <c r="DJ111" s="2" t="n">
        <v>27366.0740891374</v>
      </c>
      <c r="DK111" s="2" t="n">
        <v>24.4300288086765</v>
      </c>
      <c r="DL111" s="2" t="n">
        <v>41.0868666327741</v>
      </c>
      <c r="DM111" s="2" t="n">
        <v>11.1045585493984</v>
      </c>
      <c r="DN111" s="2" t="n">
        <v>99.9410269445857</v>
      </c>
      <c r="DO111" s="2" t="n">
        <v>5060.34733096085</v>
      </c>
      <c r="DP111" s="2" t="n">
        <v>32764</v>
      </c>
      <c r="DR111" s="2" t="s">
        <v>230</v>
      </c>
      <c r="DS111" s="2" t="n">
        <v>38.5842472582253</v>
      </c>
      <c r="DV111" s="2" t="n">
        <v>338.278998559078</v>
      </c>
      <c r="DW111" s="2" t="n">
        <v>488.858321870702</v>
      </c>
      <c r="DX111" s="2" t="n">
        <v>12.855740922473</v>
      </c>
      <c r="DY111" s="2" t="n">
        <v>10.4973973395026</v>
      </c>
      <c r="EA111" s="2" t="n">
        <v>624.806389157793</v>
      </c>
      <c r="EB111" s="2" t="n">
        <v>1123.65038560411</v>
      </c>
      <c r="EC111" s="2" t="n">
        <v>573.860759493671</v>
      </c>
      <c r="EE111" s="2" t="s">
        <v>58</v>
      </c>
      <c r="EF111" s="2" t="n">
        <v>2302.87355584082</v>
      </c>
      <c r="EG111" s="2" t="n">
        <v>6494.01671891327</v>
      </c>
      <c r="EH111" s="2" t="n">
        <v>3826.85193316258</v>
      </c>
      <c r="EI111" s="2" t="n">
        <v>6578.87748371008</v>
      </c>
      <c r="EK111" s="2" t="s">
        <v>58</v>
      </c>
      <c r="EL111" s="2" t="n">
        <v>2789</v>
      </c>
      <c r="EM111" s="2" t="n">
        <v>5146</v>
      </c>
      <c r="EN111" s="2" t="n">
        <v>1380</v>
      </c>
      <c r="EO111" s="2" t="n">
        <v>86</v>
      </c>
      <c r="EP111" s="2" t="n">
        <v>9401</v>
      </c>
      <c r="EQ111" s="2" t="n">
        <v>3841</v>
      </c>
      <c r="ES111" s="2" t="s">
        <v>136</v>
      </c>
      <c r="ET111" s="2" t="n">
        <v>76.5126676602087</v>
      </c>
      <c r="EU111" s="2" t="n">
        <v>11.6095380029806</v>
      </c>
      <c r="EV111" s="2" t="n">
        <v>8.39791356184799</v>
      </c>
      <c r="EW111" s="2" t="n">
        <v>3.47988077496274</v>
      </c>
      <c r="EX111" s="2" t="n">
        <v>13420</v>
      </c>
      <c r="EZ111" s="2" t="s">
        <v>142</v>
      </c>
      <c r="FA111" s="2" t="n">
        <v>51.3942381759359</v>
      </c>
      <c r="FB111" s="2" t="n">
        <v>22.2538900015406</v>
      </c>
      <c r="FC111" s="2" t="n">
        <v>2.69604067169928</v>
      </c>
      <c r="FD111" s="2" t="n">
        <v>22.1691572947158</v>
      </c>
      <c r="FE111" s="2" t="n">
        <v>1.48667385610846</v>
      </c>
      <c r="FF111" s="2" t="n">
        <v>13421</v>
      </c>
      <c r="FH111" s="2" t="n">
        <v>0.502507522567703</v>
      </c>
      <c r="FJ111" s="2" t="s">
        <v>231</v>
      </c>
      <c r="FK111" s="2" t="n">
        <v>10619</v>
      </c>
      <c r="FL111" s="2" t="n">
        <v>1087</v>
      </c>
      <c r="FM111" s="2" t="n">
        <v>11706</v>
      </c>
      <c r="FO111" s="2" t="s">
        <v>155</v>
      </c>
      <c r="FP111" s="2" t="n">
        <v>10.0934875614007</v>
      </c>
      <c r="FQ111" s="2" t="n">
        <v>8.34105653382762</v>
      </c>
      <c r="FR111" s="2" t="n">
        <v>9.28583632325303</v>
      </c>
      <c r="FS111" s="2" t="n">
        <v>14.0567200986436</v>
      </c>
      <c r="FU111" s="2" t="s">
        <v>161</v>
      </c>
      <c r="FV111" s="2" t="n">
        <v>5.14230583695128</v>
      </c>
      <c r="FW111" s="2" t="n">
        <v>0.569223347805113</v>
      </c>
      <c r="FX111" s="2" t="n">
        <v>6.34828750602991</v>
      </c>
      <c r="FY111" s="2" t="n">
        <v>1.54365653642065</v>
      </c>
      <c r="FZ111" s="2" t="n">
        <v>12.6000964785335</v>
      </c>
      <c r="GA111" s="2" t="n">
        <v>2.07428847081524</v>
      </c>
      <c r="GB111" s="2" t="n">
        <v>14.1919922817173</v>
      </c>
      <c r="GC111" s="2" t="n">
        <v>11.8668596237337</v>
      </c>
      <c r="GD111" s="2" t="n">
        <v>3.72407139411481</v>
      </c>
      <c r="GE111" s="2" t="n">
        <v>0.877954655089243</v>
      </c>
      <c r="GF111" s="2" t="n">
        <v>1.84273999035215</v>
      </c>
      <c r="GG111" s="2" t="n">
        <v>2.77858176555716</v>
      </c>
      <c r="GH111" s="2" t="n">
        <v>3.72407139411481</v>
      </c>
      <c r="GI111" s="2" t="n">
        <v>2.98118668596237</v>
      </c>
      <c r="GJ111" s="2" t="n">
        <v>5.13265798359865</v>
      </c>
      <c r="GK111" s="2" t="n">
        <v>6.84997588036662</v>
      </c>
      <c r="GL111" s="2" t="n">
        <v>12.0984081041968</v>
      </c>
      <c r="GM111" s="2" t="n">
        <v>1.83309213699952</v>
      </c>
      <c r="GN111" s="2" t="n">
        <v>3.8205499276411</v>
      </c>
      <c r="GO111" s="2" t="n">
        <v>100</v>
      </c>
      <c r="GQ111" s="2" t="s">
        <v>161</v>
      </c>
      <c r="GR111" s="2" t="n">
        <v>14.2638036809816</v>
      </c>
      <c r="GS111" s="2" t="n">
        <v>13.6311349693252</v>
      </c>
      <c r="GT111" s="2" t="n">
        <v>16.5260736196319</v>
      </c>
      <c r="GU111" s="2" t="n">
        <v>11.023773006135</v>
      </c>
      <c r="GV111" s="2" t="n">
        <v>11.7235429447853</v>
      </c>
      <c r="GW111" s="2" t="n">
        <v>11.5318251533742</v>
      </c>
      <c r="GX111" s="2" t="n">
        <v>6.20207055214724</v>
      </c>
      <c r="GY111" s="2" t="n">
        <v>15.0977760736196</v>
      </c>
      <c r="GZ111" s="2" t="n">
        <v>100</v>
      </c>
      <c r="HB111" s="2" t="n">
        <v>27.8949386503068</v>
      </c>
      <c r="HC111" s="2" t="n">
        <v>37.8259202453988</v>
      </c>
      <c r="HE111" s="2" t="n">
        <v>943</v>
      </c>
      <c r="HF111" s="2" t="n">
        <v>856</v>
      </c>
      <c r="HG111" s="2" t="n">
        <v>581</v>
      </c>
      <c r="HH111" s="2" t="n">
        <v>490</v>
      </c>
      <c r="HI111" s="2" t="str">
        <f aca="false">MID(C111,1,FIND("(",C111)-1)</f>
        <v>Great Lakes </v>
      </c>
      <c r="HJ111" s="114" t="s">
        <v>448</v>
      </c>
    </row>
    <row r="112" customFormat="false" ht="12.75" hidden="false" customHeight="false" outlineLevel="0" collapsed="false">
      <c r="B112" s="113" t="n">
        <v>110</v>
      </c>
      <c r="H112" s="2" t="s">
        <v>7</v>
      </c>
      <c r="I112" s="2" t="n">
        <v>4.66074535298965</v>
      </c>
      <c r="J112" s="2" t="n">
        <v>11.4031071635687</v>
      </c>
      <c r="K112" s="2" t="n">
        <v>8.75988157372646</v>
      </c>
      <c r="L112" s="2" t="n">
        <v>47.4162927692824</v>
      </c>
      <c r="M112" s="2" t="n">
        <v>27.7599731404328</v>
      </c>
      <c r="N112" s="2" t="n">
        <v>100</v>
      </c>
      <c r="P112" s="2" t="s">
        <v>7</v>
      </c>
      <c r="Q112" s="2" t="n">
        <v>3.20027634760954</v>
      </c>
      <c r="S112" s="2" t="s">
        <v>7</v>
      </c>
      <c r="T112" s="2" t="n">
        <v>89.5519958325194</v>
      </c>
      <c r="U112" s="2" t="n">
        <v>0</v>
      </c>
      <c r="V112" s="2" t="n">
        <v>0.149768835058931</v>
      </c>
      <c r="W112" s="2" t="n">
        <v>0.113954548414404</v>
      </c>
      <c r="X112" s="2" t="n">
        <v>0.0748844175294654</v>
      </c>
      <c r="Y112" s="2" t="n">
        <v>0.0520935078465846</v>
      </c>
      <c r="Z112" s="2" t="n">
        <v>0.0260467539232923</v>
      </c>
      <c r="AA112" s="2" t="n">
        <v>0.00976753272123462</v>
      </c>
      <c r="AB112" s="2" t="n">
        <v>0.514423389985023</v>
      </c>
      <c r="AC112" s="2" t="n">
        <v>0.0618610405678192</v>
      </c>
      <c r="AD112" s="2" t="n">
        <v>0.0227909096828808</v>
      </c>
      <c r="AE112" s="2" t="n">
        <v>0.0651168848082308</v>
      </c>
      <c r="AF112" s="2" t="n">
        <v>0.0716285732890539</v>
      </c>
      <c r="AG112" s="2" t="n">
        <v>0</v>
      </c>
      <c r="AH112" s="2" t="n">
        <v>0.214885719867162</v>
      </c>
      <c r="AI112" s="2" t="n">
        <v>0.234420785309631</v>
      </c>
      <c r="AJ112" s="2" t="n">
        <v>0</v>
      </c>
      <c r="AK112" s="2" t="n">
        <v>0.0260467539232923</v>
      </c>
      <c r="AL112" s="2" t="n">
        <v>0.0260467539232923</v>
      </c>
      <c r="AM112" s="2" t="n">
        <v>0.0683727290486423</v>
      </c>
      <c r="AN112" s="2" t="n">
        <v>0.143257146578108</v>
      </c>
      <c r="AO112" s="2" t="n">
        <v>0.416748062772677</v>
      </c>
      <c r="AP112" s="2" t="n">
        <v>1.12326626294198</v>
      </c>
      <c r="AQ112" s="2" t="n">
        <v>0.0520935078465846</v>
      </c>
      <c r="AR112" s="2" t="n">
        <v>0.195350654424692</v>
      </c>
      <c r="AS112" s="2" t="n">
        <v>0.0781402617698769</v>
      </c>
      <c r="AT112" s="2" t="n">
        <v>0.0293025981637039</v>
      </c>
      <c r="AU112" s="2" t="n">
        <v>0.179071433222635</v>
      </c>
      <c r="AV112" s="2" t="n">
        <v>0.0520935078465846</v>
      </c>
      <c r="AW112" s="2" t="n">
        <v>0.0325584424041154</v>
      </c>
      <c r="AX112" s="2" t="n">
        <v>0.0455818193657615</v>
      </c>
      <c r="AY112" s="2" t="n">
        <v>0</v>
      </c>
      <c r="AZ112" s="2" t="n">
        <v>5.14423389985023</v>
      </c>
      <c r="BA112" s="2" t="n">
        <v>0.179071433222635</v>
      </c>
      <c r="BB112" s="2" t="n">
        <v>0.0195350654424692</v>
      </c>
      <c r="BC112" s="2" t="n">
        <v>1.02559093572963</v>
      </c>
      <c r="BD112" s="2" t="n">
        <v>100</v>
      </c>
      <c r="BF112" s="2" t="s">
        <v>7</v>
      </c>
      <c r="BG112" s="2" t="n">
        <v>10.4480041674806</v>
      </c>
      <c r="BH112" s="2" t="n">
        <v>23.7788319973826</v>
      </c>
      <c r="BI112" s="2" t="n">
        <v>3.45770658331705</v>
      </c>
      <c r="BL112" s="2" t="n">
        <v>0.228614068981451</v>
      </c>
      <c r="BN112" s="2" t="s">
        <v>7</v>
      </c>
      <c r="BO112" s="2" t="n">
        <v>98.022544898739</v>
      </c>
      <c r="BP112" s="2" t="n">
        <v>0.0382116927779901</v>
      </c>
      <c r="BQ112" s="2" t="n">
        <v>0.019105846388995</v>
      </c>
      <c r="BR112" s="2" t="n">
        <v>0.108266462870972</v>
      </c>
      <c r="BS112" s="2" t="n">
        <v>0.0413960005094892</v>
      </c>
      <c r="BT112" s="2" t="n">
        <v>0.019105846388995</v>
      </c>
      <c r="BU112" s="2" t="n">
        <v>0.0477646159724876</v>
      </c>
      <c r="BV112" s="2" t="n">
        <v>0.127372309259967</v>
      </c>
      <c r="BW112" s="2" t="n">
        <v>0.0286587695834925</v>
      </c>
      <c r="BX112" s="2" t="n">
        <v>0.133740924722965</v>
      </c>
      <c r="BY112" s="2" t="n">
        <v>0.277034772640428</v>
      </c>
      <c r="BZ112" s="2" t="n">
        <v>0.0827920010189785</v>
      </c>
      <c r="CA112" s="2" t="n">
        <v>0</v>
      </c>
      <c r="CB112" s="2" t="n">
        <v>0.0350273850464909</v>
      </c>
      <c r="CC112" s="2" t="n">
        <v>0.0222901541204942</v>
      </c>
      <c r="CD112" s="2" t="n">
        <v>0</v>
      </c>
      <c r="CE112" s="2" t="n">
        <v>0</v>
      </c>
      <c r="CF112" s="2" t="n">
        <v>0</v>
      </c>
      <c r="CG112" s="2" t="n">
        <v>0.251560310788435</v>
      </c>
      <c r="CH112" s="2" t="n">
        <v>0</v>
      </c>
      <c r="CI112" s="2" t="n">
        <v>0.0222901541204942</v>
      </c>
      <c r="CJ112" s="2" t="n">
        <v>0.0286587695834925</v>
      </c>
      <c r="CK112" s="2" t="n">
        <v>0</v>
      </c>
      <c r="CL112" s="2" t="n">
        <v>0.0477646159724876</v>
      </c>
      <c r="CM112" s="2" t="n">
        <v>0.019105846388995</v>
      </c>
      <c r="CN112" s="2" t="n">
        <v>0.0127372309259967</v>
      </c>
      <c r="CO112" s="2" t="n">
        <v>0.019105846388995</v>
      </c>
      <c r="CP112" s="2" t="n">
        <v>0</v>
      </c>
      <c r="CQ112" s="2" t="n">
        <v>0.0222901541204942</v>
      </c>
      <c r="CR112" s="2" t="n">
        <v>0</v>
      </c>
      <c r="CS112" s="2" t="n">
        <v>0.0509489237039868</v>
      </c>
      <c r="CT112" s="2" t="n">
        <v>0.0541332314354859</v>
      </c>
      <c r="CU112" s="2" t="n">
        <v>0</v>
      </c>
      <c r="CV112" s="2" t="n">
        <v>0</v>
      </c>
      <c r="CW112" s="2" t="n">
        <v>0.0286587695834925</v>
      </c>
      <c r="CX112" s="2" t="n">
        <v>0.439434466946886</v>
      </c>
      <c r="CY112" s="2" t="n">
        <v>100</v>
      </c>
      <c r="DA112" s="2" t="n">
        <v>1.97745510126099</v>
      </c>
      <c r="DH112" s="2" t="s">
        <v>7</v>
      </c>
      <c r="DI112" s="2" t="n">
        <v>0.491442128452805</v>
      </c>
      <c r="DJ112" s="2" t="n">
        <v>83.524826300627</v>
      </c>
      <c r="DK112" s="2" t="n">
        <v>0.0745636332824945</v>
      </c>
      <c r="DL112" s="2" t="n">
        <v>0.125402474156923</v>
      </c>
      <c r="DM112" s="2" t="n">
        <v>0.033892560582952</v>
      </c>
      <c r="DN112" s="2" t="n">
        <v>0.305033045246568</v>
      </c>
      <c r="DO112" s="2" t="n">
        <v>15.4448398576512</v>
      </c>
      <c r="DP112" s="2" t="n">
        <v>100</v>
      </c>
      <c r="EE112" s="2" t="s">
        <v>7</v>
      </c>
      <c r="EF112" s="2" t="n">
        <v>7.02867035722385</v>
      </c>
      <c r="EG112" s="2" t="n">
        <v>19.820585761547</v>
      </c>
      <c r="EH112" s="2" t="n">
        <v>11.680051071794</v>
      </c>
      <c r="EI112" s="2" t="n">
        <v>20.0795918804483</v>
      </c>
      <c r="EK112" s="2" t="s">
        <v>128</v>
      </c>
      <c r="EL112" s="2" t="n">
        <v>29.6670566960962</v>
      </c>
      <c r="EM112" s="2" t="n">
        <v>54.7388575683438</v>
      </c>
      <c r="EN112" s="2" t="n">
        <v>14.6792894372939</v>
      </c>
      <c r="EO112" s="2" t="n">
        <v>0.914796298266142</v>
      </c>
      <c r="EP112" s="2" t="n">
        <v>100</v>
      </c>
      <c r="HI112" s="2" t="str">
        <f aca="false">MID(C111,1,FIND("(",C111)-1)</f>
        <v>Great Lakes </v>
      </c>
      <c r="HJ112" s="114" t="s">
        <v>449</v>
      </c>
    </row>
    <row r="113" customFormat="false" ht="12.75" hidden="false" customHeight="false" outlineLevel="0" collapsed="false">
      <c r="B113" s="113" t="n">
        <v>111</v>
      </c>
      <c r="C113" s="2" t="s">
        <v>450</v>
      </c>
      <c r="D113" s="2" t="s">
        <v>451</v>
      </c>
      <c r="F113" s="2" t="n">
        <v>9731</v>
      </c>
      <c r="H113" s="2" t="s">
        <v>6</v>
      </c>
      <c r="I113" s="2" t="n">
        <v>593</v>
      </c>
      <c r="J113" s="2" t="n">
        <v>1537</v>
      </c>
      <c r="K113" s="2" t="n">
        <v>1093</v>
      </c>
      <c r="L113" s="2" t="n">
        <v>4992</v>
      </c>
      <c r="M113" s="2" t="n">
        <v>1516</v>
      </c>
      <c r="N113" s="2" t="n">
        <v>9731</v>
      </c>
      <c r="P113" s="2" t="s">
        <v>6</v>
      </c>
      <c r="Q113" s="2" t="n">
        <v>166.181430096051</v>
      </c>
      <c r="S113" s="2" t="s">
        <v>6</v>
      </c>
      <c r="T113" s="2" t="n">
        <v>9181.81331606777</v>
      </c>
      <c r="U113" s="2" t="n">
        <v>0</v>
      </c>
      <c r="V113" s="2" t="n">
        <v>9.45063127225639</v>
      </c>
      <c r="W113" s="2" t="n">
        <v>5.25035070680911</v>
      </c>
      <c r="X113" s="2" t="n">
        <v>0</v>
      </c>
      <c r="Y113" s="2" t="n">
        <v>0</v>
      </c>
      <c r="Z113" s="2" t="n">
        <v>4.20028056544729</v>
      </c>
      <c r="AA113" s="2" t="n">
        <v>0</v>
      </c>
      <c r="AB113" s="2" t="n">
        <v>52.5035070680911</v>
      </c>
      <c r="AC113" s="2" t="n">
        <v>0</v>
      </c>
      <c r="AD113" s="2" t="n">
        <v>0</v>
      </c>
      <c r="AE113" s="2" t="n">
        <v>9.45063127225639</v>
      </c>
      <c r="AF113" s="2" t="n">
        <v>0</v>
      </c>
      <c r="AG113" s="2" t="n">
        <v>0</v>
      </c>
      <c r="AH113" s="2" t="n">
        <v>5.25035070680911</v>
      </c>
      <c r="AI113" s="2" t="n">
        <v>6.30042084817093</v>
      </c>
      <c r="AJ113" s="2" t="n">
        <v>4.20028056544729</v>
      </c>
      <c r="AK113" s="2" t="n">
        <v>3.15021042408546</v>
      </c>
      <c r="AL113" s="2" t="n">
        <v>0</v>
      </c>
      <c r="AM113" s="2" t="n">
        <v>5.25035070680911</v>
      </c>
      <c r="AN113" s="2" t="n">
        <v>6.30042084817093</v>
      </c>
      <c r="AO113" s="2" t="n">
        <v>44.1029459371965</v>
      </c>
      <c r="AP113" s="2" t="n">
        <v>85.0556814503076</v>
      </c>
      <c r="AQ113" s="2" t="n">
        <v>5.25035070680911</v>
      </c>
      <c r="AR113" s="2" t="n">
        <v>13.6509118377037</v>
      </c>
      <c r="AS113" s="2" t="n">
        <v>7.35049098953275</v>
      </c>
      <c r="AT113" s="2" t="n">
        <v>0</v>
      </c>
      <c r="AU113" s="2" t="n">
        <v>5.25035070680911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224.71501025143</v>
      </c>
      <c r="BA113" s="2" t="n">
        <v>17.851192403151</v>
      </c>
      <c r="BB113" s="2" t="n">
        <v>0</v>
      </c>
      <c r="BC113" s="2" t="n">
        <v>34.6523146649401</v>
      </c>
      <c r="BD113" s="2" t="n">
        <v>9731</v>
      </c>
      <c r="BF113" s="2" t="s">
        <v>6</v>
      </c>
      <c r="BG113" s="2" t="n">
        <v>549.186683932233</v>
      </c>
      <c r="BH113" s="2" t="n">
        <v>1423.74011054514</v>
      </c>
      <c r="BI113" s="2" t="n">
        <v>201.61346714147</v>
      </c>
      <c r="BL113" s="2" t="n">
        <v>13.6161987751793</v>
      </c>
      <c r="BN113" s="2" t="s">
        <v>6</v>
      </c>
      <c r="BO113" s="2" t="n">
        <v>9615.52299215936</v>
      </c>
      <c r="BP113" s="2" t="n">
        <v>0</v>
      </c>
      <c r="BQ113" s="2" t="n">
        <v>4.12417885145158</v>
      </c>
      <c r="BR113" s="2" t="n">
        <v>10.3104471286289</v>
      </c>
      <c r="BS113" s="2" t="n">
        <v>0</v>
      </c>
      <c r="BT113" s="2" t="n">
        <v>0</v>
      </c>
      <c r="BU113" s="2" t="n">
        <v>0</v>
      </c>
      <c r="BV113" s="2" t="n">
        <v>17.5277601186692</v>
      </c>
      <c r="BW113" s="2" t="n">
        <v>4.12417885145158</v>
      </c>
      <c r="BX113" s="2" t="n">
        <v>0</v>
      </c>
      <c r="BY113" s="2" t="n">
        <v>27.8382072472982</v>
      </c>
      <c r="BZ113" s="2" t="n">
        <v>0</v>
      </c>
      <c r="CA113" s="2" t="n">
        <v>0</v>
      </c>
      <c r="CB113" s="2" t="n">
        <v>0</v>
      </c>
      <c r="CC113" s="2" t="n">
        <v>0</v>
      </c>
      <c r="CD113" s="2" t="n">
        <v>0</v>
      </c>
      <c r="CE113" s="2" t="n">
        <v>0</v>
      </c>
      <c r="CF113" s="2" t="n">
        <v>0</v>
      </c>
      <c r="CG113" s="2" t="n">
        <v>4.12417885145158</v>
      </c>
      <c r="CH113" s="2" t="n">
        <v>0</v>
      </c>
      <c r="CI113" s="2" t="n">
        <v>0</v>
      </c>
      <c r="CJ113" s="2" t="n">
        <v>0</v>
      </c>
      <c r="CK113" s="2" t="n">
        <v>0</v>
      </c>
      <c r="CL113" s="2" t="n">
        <v>0</v>
      </c>
      <c r="CM113" s="2" t="n">
        <v>0</v>
      </c>
      <c r="CN113" s="2" t="n">
        <v>0</v>
      </c>
      <c r="CO113" s="2" t="n">
        <v>4.12417885145158</v>
      </c>
      <c r="CP113" s="2" t="n">
        <v>0</v>
      </c>
      <c r="CQ113" s="2" t="n">
        <v>0</v>
      </c>
      <c r="CR113" s="2" t="n">
        <v>0</v>
      </c>
      <c r="CS113" s="2" t="n">
        <v>4.12417885145158</v>
      </c>
      <c r="CT113" s="2" t="n">
        <v>3.09313413858868</v>
      </c>
      <c r="CU113" s="2" t="n">
        <v>7.21731299004026</v>
      </c>
      <c r="CV113" s="2" t="n">
        <v>0</v>
      </c>
      <c r="CW113" s="2" t="n">
        <v>0</v>
      </c>
      <c r="CX113" s="2" t="n">
        <v>28.8692519601611</v>
      </c>
      <c r="CY113" s="2" t="n">
        <v>9731</v>
      </c>
      <c r="DD113" s="2" t="n">
        <v>4.22451295332487</v>
      </c>
      <c r="DE113" s="2" t="n">
        <v>0.769230769230769</v>
      </c>
      <c r="DF113" s="2" t="n">
        <v>0.0434129375534361</v>
      </c>
      <c r="DH113" s="2" t="s">
        <v>6</v>
      </c>
      <c r="DI113" s="2" t="n">
        <v>28.4500168671989</v>
      </c>
      <c r="DJ113" s="2" t="n">
        <v>8449.65500955808</v>
      </c>
      <c r="DK113" s="2" t="n">
        <v>5.47115708984595</v>
      </c>
      <c r="DL113" s="2" t="n">
        <v>9.8480827617227</v>
      </c>
      <c r="DM113" s="2" t="n">
        <v>3.28269425390757</v>
      </c>
      <c r="DN113" s="2" t="n">
        <v>16.4134712695378</v>
      </c>
      <c r="DO113" s="2" t="n">
        <v>1217.87956819971</v>
      </c>
      <c r="DP113" s="2" t="n">
        <v>9731</v>
      </c>
      <c r="DR113" s="2" t="s">
        <v>230</v>
      </c>
      <c r="DS113" s="2" t="n">
        <v>32.03125</v>
      </c>
      <c r="DV113" s="2" t="n">
        <v>410.227272727273</v>
      </c>
      <c r="DW113" s="2" t="n">
        <v>580</v>
      </c>
      <c r="DX113" s="2" t="n">
        <v>15.6737588652482</v>
      </c>
      <c r="DY113" s="2" t="n">
        <v>9.99206978588422</v>
      </c>
      <c r="EA113" s="2" t="n">
        <v>941.975308641975</v>
      </c>
      <c r="EB113" s="2" t="n">
        <v>1196.38554216867</v>
      </c>
      <c r="EC113" s="2" t="n">
        <v>626.923076923077</v>
      </c>
      <c r="EE113" s="2" t="s">
        <v>58</v>
      </c>
      <c r="EF113" s="2" t="n">
        <v>426.699743918054</v>
      </c>
      <c r="EG113" s="2" t="n">
        <v>2778.60254416961</v>
      </c>
      <c r="EH113" s="2" t="n">
        <v>940.206021505376</v>
      </c>
      <c r="EI113" s="2" t="n">
        <v>2427.71286707334</v>
      </c>
      <c r="EK113" s="2" t="s">
        <v>58</v>
      </c>
      <c r="EL113" s="2" t="n">
        <v>1146</v>
      </c>
      <c r="EM113" s="2" t="n">
        <v>1174</v>
      </c>
      <c r="EN113" s="2" t="n">
        <v>343</v>
      </c>
      <c r="EO113" s="2" t="n">
        <v>30</v>
      </c>
      <c r="EP113" s="2" t="n">
        <v>2693</v>
      </c>
      <c r="EQ113" s="2" t="n">
        <v>856</v>
      </c>
      <c r="ES113" s="2" t="s">
        <v>136</v>
      </c>
      <c r="ET113" s="2" t="n">
        <v>96.0559440559441</v>
      </c>
      <c r="EU113" s="2" t="n">
        <v>0.475524475524476</v>
      </c>
      <c r="EV113" s="2" t="n">
        <v>2.54545454545455</v>
      </c>
      <c r="EW113" s="2" t="n">
        <v>0.923076923076923</v>
      </c>
      <c r="EX113" s="2" t="n">
        <v>3575</v>
      </c>
      <c r="EZ113" s="2" t="s">
        <v>142</v>
      </c>
      <c r="FA113" s="2" t="n">
        <v>45.1398903951543</v>
      </c>
      <c r="FB113" s="2" t="n">
        <v>34.669743293914</v>
      </c>
      <c r="FC113" s="2" t="n">
        <v>1.4421690222094</v>
      </c>
      <c r="FD113" s="2" t="n">
        <v>17.5944620709547</v>
      </c>
      <c r="FE113" s="2" t="n">
        <v>1.15373521776752</v>
      </c>
      <c r="FF113" s="2" t="n">
        <v>3575</v>
      </c>
      <c r="FH113" s="2" t="n">
        <v>0.578129496402878</v>
      </c>
      <c r="FJ113" s="2" t="s">
        <v>231</v>
      </c>
      <c r="FK113" s="2" t="n">
        <v>4585</v>
      </c>
      <c r="FL113" s="2" t="n">
        <v>178</v>
      </c>
      <c r="FM113" s="2" t="n">
        <v>4763</v>
      </c>
      <c r="FO113" s="2" t="s">
        <v>155</v>
      </c>
      <c r="FP113" s="2" t="n">
        <v>3.63431997002623</v>
      </c>
      <c r="FQ113" s="2" t="n">
        <v>3.86819484240688</v>
      </c>
      <c r="FR113" s="2" t="n">
        <v>3.73714045769473</v>
      </c>
      <c r="FS113" s="2" t="n">
        <v>7.43034055727554</v>
      </c>
      <c r="FU113" s="2" t="s">
        <v>161</v>
      </c>
      <c r="FV113" s="2" t="n">
        <v>26.224010731053</v>
      </c>
      <c r="FW113" s="2" t="n">
        <v>0.402414486921529</v>
      </c>
      <c r="FX113" s="2" t="n">
        <v>10.1945003353454</v>
      </c>
      <c r="FY113" s="2" t="n">
        <v>0.715403532304941</v>
      </c>
      <c r="FZ113" s="2" t="n">
        <v>6.01386094343841</v>
      </c>
      <c r="GA113" s="2" t="n">
        <v>2.72747596691259</v>
      </c>
      <c r="GB113" s="2" t="n">
        <v>9.18846411804158</v>
      </c>
      <c r="GC113" s="2" t="n">
        <v>4.89604292421194</v>
      </c>
      <c r="GD113" s="2" t="n">
        <v>5.58909009613235</v>
      </c>
      <c r="GE113" s="2" t="n">
        <v>0.916610775765705</v>
      </c>
      <c r="GF113" s="2" t="n">
        <v>1.34138162307176</v>
      </c>
      <c r="GG113" s="2" t="n">
        <v>0.558909009613235</v>
      </c>
      <c r="GH113" s="2" t="n">
        <v>3.1969595349877</v>
      </c>
      <c r="GI113" s="2" t="n">
        <v>1.900290632685</v>
      </c>
      <c r="GJ113" s="2" t="n">
        <v>5.700871898055</v>
      </c>
      <c r="GK113" s="2" t="n">
        <v>7.221104404203</v>
      </c>
      <c r="GL113" s="2" t="n">
        <v>9.18846411804158</v>
      </c>
      <c r="GM113" s="2" t="n">
        <v>0.35770176615247</v>
      </c>
      <c r="GN113" s="2" t="n">
        <v>3.66644310306282</v>
      </c>
      <c r="GO113" s="2" t="n">
        <v>100</v>
      </c>
      <c r="GQ113" s="2" t="s">
        <v>161</v>
      </c>
      <c r="GR113" s="2" t="n">
        <v>27.8542869835629</v>
      </c>
      <c r="GS113" s="2" t="n">
        <v>10.9284762327854</v>
      </c>
      <c r="GT113" s="2" t="n">
        <v>14.2159040426477</v>
      </c>
      <c r="GU113" s="2" t="n">
        <v>7.86317192358952</v>
      </c>
      <c r="GV113" s="2" t="n">
        <v>10.0621945801866</v>
      </c>
      <c r="GW113" s="2" t="n">
        <v>7.21901377165704</v>
      </c>
      <c r="GX113" s="2" t="n">
        <v>9.12927587738783</v>
      </c>
      <c r="GY113" s="2" t="n">
        <v>12.727676588183</v>
      </c>
      <c r="GZ113" s="2" t="n">
        <v>100</v>
      </c>
      <c r="HB113" s="2" t="n">
        <v>38.7827632163483</v>
      </c>
      <c r="HC113" s="2" t="n">
        <v>36.0728565082186</v>
      </c>
      <c r="HE113" s="2" t="n">
        <v>347</v>
      </c>
      <c r="HF113" s="2" t="n">
        <v>343</v>
      </c>
      <c r="HG113" s="2" t="n">
        <v>220</v>
      </c>
      <c r="HH113" s="2" t="n">
        <v>183</v>
      </c>
      <c r="HI113" s="2" t="str">
        <f aca="false">MID(C113,1,FIND("(",C113)-1)</f>
        <v>Greater Hume Shire </v>
      </c>
      <c r="HJ113" s="114" t="s">
        <v>452</v>
      </c>
    </row>
    <row r="114" customFormat="false" ht="12.75" hidden="false" customHeight="false" outlineLevel="0" collapsed="false">
      <c r="B114" s="113" t="n">
        <v>112</v>
      </c>
      <c r="H114" s="2" t="s">
        <v>7</v>
      </c>
      <c r="I114" s="2" t="n">
        <v>6.09392662624602</v>
      </c>
      <c r="J114" s="2" t="n">
        <v>15.7948823348063</v>
      </c>
      <c r="K114" s="2" t="n">
        <v>11.2321446922207</v>
      </c>
      <c r="L114" s="2" t="n">
        <v>51.2999691706916</v>
      </c>
      <c r="M114" s="2" t="n">
        <v>15.5790771760354</v>
      </c>
      <c r="N114" s="2" t="n">
        <v>100</v>
      </c>
      <c r="P114" s="2" t="s">
        <v>7</v>
      </c>
      <c r="Q114" s="2" t="n">
        <v>1.70775285269809</v>
      </c>
      <c r="S114" s="2" t="s">
        <v>7</v>
      </c>
      <c r="T114" s="2" t="n">
        <v>94.3563181180533</v>
      </c>
      <c r="U114" s="2" t="n">
        <v>0</v>
      </c>
      <c r="V114" s="2" t="n">
        <v>0.0971188086759469</v>
      </c>
      <c r="W114" s="2" t="n">
        <v>0.0539548937088594</v>
      </c>
      <c r="X114" s="2" t="n">
        <v>0</v>
      </c>
      <c r="Y114" s="2" t="n">
        <v>0</v>
      </c>
      <c r="Z114" s="2" t="n">
        <v>0.0431639149670875</v>
      </c>
      <c r="AA114" s="2" t="n">
        <v>0</v>
      </c>
      <c r="AB114" s="2" t="n">
        <v>0.539548937088594</v>
      </c>
      <c r="AC114" s="2" t="n">
        <v>0</v>
      </c>
      <c r="AD114" s="2" t="n">
        <v>0</v>
      </c>
      <c r="AE114" s="2" t="n">
        <v>0.0971188086759469</v>
      </c>
      <c r="AF114" s="2" t="n">
        <v>0</v>
      </c>
      <c r="AG114" s="2" t="n">
        <v>0</v>
      </c>
      <c r="AH114" s="2" t="n">
        <v>0.0539548937088594</v>
      </c>
      <c r="AI114" s="2" t="n">
        <v>0.0647458724506313</v>
      </c>
      <c r="AJ114" s="2" t="n">
        <v>0.0431639149670875</v>
      </c>
      <c r="AK114" s="2" t="n">
        <v>0.0323729362253156</v>
      </c>
      <c r="AL114" s="2" t="n">
        <v>0</v>
      </c>
      <c r="AM114" s="2" t="n">
        <v>0.0539548937088594</v>
      </c>
      <c r="AN114" s="2" t="n">
        <v>0.0647458724506313</v>
      </c>
      <c r="AO114" s="2" t="n">
        <v>0.453221107154419</v>
      </c>
      <c r="AP114" s="2" t="n">
        <v>0.874069278083522</v>
      </c>
      <c r="AQ114" s="2" t="n">
        <v>0.0539548937088594</v>
      </c>
      <c r="AR114" s="2" t="n">
        <v>0.140282723643034</v>
      </c>
      <c r="AS114" s="2" t="n">
        <v>0.0755368511924032</v>
      </c>
      <c r="AT114" s="2" t="n">
        <v>0</v>
      </c>
      <c r="AU114" s="2" t="n">
        <v>0.0539548937088594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2.30926945073918</v>
      </c>
      <c r="BA114" s="2" t="n">
        <v>0.183446638610122</v>
      </c>
      <c r="BB114" s="2" t="n">
        <v>0</v>
      </c>
      <c r="BC114" s="2" t="n">
        <v>0.356102298478472</v>
      </c>
      <c r="BD114" s="2" t="n">
        <v>100</v>
      </c>
      <c r="BF114" s="2" t="s">
        <v>7</v>
      </c>
      <c r="BG114" s="2" t="n">
        <v>5.64368188194669</v>
      </c>
      <c r="BH114" s="2" t="n">
        <v>14.6309743145118</v>
      </c>
      <c r="BI114" s="2" t="n">
        <v>2.0718679184202</v>
      </c>
      <c r="BL114" s="2" t="n">
        <v>0.139925997073059</v>
      </c>
      <c r="BN114" s="2" t="s">
        <v>7</v>
      </c>
      <c r="BO114" s="2" t="n">
        <v>98.813307904217</v>
      </c>
      <c r="BP114" s="2" t="n">
        <v>0</v>
      </c>
      <c r="BQ114" s="2" t="n">
        <v>0.0423818605636788</v>
      </c>
      <c r="BR114" s="2" t="n">
        <v>0.105954651409197</v>
      </c>
      <c r="BS114" s="2" t="n">
        <v>0</v>
      </c>
      <c r="BT114" s="2" t="n">
        <v>0</v>
      </c>
      <c r="BU114" s="2" t="n">
        <v>0</v>
      </c>
      <c r="BV114" s="2" t="n">
        <v>0.180122907395635</v>
      </c>
      <c r="BW114" s="2" t="n">
        <v>0.0423818605636788</v>
      </c>
      <c r="BX114" s="2" t="n">
        <v>0</v>
      </c>
      <c r="BY114" s="2" t="n">
        <v>0.286077558804832</v>
      </c>
      <c r="BZ114" s="2" t="n">
        <v>0</v>
      </c>
      <c r="CA114" s="2" t="n">
        <v>0</v>
      </c>
      <c r="CB114" s="2" t="n">
        <v>0</v>
      </c>
      <c r="CC114" s="2" t="n">
        <v>0</v>
      </c>
      <c r="CD114" s="2" t="n">
        <v>0</v>
      </c>
      <c r="CE114" s="2" t="n">
        <v>0</v>
      </c>
      <c r="CF114" s="2" t="n">
        <v>0</v>
      </c>
      <c r="CG114" s="2" t="n">
        <v>0.0423818605636788</v>
      </c>
      <c r="CH114" s="2" t="n">
        <v>0</v>
      </c>
      <c r="CI114" s="2" t="n">
        <v>0</v>
      </c>
      <c r="CJ114" s="2" t="n">
        <v>0</v>
      </c>
      <c r="CK114" s="2" t="n">
        <v>0</v>
      </c>
      <c r="CL114" s="2" t="n">
        <v>0</v>
      </c>
      <c r="CM114" s="2" t="n">
        <v>0</v>
      </c>
      <c r="CN114" s="2" t="n">
        <v>0</v>
      </c>
      <c r="CO114" s="2" t="n">
        <v>0.0423818605636788</v>
      </c>
      <c r="CP114" s="2" t="n">
        <v>0</v>
      </c>
      <c r="CQ114" s="2" t="n">
        <v>0</v>
      </c>
      <c r="CR114" s="2" t="n">
        <v>0</v>
      </c>
      <c r="CS114" s="2" t="n">
        <v>0.0423818605636788</v>
      </c>
      <c r="CT114" s="2" t="n">
        <v>0.0317863954227591</v>
      </c>
      <c r="CU114" s="2" t="n">
        <v>0.0741682559864378</v>
      </c>
      <c r="CV114" s="2" t="n">
        <v>0</v>
      </c>
      <c r="CW114" s="2" t="n">
        <v>0</v>
      </c>
      <c r="CX114" s="2" t="n">
        <v>0.296673023945751</v>
      </c>
      <c r="CY114" s="2" t="n">
        <v>100</v>
      </c>
      <c r="DA114" s="2" t="n">
        <v>1.186692095783</v>
      </c>
      <c r="DH114" s="2" t="s">
        <v>7</v>
      </c>
      <c r="DI114" s="2" t="n">
        <v>0.292364781288654</v>
      </c>
      <c r="DJ114" s="2" t="n">
        <v>86.8323400427302</v>
      </c>
      <c r="DK114" s="2" t="n">
        <v>0.0562239964016642</v>
      </c>
      <c r="DL114" s="2" t="n">
        <v>0.101203193522996</v>
      </c>
      <c r="DM114" s="2" t="n">
        <v>0.0337343978409985</v>
      </c>
      <c r="DN114" s="2" t="n">
        <v>0.168671989204993</v>
      </c>
      <c r="DO114" s="2" t="n">
        <v>12.5154615990105</v>
      </c>
      <c r="DP114" s="2" t="n">
        <v>100</v>
      </c>
      <c r="EE114" s="2" t="s">
        <v>7</v>
      </c>
      <c r="EF114" s="2" t="n">
        <v>4.38495266589306</v>
      </c>
      <c r="EG114" s="2" t="n">
        <v>28.5541315812312</v>
      </c>
      <c r="EH114" s="2" t="n">
        <v>9.66196713087428</v>
      </c>
      <c r="EI114" s="2" t="n">
        <v>24.9482362251911</v>
      </c>
      <c r="EK114" s="2" t="s">
        <v>128</v>
      </c>
      <c r="EL114" s="2" t="n">
        <v>42.5547716301522</v>
      </c>
      <c r="EM114" s="2" t="n">
        <v>43.5945042703305</v>
      </c>
      <c r="EN114" s="2" t="n">
        <v>12.7367248421834</v>
      </c>
      <c r="EO114" s="2" t="n">
        <v>1.11399925733383</v>
      </c>
      <c r="EP114" s="2" t="n">
        <v>100</v>
      </c>
      <c r="HI114" s="2" t="str">
        <f aca="false">MID(C113,1,FIND("(",C113)-1)</f>
        <v>Greater Hume Shire </v>
      </c>
      <c r="HJ114" s="114" t="s">
        <v>453</v>
      </c>
    </row>
    <row r="115" customFormat="false" ht="12.75" hidden="false" customHeight="false" outlineLevel="0" collapsed="false">
      <c r="B115" s="113" t="n">
        <v>113</v>
      </c>
      <c r="C115" s="2" t="s">
        <v>454</v>
      </c>
      <c r="D115" s="2" t="s">
        <v>455</v>
      </c>
      <c r="F115" s="2" t="n">
        <v>45144</v>
      </c>
      <c r="H115" s="2" t="s">
        <v>6</v>
      </c>
      <c r="I115" s="2" t="n">
        <v>2482</v>
      </c>
      <c r="J115" s="2" t="n">
        <v>6590</v>
      </c>
      <c r="K115" s="2" t="n">
        <v>4983</v>
      </c>
      <c r="L115" s="2" t="n">
        <v>22374</v>
      </c>
      <c r="M115" s="2" t="n">
        <v>8715</v>
      </c>
      <c r="N115" s="2" t="n">
        <v>45144</v>
      </c>
      <c r="P115" s="2" t="s">
        <v>6</v>
      </c>
      <c r="Q115" s="2" t="n">
        <v>2005.84333878736</v>
      </c>
      <c r="S115" s="2" t="s">
        <v>6</v>
      </c>
      <c r="T115" s="2" t="n">
        <v>41472.551808189</v>
      </c>
      <c r="U115" s="2" t="n">
        <v>0</v>
      </c>
      <c r="V115" s="2" t="n">
        <v>34.9157897203928</v>
      </c>
      <c r="W115" s="2" t="n">
        <v>38.0899524222467</v>
      </c>
      <c r="X115" s="2" t="n">
        <v>14.8127592753182</v>
      </c>
      <c r="Y115" s="2" t="n">
        <v>29.6255185506363</v>
      </c>
      <c r="Z115" s="2" t="n">
        <v>24.3352473808798</v>
      </c>
      <c r="AA115" s="2" t="n">
        <v>0</v>
      </c>
      <c r="AB115" s="2" t="n">
        <v>187.27559940938</v>
      </c>
      <c r="AC115" s="2" t="n">
        <v>20.1030304450746</v>
      </c>
      <c r="AD115" s="2" t="n">
        <v>19.0449762111234</v>
      </c>
      <c r="AE115" s="2" t="n">
        <v>28.567464316685</v>
      </c>
      <c r="AF115" s="2" t="n">
        <v>25.3933016148311</v>
      </c>
      <c r="AG115" s="2" t="n">
        <v>5.29027116975649</v>
      </c>
      <c r="AH115" s="2" t="n">
        <v>62.4251998031266</v>
      </c>
      <c r="AI115" s="2" t="n">
        <v>48.6704947617597</v>
      </c>
      <c r="AJ115" s="2" t="n">
        <v>8.46443387161038</v>
      </c>
      <c r="AK115" s="2" t="n">
        <v>0</v>
      </c>
      <c r="AL115" s="2" t="n">
        <v>8.46443387161038</v>
      </c>
      <c r="AM115" s="2" t="n">
        <v>30.6835727845876</v>
      </c>
      <c r="AN115" s="2" t="n">
        <v>51.8446574636136</v>
      </c>
      <c r="AO115" s="2" t="n">
        <v>227.481660299529</v>
      </c>
      <c r="AP115" s="2" t="n">
        <v>420.047530878665</v>
      </c>
      <c r="AQ115" s="2" t="n">
        <v>25.3933016148311</v>
      </c>
      <c r="AR115" s="2" t="n">
        <v>113.211803032789</v>
      </c>
      <c r="AS115" s="2" t="n">
        <v>25.3933016148311</v>
      </c>
      <c r="AT115" s="2" t="n">
        <v>6.34832540370778</v>
      </c>
      <c r="AU115" s="2" t="n">
        <v>65.5993625049804</v>
      </c>
      <c r="AV115" s="2" t="n">
        <v>25.3933016148311</v>
      </c>
      <c r="AW115" s="2" t="n">
        <v>20.1030304450746</v>
      </c>
      <c r="AX115" s="2" t="n">
        <v>14.8127592753182</v>
      </c>
      <c r="AY115" s="2" t="n">
        <v>3.17416270185389</v>
      </c>
      <c r="AZ115" s="2" t="n">
        <v>1639.98406262451</v>
      </c>
      <c r="BA115" s="2" t="n">
        <v>70.8896336747369</v>
      </c>
      <c r="BB115" s="2" t="n">
        <v>10.580542339513</v>
      </c>
      <c r="BC115" s="2" t="n">
        <v>365.028710713198</v>
      </c>
      <c r="BD115" s="2" t="n">
        <v>45144</v>
      </c>
      <c r="BF115" s="2" t="s">
        <v>6</v>
      </c>
      <c r="BG115" s="2" t="n">
        <v>3671.448191811</v>
      </c>
      <c r="BH115" s="2" t="n">
        <v>8692.49463175739</v>
      </c>
      <c r="BI115" s="2" t="n">
        <v>1377.58661260459</v>
      </c>
      <c r="BL115" s="2" t="n">
        <v>101.402952160496</v>
      </c>
      <c r="BN115" s="2" t="s">
        <v>6</v>
      </c>
      <c r="BO115" s="2" t="n">
        <v>44250.9118147144</v>
      </c>
      <c r="BP115" s="2" t="n">
        <v>23.8571756812647</v>
      </c>
      <c r="BQ115" s="2" t="n">
        <v>17.6335646339782</v>
      </c>
      <c r="BR115" s="2" t="n">
        <v>74.6833325674372</v>
      </c>
      <c r="BS115" s="2" t="n">
        <v>22.8199071733836</v>
      </c>
      <c r="BT115" s="2" t="n">
        <v>4.14907403152429</v>
      </c>
      <c r="BU115" s="2" t="n">
        <v>19.7081016497404</v>
      </c>
      <c r="BV115" s="2" t="n">
        <v>80.9069436147236</v>
      </c>
      <c r="BW115" s="2" t="n">
        <v>17.6335646339782</v>
      </c>
      <c r="BX115" s="2" t="n">
        <v>29.04351822067</v>
      </c>
      <c r="BY115" s="2" t="n">
        <v>100.615045264464</v>
      </c>
      <c r="BZ115" s="2" t="n">
        <v>40.4534718073618</v>
      </c>
      <c r="CA115" s="2" t="n">
        <v>11.4099535866918</v>
      </c>
      <c r="CB115" s="2" t="n">
        <v>6.22361104728643</v>
      </c>
      <c r="CC115" s="2" t="n">
        <v>0</v>
      </c>
      <c r="CD115" s="2" t="n">
        <v>0</v>
      </c>
      <c r="CE115" s="2" t="n">
        <v>0</v>
      </c>
      <c r="CF115" s="2" t="n">
        <v>0</v>
      </c>
      <c r="CG115" s="2" t="n">
        <v>67.4224530122697</v>
      </c>
      <c r="CH115" s="2" t="n">
        <v>12.4472220945729</v>
      </c>
      <c r="CI115" s="2" t="n">
        <v>0</v>
      </c>
      <c r="CJ115" s="2" t="n">
        <v>0</v>
      </c>
      <c r="CK115" s="2" t="n">
        <v>0</v>
      </c>
      <c r="CL115" s="2" t="n">
        <v>28.0062497127889</v>
      </c>
      <c r="CM115" s="2" t="n">
        <v>19.7081016497404</v>
      </c>
      <c r="CN115" s="2" t="n">
        <v>9.33541657092965</v>
      </c>
      <c r="CO115" s="2" t="n">
        <v>0</v>
      </c>
      <c r="CP115" s="2" t="n">
        <v>0</v>
      </c>
      <c r="CQ115" s="2" t="n">
        <v>13.4844906024539</v>
      </c>
      <c r="CR115" s="2" t="n">
        <v>15.5590276182161</v>
      </c>
      <c r="CS115" s="2" t="n">
        <v>39.4162032994807</v>
      </c>
      <c r="CT115" s="2" t="n">
        <v>29.04351822067</v>
      </c>
      <c r="CU115" s="2" t="n">
        <v>7.2608795551675</v>
      </c>
      <c r="CV115" s="2" t="n">
        <v>7.2608795551675</v>
      </c>
      <c r="CW115" s="2" t="n">
        <v>6.22361104728643</v>
      </c>
      <c r="CX115" s="2" t="n">
        <v>188.782868434355</v>
      </c>
      <c r="CY115" s="2" t="n">
        <v>45144</v>
      </c>
      <c r="DD115" s="2" t="n">
        <v>52.4458912694936</v>
      </c>
      <c r="DE115" s="2" t="n">
        <v>1.42847967694251</v>
      </c>
      <c r="DF115" s="2" t="n">
        <v>0.116174666111761</v>
      </c>
      <c r="DH115" s="2" t="s">
        <v>6</v>
      </c>
      <c r="DI115" s="2" t="n">
        <v>279.398973401773</v>
      </c>
      <c r="DJ115" s="2" t="n">
        <v>37254.3051796547</v>
      </c>
      <c r="DK115" s="2" t="n">
        <v>36.5879608026132</v>
      </c>
      <c r="DL115" s="2" t="n">
        <v>46.5664955669622</v>
      </c>
      <c r="DM115" s="2" t="n">
        <v>33.2617825478301</v>
      </c>
      <c r="DN115" s="2" t="n">
        <v>100.894073728418</v>
      </c>
      <c r="DO115" s="2" t="n">
        <v>7392.98553429771</v>
      </c>
      <c r="DP115" s="2" t="n">
        <v>45144</v>
      </c>
      <c r="DR115" s="2" t="s">
        <v>230</v>
      </c>
      <c r="DS115" s="2" t="n">
        <v>41.1863458310017</v>
      </c>
      <c r="DV115" s="2" t="n">
        <v>336.588954277954</v>
      </c>
      <c r="DW115" s="2" t="n">
        <v>480.87986463621</v>
      </c>
      <c r="DX115" s="2" t="n">
        <v>14.3005859433092</v>
      </c>
      <c r="DY115" s="2" t="n">
        <v>9.79909021986353</v>
      </c>
      <c r="EA115" s="2" t="n">
        <v>633.545918367347</v>
      </c>
      <c r="EB115" s="2" t="n">
        <v>1128.59174964438</v>
      </c>
      <c r="EC115" s="2" t="n">
        <v>559.717465753425</v>
      </c>
      <c r="EE115" s="2" t="s">
        <v>58</v>
      </c>
      <c r="EF115" s="2" t="n">
        <v>2962.42146942367</v>
      </c>
      <c r="EG115" s="2" t="n">
        <v>8409.30412711763</v>
      </c>
      <c r="EH115" s="2" t="n">
        <v>5012.14915800353</v>
      </c>
      <c r="EI115" s="2" t="n">
        <v>10142.2480708602</v>
      </c>
      <c r="EK115" s="2" t="s">
        <v>58</v>
      </c>
      <c r="EL115" s="2" t="n">
        <v>4648</v>
      </c>
      <c r="EM115" s="2" t="n">
        <v>5685</v>
      </c>
      <c r="EN115" s="2" t="n">
        <v>2216</v>
      </c>
      <c r="EO115" s="2" t="n">
        <v>130</v>
      </c>
      <c r="EP115" s="2" t="n">
        <v>12679</v>
      </c>
      <c r="EQ115" s="2" t="n">
        <v>4550</v>
      </c>
      <c r="ES115" s="2" t="s">
        <v>136</v>
      </c>
      <c r="ET115" s="2" t="n">
        <v>86.5877485346512</v>
      </c>
      <c r="EU115" s="2" t="n">
        <v>5.08562234225951</v>
      </c>
      <c r="EV115" s="2" t="n">
        <v>6.2923801861855</v>
      </c>
      <c r="EW115" s="2" t="n">
        <v>2.0342489369038</v>
      </c>
      <c r="EX115" s="2" t="n">
        <v>17402</v>
      </c>
      <c r="EZ115" s="2" t="s">
        <v>142</v>
      </c>
      <c r="FA115" s="2" t="n">
        <v>44.9150542708825</v>
      </c>
      <c r="FB115" s="2" t="n">
        <v>28.6337895233601</v>
      </c>
      <c r="FC115" s="2" t="n">
        <v>4.42425672487022</v>
      </c>
      <c r="FD115" s="2" t="n">
        <v>21.1715431807456</v>
      </c>
      <c r="FE115" s="2" t="n">
        <v>0.855356300141576</v>
      </c>
      <c r="FF115" s="2" t="n">
        <v>17403</v>
      </c>
      <c r="FH115" s="2" t="n">
        <v>0.527285655033478</v>
      </c>
      <c r="FJ115" s="2" t="s">
        <v>231</v>
      </c>
      <c r="FK115" s="2" t="n">
        <v>15978</v>
      </c>
      <c r="FL115" s="2" t="n">
        <v>1885</v>
      </c>
      <c r="FM115" s="2" t="n">
        <v>17863</v>
      </c>
      <c r="FO115" s="2" t="s">
        <v>155</v>
      </c>
      <c r="FP115" s="2" t="n">
        <v>10.6952986552695</v>
      </c>
      <c r="FQ115" s="2" t="n">
        <v>10.3869407496977</v>
      </c>
      <c r="FR115" s="2" t="n">
        <v>10.5525387672843</v>
      </c>
      <c r="FS115" s="2" t="n">
        <v>17.0836311651179</v>
      </c>
      <c r="FU115" s="2" t="s">
        <v>161</v>
      </c>
      <c r="FV115" s="2" t="n">
        <v>5.58148455981075</v>
      </c>
      <c r="FW115" s="2" t="n">
        <v>0.332459561409117</v>
      </c>
      <c r="FX115" s="2" t="n">
        <v>11.5273959465507</v>
      </c>
      <c r="FY115" s="2" t="n">
        <v>1.24672335528419</v>
      </c>
      <c r="FZ115" s="2" t="n">
        <v>9.15542484495876</v>
      </c>
      <c r="GA115" s="2" t="n">
        <v>3.29902180167508</v>
      </c>
      <c r="GB115" s="2" t="n">
        <v>14.9542868103062</v>
      </c>
      <c r="GC115" s="2" t="n">
        <v>6.80263410267886</v>
      </c>
      <c r="GD115" s="2" t="n">
        <v>4.34115465763059</v>
      </c>
      <c r="GE115" s="2" t="n">
        <v>1.04852630905952</v>
      </c>
      <c r="GF115" s="2" t="n">
        <v>1.61115018221341</v>
      </c>
      <c r="GG115" s="2" t="n">
        <v>1.66229780704559</v>
      </c>
      <c r="GH115" s="2" t="n">
        <v>3.53557956652388</v>
      </c>
      <c r="GI115" s="2" t="n">
        <v>2.66606994437696</v>
      </c>
      <c r="GJ115" s="2" t="n">
        <v>4.24525286107026</v>
      </c>
      <c r="GK115" s="2" t="n">
        <v>8.22198069177163</v>
      </c>
      <c r="GL115" s="2" t="n">
        <v>14.4683843744006</v>
      </c>
      <c r="GM115" s="2" t="n">
        <v>1.33623169874049</v>
      </c>
      <c r="GN115" s="2" t="n">
        <v>3.96394092449332</v>
      </c>
      <c r="GO115" s="2" t="n">
        <v>100</v>
      </c>
      <c r="GQ115" s="2" t="s">
        <v>161</v>
      </c>
      <c r="GR115" s="2" t="n">
        <v>13.2659547419273</v>
      </c>
      <c r="GS115" s="2" t="n">
        <v>14.9567759979659</v>
      </c>
      <c r="GT115" s="2" t="n">
        <v>15.9356725146199</v>
      </c>
      <c r="GU115" s="2" t="n">
        <v>9.97965929316044</v>
      </c>
      <c r="GV115" s="2" t="n">
        <v>12.3124841088228</v>
      </c>
      <c r="GW115" s="2" t="n">
        <v>11.1873887617595</v>
      </c>
      <c r="GX115" s="2" t="n">
        <v>6.84591914569031</v>
      </c>
      <c r="GY115" s="2" t="n">
        <v>15.5161454360539</v>
      </c>
      <c r="GZ115" s="2" t="n">
        <v>100</v>
      </c>
      <c r="HB115" s="2" t="n">
        <v>28.2227307398932</v>
      </c>
      <c r="HC115" s="2" t="n">
        <v>38.2977370963641</v>
      </c>
      <c r="HE115" s="2" t="n">
        <v>1621</v>
      </c>
      <c r="HF115" s="2" t="n">
        <v>1482</v>
      </c>
      <c r="HG115" s="2" t="n">
        <v>980</v>
      </c>
      <c r="HH115" s="2" t="n">
        <v>900</v>
      </c>
      <c r="HI115" s="2" t="str">
        <f aca="false">MID(C115,1,FIND("(",C115)-1)</f>
        <v>Greater Taree </v>
      </c>
      <c r="HJ115" s="114" t="s">
        <v>456</v>
      </c>
    </row>
    <row r="116" customFormat="false" ht="12.75" hidden="false" customHeight="false" outlineLevel="0" collapsed="false">
      <c r="B116" s="113" t="n">
        <v>114</v>
      </c>
      <c r="H116" s="2" t="s">
        <v>7</v>
      </c>
      <c r="I116" s="2" t="n">
        <v>5.49796207690945</v>
      </c>
      <c r="J116" s="2" t="n">
        <v>14.5977317029949</v>
      </c>
      <c r="K116" s="2" t="n">
        <v>11.0380116959064</v>
      </c>
      <c r="L116" s="2" t="n">
        <v>49.5614035087719</v>
      </c>
      <c r="M116" s="2" t="n">
        <v>19.3048910154173</v>
      </c>
      <c r="N116" s="2" t="n">
        <v>100</v>
      </c>
      <c r="P116" s="2" t="s">
        <v>7</v>
      </c>
      <c r="Q116" s="2" t="n">
        <v>4.44321136538048</v>
      </c>
      <c r="S116" s="2" t="s">
        <v>7</v>
      </c>
      <c r="T116" s="2" t="n">
        <v>91.8672510371013</v>
      </c>
      <c r="U116" s="2" t="n">
        <v>0</v>
      </c>
      <c r="V116" s="2" t="n">
        <v>0.0773431457566738</v>
      </c>
      <c r="W116" s="2" t="n">
        <v>0.0843743408254623</v>
      </c>
      <c r="X116" s="2" t="n">
        <v>0.0328122436543465</v>
      </c>
      <c r="Y116" s="2" t="n">
        <v>0.0656244873086929</v>
      </c>
      <c r="Z116" s="2" t="n">
        <v>0.053905828860712</v>
      </c>
      <c r="AA116" s="2" t="n">
        <v>0</v>
      </c>
      <c r="AB116" s="2" t="n">
        <v>0.414840509058523</v>
      </c>
      <c r="AC116" s="2" t="n">
        <v>0.0445309021023273</v>
      </c>
      <c r="AD116" s="2" t="n">
        <v>0.0421871704127312</v>
      </c>
      <c r="AE116" s="2" t="n">
        <v>0.0632807556190967</v>
      </c>
      <c r="AF116" s="2" t="n">
        <v>0.0562495605503082</v>
      </c>
      <c r="AG116" s="2" t="n">
        <v>0.0117186584479809</v>
      </c>
      <c r="AH116" s="2" t="n">
        <v>0.138280169686174</v>
      </c>
      <c r="AI116" s="2" t="n">
        <v>0.107811657721424</v>
      </c>
      <c r="AJ116" s="2" t="n">
        <v>0.0187498535167694</v>
      </c>
      <c r="AK116" s="2" t="n">
        <v>0</v>
      </c>
      <c r="AL116" s="2" t="n">
        <v>0.0187498535167694</v>
      </c>
      <c r="AM116" s="2" t="n">
        <v>0.0679682189982891</v>
      </c>
      <c r="AN116" s="2" t="n">
        <v>0.114842852790213</v>
      </c>
      <c r="AO116" s="2" t="n">
        <v>0.503902313263178</v>
      </c>
      <c r="AP116" s="2" t="n">
        <v>0.930461480769682</v>
      </c>
      <c r="AQ116" s="2" t="n">
        <v>0.0562495605503082</v>
      </c>
      <c r="AR116" s="2" t="n">
        <v>0.250779290786791</v>
      </c>
      <c r="AS116" s="2" t="n">
        <v>0.0562495605503082</v>
      </c>
      <c r="AT116" s="2" t="n">
        <v>0.0140623901375771</v>
      </c>
      <c r="AU116" s="2" t="n">
        <v>0.145311364754963</v>
      </c>
      <c r="AV116" s="2" t="n">
        <v>0.0562495605503082</v>
      </c>
      <c r="AW116" s="2" t="n">
        <v>0.0445309021023273</v>
      </c>
      <c r="AX116" s="2" t="n">
        <v>0.0328122436543465</v>
      </c>
      <c r="AY116" s="2" t="n">
        <v>0.00703119506878853</v>
      </c>
      <c r="AZ116" s="2" t="n">
        <v>3.63278411887407</v>
      </c>
      <c r="BA116" s="2" t="n">
        <v>0.157030023202944</v>
      </c>
      <c r="BB116" s="2" t="n">
        <v>0.0234373168959618</v>
      </c>
      <c r="BC116" s="2" t="n">
        <v>0.80858743291068</v>
      </c>
      <c r="BD116" s="2" t="n">
        <v>100</v>
      </c>
      <c r="BF116" s="2" t="s">
        <v>7</v>
      </c>
      <c r="BG116" s="2" t="n">
        <v>8.13274896289873</v>
      </c>
      <c r="BH116" s="2" t="n">
        <v>19.2550386136749</v>
      </c>
      <c r="BI116" s="2" t="n">
        <v>3.05153865985422</v>
      </c>
      <c r="BL116" s="2" t="n">
        <v>0.22462110615031</v>
      </c>
      <c r="BN116" s="2" t="s">
        <v>7</v>
      </c>
      <c r="BO116" s="2" t="n">
        <v>98.0216901796792</v>
      </c>
      <c r="BP116" s="2" t="n">
        <v>0.0528468360829006</v>
      </c>
      <c r="BQ116" s="2" t="n">
        <v>0.0390607049308396</v>
      </c>
      <c r="BR116" s="2" t="n">
        <v>0.165433573824732</v>
      </c>
      <c r="BS116" s="2" t="n">
        <v>0.0505491475575571</v>
      </c>
      <c r="BT116" s="2" t="n">
        <v>0.00919075410137402</v>
      </c>
      <c r="BU116" s="2" t="n">
        <v>0.0436560819815266</v>
      </c>
      <c r="BV116" s="2" t="n">
        <v>0.179219704976793</v>
      </c>
      <c r="BW116" s="2" t="n">
        <v>0.0390607049308396</v>
      </c>
      <c r="BX116" s="2" t="n">
        <v>0.0643352787096181</v>
      </c>
      <c r="BY116" s="2" t="n">
        <v>0.22287578695832</v>
      </c>
      <c r="BZ116" s="2" t="n">
        <v>0.0896098524883967</v>
      </c>
      <c r="CA116" s="2" t="n">
        <v>0.0252745737787785</v>
      </c>
      <c r="CB116" s="2" t="n">
        <v>0.013786131152061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.149349754147328</v>
      </c>
      <c r="CH116" s="2" t="n">
        <v>0.0275722623041221</v>
      </c>
      <c r="CI116" s="2" t="n">
        <v>0</v>
      </c>
      <c r="CJ116" s="2" t="n">
        <v>0</v>
      </c>
      <c r="CK116" s="2" t="n">
        <v>0</v>
      </c>
      <c r="CL116" s="2" t="n">
        <v>0.0620375901842746</v>
      </c>
      <c r="CM116" s="2" t="n">
        <v>0.0436560819815266</v>
      </c>
      <c r="CN116" s="2" t="n">
        <v>0.0206791967280915</v>
      </c>
      <c r="CO116" s="2" t="n">
        <v>0</v>
      </c>
      <c r="CP116" s="2" t="n">
        <v>0</v>
      </c>
      <c r="CQ116" s="2" t="n">
        <v>0.0298699508294656</v>
      </c>
      <c r="CR116" s="2" t="n">
        <v>0.0344653278801526</v>
      </c>
      <c r="CS116" s="2" t="n">
        <v>0.0873121639630532</v>
      </c>
      <c r="CT116" s="2" t="n">
        <v>0.0643352787096181</v>
      </c>
      <c r="CU116" s="2" t="n">
        <v>0.0160838196774045</v>
      </c>
      <c r="CV116" s="2" t="n">
        <v>0.0160838196774045</v>
      </c>
      <c r="CW116" s="2" t="n">
        <v>0.013786131152061</v>
      </c>
      <c r="CX116" s="2" t="n">
        <v>0.418179311612518</v>
      </c>
      <c r="CY116" s="2" t="n">
        <v>100</v>
      </c>
      <c r="DA116" s="2" t="n">
        <v>1.97830982032076</v>
      </c>
      <c r="DH116" s="2" t="s">
        <v>7</v>
      </c>
      <c r="DI116" s="2" t="n">
        <v>0.618906108013852</v>
      </c>
      <c r="DJ116" s="2" t="n">
        <v>82.523270378466</v>
      </c>
      <c r="DK116" s="2" t="n">
        <v>0.0810472284303854</v>
      </c>
      <c r="DL116" s="2" t="n">
        <v>0.103151018002309</v>
      </c>
      <c r="DM116" s="2" t="n">
        <v>0.0736792985730776</v>
      </c>
      <c r="DN116" s="2" t="n">
        <v>0.223493872338335</v>
      </c>
      <c r="DO116" s="2" t="n">
        <v>16.376452096176</v>
      </c>
      <c r="DP116" s="2" t="n">
        <v>100</v>
      </c>
      <c r="EE116" s="2" t="s">
        <v>7</v>
      </c>
      <c r="EF116" s="2" t="n">
        <v>6.56215990923194</v>
      </c>
      <c r="EG116" s="2" t="n">
        <v>18.6277337566844</v>
      </c>
      <c r="EH116" s="2" t="n">
        <v>11.1025809808691</v>
      </c>
      <c r="EI116" s="2" t="n">
        <v>22.466436449717</v>
      </c>
      <c r="EK116" s="2" t="s">
        <v>128</v>
      </c>
      <c r="EL116" s="2" t="n">
        <v>36.6590425112391</v>
      </c>
      <c r="EM116" s="2" t="n">
        <v>44.8379209716855</v>
      </c>
      <c r="EN116" s="2" t="n">
        <v>17.4777190630176</v>
      </c>
      <c r="EO116" s="2" t="n">
        <v>1.02531745405789</v>
      </c>
      <c r="EP116" s="2" t="n">
        <v>100</v>
      </c>
      <c r="HI116" s="2" t="str">
        <f aca="false">MID(C115,1,FIND("(",C115)-1)</f>
        <v>Greater Taree </v>
      </c>
      <c r="HJ116" s="114" t="s">
        <v>457</v>
      </c>
    </row>
    <row r="117" customFormat="false" ht="12.75" hidden="false" customHeight="false" outlineLevel="0" collapsed="false">
      <c r="B117" s="113" t="n">
        <v>115</v>
      </c>
      <c r="C117" s="2" t="s">
        <v>458</v>
      </c>
      <c r="D117" s="2" t="s">
        <v>459</v>
      </c>
      <c r="F117" s="2" t="n">
        <v>23800</v>
      </c>
      <c r="H117" s="2" t="s">
        <v>6</v>
      </c>
      <c r="I117" s="2" t="n">
        <v>1833.9229444141</v>
      </c>
      <c r="J117" s="2" t="n">
        <v>3714.84391412126</v>
      </c>
      <c r="K117" s="2" t="n">
        <v>3249.8634511155</v>
      </c>
      <c r="L117" s="2" t="n">
        <v>11807.5038863913</v>
      </c>
      <c r="M117" s="2" t="n">
        <v>3193.86580395782</v>
      </c>
      <c r="N117" s="2" t="n">
        <v>23800</v>
      </c>
      <c r="P117" s="2" t="s">
        <v>6</v>
      </c>
      <c r="Q117" s="2" t="n">
        <v>947.49879636234</v>
      </c>
      <c r="S117" s="2" t="s">
        <v>6</v>
      </c>
      <c r="T117" s="2" t="n">
        <v>19672.8073761185</v>
      </c>
      <c r="U117" s="2" t="n">
        <v>3.24294863060362</v>
      </c>
      <c r="V117" s="2" t="n">
        <v>8.647863014943</v>
      </c>
      <c r="W117" s="2" t="n">
        <v>36.7534178135077</v>
      </c>
      <c r="X117" s="2" t="n">
        <v>3.24294863060362</v>
      </c>
      <c r="Y117" s="2" t="n">
        <v>10.8098287686787</v>
      </c>
      <c r="Z117" s="2" t="n">
        <v>96.2074760412409</v>
      </c>
      <c r="AA117" s="2" t="n">
        <v>6.48589726120725</v>
      </c>
      <c r="AB117" s="2" t="n">
        <v>32.4294863060362</v>
      </c>
      <c r="AC117" s="2" t="n">
        <v>3.24294863060362</v>
      </c>
      <c r="AD117" s="2" t="n">
        <v>6.48589726120725</v>
      </c>
      <c r="AE117" s="2" t="n">
        <v>494.009174728619</v>
      </c>
      <c r="AF117" s="2" t="n">
        <v>0</v>
      </c>
      <c r="AG117" s="2" t="n">
        <v>7.56688013807512</v>
      </c>
      <c r="AH117" s="2" t="n">
        <v>10.8098287686787</v>
      </c>
      <c r="AI117" s="2" t="n">
        <v>1527.42880501431</v>
      </c>
      <c r="AJ117" s="2" t="n">
        <v>6.48589726120725</v>
      </c>
      <c r="AK117" s="2" t="n">
        <v>14.0527773992824</v>
      </c>
      <c r="AL117" s="2" t="n">
        <v>16.2147431530181</v>
      </c>
      <c r="AM117" s="2" t="n">
        <v>7.56688013807512</v>
      </c>
      <c r="AN117" s="2" t="n">
        <v>11.8908116455466</v>
      </c>
      <c r="AO117" s="2" t="n">
        <v>36.7534178135077</v>
      </c>
      <c r="AP117" s="2" t="n">
        <v>388.072852795567</v>
      </c>
      <c r="AQ117" s="2" t="n">
        <v>7.56688013807512</v>
      </c>
      <c r="AR117" s="2" t="n">
        <v>88.6405959031657</v>
      </c>
      <c r="AS117" s="2" t="n">
        <v>0</v>
      </c>
      <c r="AT117" s="2" t="n">
        <v>7.56688013807512</v>
      </c>
      <c r="AU117" s="2" t="n">
        <v>48.6442294590544</v>
      </c>
      <c r="AV117" s="2" t="n">
        <v>0</v>
      </c>
      <c r="AW117" s="2" t="n">
        <v>34.591452059772</v>
      </c>
      <c r="AX117" s="2" t="n">
        <v>29.1865376754326</v>
      </c>
      <c r="AY117" s="2" t="n">
        <v>113.503202071127</v>
      </c>
      <c r="AZ117" s="2" t="n">
        <v>303.756188399873</v>
      </c>
      <c r="BA117" s="2" t="n">
        <v>28.1055547985647</v>
      </c>
      <c r="BB117" s="2" t="n">
        <v>9.72884589181087</v>
      </c>
      <c r="BC117" s="2" t="n">
        <v>727.50147613208</v>
      </c>
      <c r="BD117" s="2" t="n">
        <v>23800</v>
      </c>
      <c r="BF117" s="2" t="s">
        <v>6</v>
      </c>
      <c r="BG117" s="2" t="n">
        <v>4127.19262388155</v>
      </c>
      <c r="BH117" s="2" t="n">
        <v>9029.11755336094</v>
      </c>
      <c r="BI117" s="2" t="n">
        <v>3339.15610664487</v>
      </c>
      <c r="BL117" s="2" t="n">
        <v>311.573978366269</v>
      </c>
      <c r="BN117" s="2" t="s">
        <v>6</v>
      </c>
      <c r="BO117" s="2" t="n">
        <v>18910.1548593806</v>
      </c>
      <c r="BP117" s="2" t="n">
        <v>41.3047347810609</v>
      </c>
      <c r="BQ117" s="2" t="n">
        <v>10.5909576361695</v>
      </c>
      <c r="BR117" s="2" t="n">
        <v>24.3592025631897</v>
      </c>
      <c r="BS117" s="2" t="n">
        <v>10.5909576361695</v>
      </c>
      <c r="BT117" s="2" t="n">
        <v>19.063723745105</v>
      </c>
      <c r="BU117" s="2" t="n">
        <v>0</v>
      </c>
      <c r="BV117" s="2" t="n">
        <v>21.1819152723389</v>
      </c>
      <c r="BW117" s="2" t="n">
        <v>26.4773940904236</v>
      </c>
      <c r="BX117" s="2" t="n">
        <v>0</v>
      </c>
      <c r="BY117" s="2" t="n">
        <v>18.0046279814881</v>
      </c>
      <c r="BZ117" s="2" t="n">
        <v>9.53186187255251</v>
      </c>
      <c r="CA117" s="2" t="n">
        <v>37.0683517265931</v>
      </c>
      <c r="CB117" s="2" t="n">
        <v>0</v>
      </c>
      <c r="CC117" s="2" t="n">
        <v>0</v>
      </c>
      <c r="CD117" s="2" t="n">
        <v>22.2410110359559</v>
      </c>
      <c r="CE117" s="2" t="n">
        <v>180.046279814881</v>
      </c>
      <c r="CF117" s="2" t="n">
        <v>38.12744749021</v>
      </c>
      <c r="CG117" s="2" t="n">
        <v>2758.94446422214</v>
      </c>
      <c r="CH117" s="2" t="n">
        <v>4.23638305446778</v>
      </c>
      <c r="CI117" s="2" t="n">
        <v>0</v>
      </c>
      <c r="CJ117" s="2" t="n">
        <v>20.122819508722</v>
      </c>
      <c r="CK117" s="2" t="n">
        <v>8.47276610893557</v>
      </c>
      <c r="CL117" s="2" t="n">
        <v>10.5909576361695</v>
      </c>
      <c r="CM117" s="2" t="n">
        <v>9.53186187255251</v>
      </c>
      <c r="CN117" s="2" t="n">
        <v>0</v>
      </c>
      <c r="CO117" s="2" t="n">
        <v>6.35457458170167</v>
      </c>
      <c r="CP117" s="2" t="n">
        <v>186.400854396582</v>
      </c>
      <c r="CQ117" s="2" t="n">
        <v>0</v>
      </c>
      <c r="CR117" s="2" t="n">
        <v>11.6500533997864</v>
      </c>
      <c r="CS117" s="2" t="n">
        <v>103.791384834461</v>
      </c>
      <c r="CT117" s="2" t="n">
        <v>29.6546813812745</v>
      </c>
      <c r="CU117" s="2" t="n">
        <v>27.5364898540406</v>
      </c>
      <c r="CV117" s="2" t="n">
        <v>119.677821288715</v>
      </c>
      <c r="CW117" s="2" t="n">
        <v>8.47276610893557</v>
      </c>
      <c r="CX117" s="2" t="n">
        <v>1125.81879672481</v>
      </c>
      <c r="CY117" s="2" t="n">
        <v>23800</v>
      </c>
      <c r="DD117" s="2" t="n">
        <v>881.390159439142</v>
      </c>
      <c r="DE117" s="2" t="n">
        <v>21.3556826579665</v>
      </c>
      <c r="DF117" s="2" t="n">
        <v>3.70331999764346</v>
      </c>
      <c r="DH117" s="2" t="s">
        <v>6</v>
      </c>
      <c r="DI117" s="2" t="n">
        <v>97.0049459607987</v>
      </c>
      <c r="DJ117" s="2" t="n">
        <v>20672.9529217805</v>
      </c>
      <c r="DK117" s="2" t="n">
        <v>137.332844843378</v>
      </c>
      <c r="DL117" s="2" t="n">
        <v>471.945411247481</v>
      </c>
      <c r="DM117" s="2" t="n">
        <v>3.26982963912805</v>
      </c>
      <c r="DN117" s="2" t="n">
        <v>568.95035720828</v>
      </c>
      <c r="DO117" s="2" t="n">
        <v>1848.54368932039</v>
      </c>
      <c r="DP117" s="2" t="n">
        <v>23800</v>
      </c>
      <c r="DR117" s="2" t="s">
        <v>230</v>
      </c>
      <c r="DS117" s="2" t="n">
        <v>40.7884761182714</v>
      </c>
      <c r="DV117" s="2" t="n">
        <v>459.704994971505</v>
      </c>
      <c r="DW117" s="2" t="n">
        <v>603.29525483304</v>
      </c>
      <c r="DX117" s="2" t="n">
        <v>14.6620429518769</v>
      </c>
      <c r="DY117" s="2" t="n">
        <v>9.38981979133734</v>
      </c>
      <c r="EA117" s="2" t="n">
        <v>1074.85549132948</v>
      </c>
      <c r="EB117" s="2" t="n">
        <v>1272.61146496815</v>
      </c>
      <c r="EC117" s="2" t="n">
        <v>628.125</v>
      </c>
      <c r="EE117" s="2" t="s">
        <v>58</v>
      </c>
      <c r="EF117" s="2" t="n">
        <v>1068.36340784631</v>
      </c>
      <c r="EG117" s="2" t="n">
        <v>3705.18227832663</v>
      </c>
      <c r="EH117" s="2" t="n">
        <v>2119.75290804457</v>
      </c>
      <c r="EI117" s="2" t="n">
        <v>5952.54204758733</v>
      </c>
      <c r="EK117" s="2" t="s">
        <v>58</v>
      </c>
      <c r="EL117" s="2" t="n">
        <v>3050</v>
      </c>
      <c r="EM117" s="2" t="n">
        <v>2151</v>
      </c>
      <c r="EN117" s="2" t="n">
        <v>837</v>
      </c>
      <c r="EO117" s="2" t="n">
        <v>99</v>
      </c>
      <c r="EP117" s="2" t="n">
        <v>6137</v>
      </c>
      <c r="EQ117" s="2" t="n">
        <v>1841</v>
      </c>
      <c r="ES117" s="2" t="s">
        <v>136</v>
      </c>
      <c r="ET117" s="2" t="n">
        <v>85.7478078300605</v>
      </c>
      <c r="EU117" s="2" t="n">
        <v>3.37161911819192</v>
      </c>
      <c r="EV117" s="2" t="n">
        <v>10.0284055823144</v>
      </c>
      <c r="EW117" s="2" t="n">
        <v>0.852167469433123</v>
      </c>
      <c r="EX117" s="2" t="n">
        <v>8097</v>
      </c>
      <c r="EZ117" s="2" t="s">
        <v>142</v>
      </c>
      <c r="FA117" s="2" t="n">
        <v>38.0720420458916</v>
      </c>
      <c r="FB117" s="2" t="n">
        <v>28.8424560953724</v>
      </c>
      <c r="FC117" s="2" t="n">
        <v>5.49929496218434</v>
      </c>
      <c r="FD117" s="2" t="n">
        <v>26.9452634277657</v>
      </c>
      <c r="FE117" s="2" t="n">
        <v>0.640943468786053</v>
      </c>
      <c r="FF117" s="2" t="n">
        <v>8098</v>
      </c>
      <c r="FH117" s="2" t="n">
        <v>0.537488708220416</v>
      </c>
      <c r="FJ117" s="2" t="s">
        <v>231</v>
      </c>
      <c r="FK117" s="2" t="n">
        <v>11067</v>
      </c>
      <c r="FL117" s="2" t="n">
        <v>454</v>
      </c>
      <c r="FM117" s="2" t="n">
        <v>11521</v>
      </c>
      <c r="FO117" s="2" t="s">
        <v>155</v>
      </c>
      <c r="FP117" s="2" t="n">
        <v>3.92494136043784</v>
      </c>
      <c r="FQ117" s="2" t="n">
        <v>3.96020288724151</v>
      </c>
      <c r="FR117" s="2" t="n">
        <v>3.9406301536325</v>
      </c>
      <c r="FS117" s="2" t="n">
        <v>6.94200351493849</v>
      </c>
      <c r="FU117" s="2" t="s">
        <v>161</v>
      </c>
      <c r="FV117" s="2" t="n">
        <v>13.7313432835821</v>
      </c>
      <c r="FW117" s="2" t="n">
        <v>0.0746268656716418</v>
      </c>
      <c r="FX117" s="2" t="n">
        <v>18.6847014925373</v>
      </c>
      <c r="FY117" s="2" t="n">
        <v>1.57649253731343</v>
      </c>
      <c r="FZ117" s="2" t="n">
        <v>6.75373134328358</v>
      </c>
      <c r="GA117" s="2" t="n">
        <v>5</v>
      </c>
      <c r="GB117" s="2" t="n">
        <v>13.9272388059701</v>
      </c>
      <c r="GC117" s="2" t="n">
        <v>4.79477611940299</v>
      </c>
      <c r="GD117" s="2" t="n">
        <v>2.98507462686567</v>
      </c>
      <c r="GE117" s="2" t="n">
        <v>0.736940298507463</v>
      </c>
      <c r="GF117" s="2" t="n">
        <v>1.90298507462687</v>
      </c>
      <c r="GG117" s="2" t="n">
        <v>1.25932835820896</v>
      </c>
      <c r="GH117" s="2" t="n">
        <v>3.54477611940299</v>
      </c>
      <c r="GI117" s="2" t="n">
        <v>2.07089552238806</v>
      </c>
      <c r="GJ117" s="2" t="n">
        <v>4.20708955223881</v>
      </c>
      <c r="GK117" s="2" t="n">
        <v>6.04477611940299</v>
      </c>
      <c r="GL117" s="2" t="n">
        <v>8.28358208955224</v>
      </c>
      <c r="GM117" s="2" t="n">
        <v>0.513059701492537</v>
      </c>
      <c r="GN117" s="2" t="n">
        <v>3.90858208955224</v>
      </c>
      <c r="GO117" s="2" t="n">
        <v>100</v>
      </c>
      <c r="GQ117" s="2" t="s">
        <v>161</v>
      </c>
      <c r="GR117" s="2" t="n">
        <v>19.2640294388224</v>
      </c>
      <c r="GS117" s="2" t="n">
        <v>12.3643054277829</v>
      </c>
      <c r="GT117" s="2" t="n">
        <v>14.4618215271389</v>
      </c>
      <c r="GU117" s="2" t="n">
        <v>6.74333026678933</v>
      </c>
      <c r="GV117" s="2" t="n">
        <v>12.033118675253</v>
      </c>
      <c r="GW117" s="2" t="n">
        <v>10.6255749770009</v>
      </c>
      <c r="GX117" s="2" t="n">
        <v>6.42134314627415</v>
      </c>
      <c r="GY117" s="2" t="n">
        <v>18.0864765409384</v>
      </c>
      <c r="GZ117" s="2" t="n">
        <v>100</v>
      </c>
      <c r="HB117" s="2" t="n">
        <v>31.6283348666053</v>
      </c>
      <c r="HC117" s="2" t="n">
        <v>38.9696412143514</v>
      </c>
      <c r="HE117" s="2" t="n">
        <v>942</v>
      </c>
      <c r="HF117" s="2" t="n">
        <v>866</v>
      </c>
      <c r="HG117" s="2" t="n">
        <v>764</v>
      </c>
      <c r="HH117" s="2" t="n">
        <v>678</v>
      </c>
      <c r="HI117" s="2" t="str">
        <f aca="false">MID(C117,1,FIND("(",C117)-1)</f>
        <v>Griffith </v>
      </c>
      <c r="HJ117" s="114" t="s">
        <v>460</v>
      </c>
    </row>
    <row r="118" customFormat="false" ht="12.75" hidden="false" customHeight="false" outlineLevel="0" collapsed="false">
      <c r="B118" s="113" t="n">
        <v>116</v>
      </c>
      <c r="H118" s="2" t="s">
        <v>7</v>
      </c>
      <c r="I118" s="2" t="n">
        <v>7.70555858997521</v>
      </c>
      <c r="J118" s="2" t="n">
        <v>15.6085878744591</v>
      </c>
      <c r="K118" s="2" t="n">
        <v>13.6548884500651</v>
      </c>
      <c r="L118" s="2" t="n">
        <v>49.6113608671905</v>
      </c>
      <c r="M118" s="2" t="n">
        <v>13.4196042183102</v>
      </c>
      <c r="N118" s="2" t="n">
        <v>100</v>
      </c>
      <c r="P118" s="2" t="s">
        <v>7</v>
      </c>
      <c r="Q118" s="2" t="n">
        <v>3.9810873796737</v>
      </c>
      <c r="S118" s="2" t="s">
        <v>7</v>
      </c>
      <c r="T118" s="2" t="n">
        <v>82.6588545215061</v>
      </c>
      <c r="U118" s="2" t="n">
        <v>0.0136258345823682</v>
      </c>
      <c r="V118" s="2" t="n">
        <v>0.0363355588863151</v>
      </c>
      <c r="W118" s="2" t="n">
        <v>0.154426125266839</v>
      </c>
      <c r="X118" s="2" t="n">
        <v>0.0136258345823682</v>
      </c>
      <c r="Y118" s="2" t="n">
        <v>0.0454194486078939</v>
      </c>
      <c r="Z118" s="2" t="n">
        <v>0.404233092610256</v>
      </c>
      <c r="AA118" s="2" t="n">
        <v>0.0272516691647363</v>
      </c>
      <c r="AB118" s="2" t="n">
        <v>0.136258345823682</v>
      </c>
      <c r="AC118" s="2" t="n">
        <v>0.0136258345823682</v>
      </c>
      <c r="AD118" s="2" t="n">
        <v>0.0272516691647363</v>
      </c>
      <c r="AE118" s="2" t="n">
        <v>2.07566880138075</v>
      </c>
      <c r="AF118" s="2" t="n">
        <v>0</v>
      </c>
      <c r="AG118" s="2" t="n">
        <v>0.0317936140255257</v>
      </c>
      <c r="AH118" s="2" t="n">
        <v>0.0454194486078939</v>
      </c>
      <c r="AI118" s="2" t="n">
        <v>6.41776808829541</v>
      </c>
      <c r="AJ118" s="2" t="n">
        <v>0.0272516691647363</v>
      </c>
      <c r="AK118" s="2" t="n">
        <v>0.0590452831902621</v>
      </c>
      <c r="AL118" s="2" t="n">
        <v>0.0681291729118409</v>
      </c>
      <c r="AM118" s="2" t="n">
        <v>0.0317936140255257</v>
      </c>
      <c r="AN118" s="2" t="n">
        <v>0.0499613934686833</v>
      </c>
      <c r="AO118" s="2" t="n">
        <v>0.154426125266839</v>
      </c>
      <c r="AP118" s="2" t="n">
        <v>1.63055820502339</v>
      </c>
      <c r="AQ118" s="2" t="n">
        <v>0.0317936140255257</v>
      </c>
      <c r="AR118" s="2" t="n">
        <v>0.37243947858473</v>
      </c>
      <c r="AS118" s="2" t="n">
        <v>0</v>
      </c>
      <c r="AT118" s="2" t="n">
        <v>0.0317936140255257</v>
      </c>
      <c r="AU118" s="2" t="n">
        <v>0.204387518735523</v>
      </c>
      <c r="AV118" s="2" t="n">
        <v>0</v>
      </c>
      <c r="AW118" s="2" t="n">
        <v>0.145342235545261</v>
      </c>
      <c r="AX118" s="2" t="n">
        <v>0.122632511241314</v>
      </c>
      <c r="AY118" s="2" t="n">
        <v>0.476904210382886</v>
      </c>
      <c r="AZ118" s="2" t="n">
        <v>1.27628650588182</v>
      </c>
      <c r="BA118" s="2" t="n">
        <v>0.118090566380524</v>
      </c>
      <c r="BB118" s="2" t="n">
        <v>0.0408775037471045</v>
      </c>
      <c r="BC118" s="2" t="n">
        <v>3.05672889131126</v>
      </c>
      <c r="BD118" s="2" t="n">
        <v>100</v>
      </c>
      <c r="BF118" s="2" t="s">
        <v>7</v>
      </c>
      <c r="BG118" s="2" t="n">
        <v>17.3411454784939</v>
      </c>
      <c r="BH118" s="2" t="n">
        <v>37.9374687116006</v>
      </c>
      <c r="BI118" s="2" t="n">
        <v>14.0300676749784</v>
      </c>
      <c r="BL118" s="2" t="n">
        <v>1.30913436288348</v>
      </c>
      <c r="BN118" s="2" t="s">
        <v>7</v>
      </c>
      <c r="BO118" s="2" t="n">
        <v>79.4544321822713</v>
      </c>
      <c r="BP118" s="2" t="n">
        <v>0.173549305802777</v>
      </c>
      <c r="BQ118" s="2" t="n">
        <v>0.044499822000712</v>
      </c>
      <c r="BR118" s="2" t="n">
        <v>0.102349590601638</v>
      </c>
      <c r="BS118" s="2" t="n">
        <v>0.044499822000712</v>
      </c>
      <c r="BT118" s="2" t="n">
        <v>0.0800996796012816</v>
      </c>
      <c r="BU118" s="2" t="n">
        <v>0</v>
      </c>
      <c r="BV118" s="2" t="n">
        <v>0.088999644001424</v>
      </c>
      <c r="BW118" s="2" t="n">
        <v>0.11124955500178</v>
      </c>
      <c r="BX118" s="2" t="n">
        <v>0</v>
      </c>
      <c r="BY118" s="2" t="n">
        <v>0.0756496974012104</v>
      </c>
      <c r="BZ118" s="2" t="n">
        <v>0.0400498398006408</v>
      </c>
      <c r="CA118" s="2" t="n">
        <v>0.155749377002492</v>
      </c>
      <c r="CB118" s="2" t="n">
        <v>0</v>
      </c>
      <c r="CC118" s="2" t="n">
        <v>0</v>
      </c>
      <c r="CD118" s="2" t="n">
        <v>0.0934496262014952</v>
      </c>
      <c r="CE118" s="2" t="n">
        <v>0.756496974012104</v>
      </c>
      <c r="CF118" s="2" t="n">
        <v>0.160199359202563</v>
      </c>
      <c r="CG118" s="2" t="n">
        <v>11.5922036311855</v>
      </c>
      <c r="CH118" s="2" t="n">
        <v>0.0177999288002848</v>
      </c>
      <c r="CI118" s="2" t="n">
        <v>0</v>
      </c>
      <c r="CJ118" s="2" t="n">
        <v>0.0845496618013528</v>
      </c>
      <c r="CK118" s="2" t="n">
        <v>0.0355998576005696</v>
      </c>
      <c r="CL118" s="2" t="n">
        <v>0.044499822000712</v>
      </c>
      <c r="CM118" s="2" t="n">
        <v>0.0400498398006408</v>
      </c>
      <c r="CN118" s="2" t="n">
        <v>0</v>
      </c>
      <c r="CO118" s="2" t="n">
        <v>0.0266998932004272</v>
      </c>
      <c r="CP118" s="2" t="n">
        <v>0.783196867212531</v>
      </c>
      <c r="CQ118" s="2" t="n">
        <v>0</v>
      </c>
      <c r="CR118" s="2" t="n">
        <v>0.0489498042007832</v>
      </c>
      <c r="CS118" s="2" t="n">
        <v>0.436098255606978</v>
      </c>
      <c r="CT118" s="2" t="n">
        <v>0.124599501601994</v>
      </c>
      <c r="CU118" s="2" t="n">
        <v>0.115699537201851</v>
      </c>
      <c r="CV118" s="2" t="n">
        <v>0.502847988608046</v>
      </c>
      <c r="CW118" s="2" t="n">
        <v>0.0355998576005696</v>
      </c>
      <c r="CX118" s="2" t="n">
        <v>4.73033107867569</v>
      </c>
      <c r="CY118" s="2" t="n">
        <v>100</v>
      </c>
      <c r="DA118" s="2" t="n">
        <v>20.5455678177287</v>
      </c>
      <c r="DH118" s="2" t="s">
        <v>7</v>
      </c>
      <c r="DI118" s="2" t="n">
        <v>0.407583806557978</v>
      </c>
      <c r="DJ118" s="2" t="n">
        <v>86.8611467301704</v>
      </c>
      <c r="DK118" s="2" t="n">
        <v>0.577028759846126</v>
      </c>
      <c r="DL118" s="2" t="n">
        <v>1.98296391280454</v>
      </c>
      <c r="DM118" s="2" t="n">
        <v>0.0137387799963363</v>
      </c>
      <c r="DN118" s="2" t="n">
        <v>2.39054771936252</v>
      </c>
      <c r="DO118" s="2" t="n">
        <v>7.76699029126214</v>
      </c>
      <c r="DP118" s="2" t="n">
        <v>100</v>
      </c>
      <c r="EE118" s="2" t="s">
        <v>7</v>
      </c>
      <c r="EF118" s="2" t="n">
        <v>4.48892188170717</v>
      </c>
      <c r="EG118" s="2" t="n">
        <v>15.5679927660783</v>
      </c>
      <c r="EH118" s="2" t="n">
        <v>8.90652482371668</v>
      </c>
      <c r="EI118" s="2" t="n">
        <v>25.0106808722157</v>
      </c>
      <c r="EK118" s="2" t="s">
        <v>128</v>
      </c>
      <c r="EL118" s="2" t="n">
        <v>49.6985497800228</v>
      </c>
      <c r="EM118" s="2" t="n">
        <v>35.04969854978</v>
      </c>
      <c r="EN118" s="2" t="n">
        <v>13.6385856281571</v>
      </c>
      <c r="EO118" s="2" t="n">
        <v>1.61316604204008</v>
      </c>
      <c r="EP118" s="2" t="n">
        <v>100</v>
      </c>
      <c r="HI118" s="2" t="str">
        <f aca="false">MID(C117,1,FIND("(",C117)-1)</f>
        <v>Griffith </v>
      </c>
      <c r="HJ118" s="114" t="s">
        <v>461</v>
      </c>
    </row>
    <row r="119" customFormat="false" ht="12.75" hidden="false" customHeight="false" outlineLevel="0" collapsed="false">
      <c r="B119" s="113" t="n">
        <v>117</v>
      </c>
      <c r="C119" s="2" t="s">
        <v>462</v>
      </c>
      <c r="D119" s="2" t="s">
        <v>463</v>
      </c>
      <c r="F119" s="2" t="n">
        <v>3692</v>
      </c>
      <c r="H119" s="2" t="s">
        <v>6</v>
      </c>
      <c r="I119" s="2" t="n">
        <v>302</v>
      </c>
      <c r="J119" s="2" t="n">
        <v>555</v>
      </c>
      <c r="K119" s="2" t="n">
        <v>386</v>
      </c>
      <c r="L119" s="2" t="n">
        <v>1836</v>
      </c>
      <c r="M119" s="2" t="n">
        <v>613</v>
      </c>
      <c r="N119" s="2" t="n">
        <v>3692</v>
      </c>
      <c r="P119" s="2" t="s">
        <v>6</v>
      </c>
      <c r="Q119" s="2" t="n">
        <v>68.0262349986045</v>
      </c>
      <c r="S119" s="2" t="s">
        <v>6</v>
      </c>
      <c r="T119" s="2" t="n">
        <v>3578.77443393522</v>
      </c>
      <c r="U119" s="2" t="n">
        <v>0</v>
      </c>
      <c r="V119" s="2" t="n">
        <v>3.17454858125537</v>
      </c>
      <c r="W119" s="2" t="n">
        <v>0</v>
      </c>
      <c r="X119" s="2" t="n">
        <v>3.17454858125537</v>
      </c>
      <c r="Y119" s="2" t="n">
        <v>0</v>
      </c>
      <c r="Z119" s="2" t="n">
        <v>0</v>
      </c>
      <c r="AA119" s="2" t="n">
        <v>0</v>
      </c>
      <c r="AB119" s="2" t="n">
        <v>7.40728002292921</v>
      </c>
      <c r="AC119" s="2" t="n">
        <v>7.40728002292921</v>
      </c>
      <c r="AD119" s="2" t="n">
        <v>4.23273144167383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3.17454858125537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19.0472914875322</v>
      </c>
      <c r="AQ119" s="2" t="n">
        <v>0</v>
      </c>
      <c r="AR119" s="2" t="n">
        <v>3.17454858125537</v>
      </c>
      <c r="AS119" s="2" t="n">
        <v>0</v>
      </c>
      <c r="AT119" s="2" t="n">
        <v>0</v>
      </c>
      <c r="AU119" s="2" t="n">
        <v>0</v>
      </c>
      <c r="AV119" s="2" t="n">
        <v>3.17454858125537</v>
      </c>
      <c r="AW119" s="2" t="n">
        <v>0</v>
      </c>
      <c r="AX119" s="2" t="n">
        <v>3.17454858125537</v>
      </c>
      <c r="AY119" s="2" t="n">
        <v>0</v>
      </c>
      <c r="AZ119" s="2" t="n">
        <v>42.3273144167383</v>
      </c>
      <c r="BA119" s="2" t="n">
        <v>5.29091430209229</v>
      </c>
      <c r="BB119" s="2" t="n">
        <v>0</v>
      </c>
      <c r="BC119" s="2" t="n">
        <v>8.46546288334766</v>
      </c>
      <c r="BD119" s="2" t="n">
        <v>3692</v>
      </c>
      <c r="BF119" s="2" t="s">
        <v>6</v>
      </c>
      <c r="BG119" s="2" t="n">
        <v>113.225566064775</v>
      </c>
      <c r="BH119" s="2" t="n">
        <v>324.098863636364</v>
      </c>
      <c r="BI119" s="2" t="n">
        <v>43.3854972771568</v>
      </c>
      <c r="BL119" s="2" t="n">
        <v>8.23458662289273</v>
      </c>
      <c r="BN119" s="2" t="s">
        <v>6</v>
      </c>
      <c r="BO119" s="2" t="n">
        <v>3643.62419849456</v>
      </c>
      <c r="BP119" s="2" t="n">
        <v>0</v>
      </c>
      <c r="BQ119" s="2" t="n">
        <v>0</v>
      </c>
      <c r="BR119" s="2" t="n">
        <v>3.08781711736827</v>
      </c>
      <c r="BS119" s="2" t="n">
        <v>0</v>
      </c>
      <c r="BT119" s="2" t="n">
        <v>0</v>
      </c>
      <c r="BU119" s="2" t="n">
        <v>3.08781711736827</v>
      </c>
      <c r="BV119" s="2" t="n">
        <v>0</v>
      </c>
      <c r="BW119" s="2" t="n">
        <v>0</v>
      </c>
      <c r="BX119" s="2" t="n">
        <v>7.20490660719264</v>
      </c>
      <c r="BY119" s="2" t="n">
        <v>8.23417897964873</v>
      </c>
      <c r="BZ119" s="2" t="n">
        <v>8.23417897964873</v>
      </c>
      <c r="CA119" s="2" t="n">
        <v>0</v>
      </c>
      <c r="CB119" s="2" t="n"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2" t="n">
        <v>3.08781711736827</v>
      </c>
      <c r="CH119" s="2" t="n">
        <v>0</v>
      </c>
      <c r="CI119" s="2" t="n">
        <v>0</v>
      </c>
      <c r="CJ119" s="2" t="n">
        <v>0</v>
      </c>
      <c r="CK119" s="2" t="n">
        <v>0</v>
      </c>
      <c r="CL119" s="2" t="n">
        <v>0</v>
      </c>
      <c r="CM119" s="2" t="n">
        <v>0</v>
      </c>
      <c r="CN119" s="2" t="n">
        <v>0</v>
      </c>
      <c r="CO119" s="2" t="n">
        <v>0</v>
      </c>
      <c r="CP119" s="2" t="n">
        <v>0</v>
      </c>
      <c r="CQ119" s="2" t="n">
        <v>4.11708948982437</v>
      </c>
      <c r="CR119" s="2" t="n">
        <v>0</v>
      </c>
      <c r="CS119" s="2" t="n">
        <v>0</v>
      </c>
      <c r="CT119" s="2" t="n">
        <v>0</v>
      </c>
      <c r="CU119" s="2" t="n">
        <v>0</v>
      </c>
      <c r="CV119" s="2" t="n">
        <v>0</v>
      </c>
      <c r="CW119" s="2" t="n">
        <v>0</v>
      </c>
      <c r="CX119" s="2" t="n">
        <v>11.321996097017</v>
      </c>
      <c r="CY119" s="2" t="n">
        <v>3692</v>
      </c>
      <c r="DD119" s="2" t="n">
        <v>2.97962015959934</v>
      </c>
      <c r="DE119" s="2" t="n">
        <v>2.63157894736842</v>
      </c>
      <c r="DF119" s="2" t="n">
        <v>0.0807047713867644</v>
      </c>
      <c r="DH119" s="2" t="s">
        <v>6</v>
      </c>
      <c r="DI119" s="2" t="n">
        <v>14.7217317003703</v>
      </c>
      <c r="DJ119" s="2" t="n">
        <v>3433.31814297921</v>
      </c>
      <c r="DK119" s="2" t="n">
        <v>0</v>
      </c>
      <c r="DL119" s="2" t="n">
        <v>0</v>
      </c>
      <c r="DM119" s="2" t="n">
        <v>0</v>
      </c>
      <c r="DN119" s="2" t="n">
        <v>8.41241811449729</v>
      </c>
      <c r="DO119" s="2" t="n">
        <v>235.547707205924</v>
      </c>
      <c r="DP119" s="2" t="n">
        <v>3692</v>
      </c>
      <c r="DR119" s="2" t="s">
        <v>230</v>
      </c>
      <c r="DS119" s="2" t="n">
        <v>44.1176470588235</v>
      </c>
      <c r="DV119" s="2" t="n">
        <v>376.121794871795</v>
      </c>
      <c r="DW119" s="2" t="n">
        <v>498.319327731092</v>
      </c>
      <c r="DX119" s="2" t="n">
        <v>15.2330428192497</v>
      </c>
      <c r="DY119" s="2" t="n">
        <v>12.6881720430108</v>
      </c>
      <c r="EA119" s="2" t="n">
        <v>788.75</v>
      </c>
      <c r="EB119" s="2" t="n">
        <v>1140.29850746269</v>
      </c>
      <c r="EC119" s="2" t="n">
        <v>571.428571428571</v>
      </c>
      <c r="EE119" s="2" t="s">
        <v>58</v>
      </c>
      <c r="EF119" s="2" t="n">
        <v>179.818693693694</v>
      </c>
      <c r="EG119" s="2" t="n">
        <v>861.898030127462</v>
      </c>
      <c r="EH119" s="2" t="n">
        <v>368.457496136012</v>
      </c>
      <c r="EI119" s="2" t="n">
        <v>866.499617737003</v>
      </c>
      <c r="EK119" s="2" t="s">
        <v>58</v>
      </c>
      <c r="EL119" s="2" t="n">
        <v>468</v>
      </c>
      <c r="EM119" s="2" t="n">
        <v>386</v>
      </c>
      <c r="EN119" s="2" t="n">
        <v>135</v>
      </c>
      <c r="EO119" s="2" t="n">
        <v>24</v>
      </c>
      <c r="EP119" s="2" t="n">
        <v>1013</v>
      </c>
      <c r="EQ119" s="2" t="n">
        <v>344</v>
      </c>
      <c r="ES119" s="2" t="s">
        <v>136</v>
      </c>
      <c r="ET119" s="2" t="n">
        <v>94.1954445260838</v>
      </c>
      <c r="EU119" s="2" t="n">
        <v>2.79206465833946</v>
      </c>
      <c r="EV119" s="2" t="n">
        <v>1.24908155767818</v>
      </c>
      <c r="EW119" s="2" t="n">
        <v>1.7634092578986</v>
      </c>
      <c r="EX119" s="2" t="n">
        <v>1361</v>
      </c>
      <c r="EZ119" s="2" t="s">
        <v>142</v>
      </c>
      <c r="FA119" s="2" t="n">
        <v>47.680608365019</v>
      </c>
      <c r="FB119" s="2" t="n">
        <v>27.6045627376426</v>
      </c>
      <c r="FC119" s="2" t="n">
        <v>3.57414448669202</v>
      </c>
      <c r="FD119" s="2" t="n">
        <v>19.8479087452471</v>
      </c>
      <c r="FE119" s="2" t="n">
        <v>1.29277566539924</v>
      </c>
      <c r="FF119" s="2" t="n">
        <v>1361</v>
      </c>
      <c r="FH119" s="2" t="n">
        <v>0.470814132104455</v>
      </c>
      <c r="FJ119" s="2" t="s">
        <v>231</v>
      </c>
      <c r="FK119" s="2" t="n">
        <v>1658</v>
      </c>
      <c r="FL119" s="2" t="n">
        <v>90</v>
      </c>
      <c r="FM119" s="2" t="n">
        <v>1748</v>
      </c>
      <c r="FO119" s="2" t="s">
        <v>155</v>
      </c>
      <c r="FP119" s="2" t="n">
        <v>4.67479674796748</v>
      </c>
      <c r="FQ119" s="2" t="n">
        <v>5.75916230366492</v>
      </c>
      <c r="FR119" s="2" t="n">
        <v>5.1487414187643</v>
      </c>
      <c r="FS119" s="2" t="n">
        <v>8.49056603773585</v>
      </c>
      <c r="FU119" s="2" t="s">
        <v>161</v>
      </c>
      <c r="FV119" s="2" t="n">
        <v>26.2038774233896</v>
      </c>
      <c r="FW119" s="2" t="n">
        <v>0.187617260787992</v>
      </c>
      <c r="FX119" s="2" t="n">
        <v>9.88117573483427</v>
      </c>
      <c r="FY119" s="2" t="n">
        <v>0</v>
      </c>
      <c r="FZ119" s="2" t="n">
        <v>6.6916823014384</v>
      </c>
      <c r="GA119" s="2" t="n">
        <v>3.37711069418387</v>
      </c>
      <c r="GB119" s="2" t="n">
        <v>9.19324577861163</v>
      </c>
      <c r="GC119" s="2" t="n">
        <v>12.3202001250782</v>
      </c>
      <c r="GD119" s="2" t="n">
        <v>3.31457160725453</v>
      </c>
      <c r="GE119" s="2" t="n">
        <v>0.500312695434647</v>
      </c>
      <c r="GF119" s="2" t="n">
        <v>0.562851782363978</v>
      </c>
      <c r="GG119" s="2" t="n">
        <v>0.75046904315197</v>
      </c>
      <c r="GH119" s="2" t="n">
        <v>2.4390243902439</v>
      </c>
      <c r="GI119" s="2" t="n">
        <v>1.6260162601626</v>
      </c>
      <c r="GJ119" s="2" t="n">
        <v>5.8786741713571</v>
      </c>
      <c r="GK119" s="2" t="n">
        <v>6.75422138836773</v>
      </c>
      <c r="GL119" s="2" t="n">
        <v>7.81738586616635</v>
      </c>
      <c r="GM119" s="2" t="n">
        <v>0.75046904315197</v>
      </c>
      <c r="GN119" s="2" t="n">
        <v>1.75109443402126</v>
      </c>
      <c r="GO119" s="2" t="n">
        <v>100</v>
      </c>
      <c r="GQ119" s="2" t="s">
        <v>161</v>
      </c>
      <c r="GR119" s="2" t="n">
        <v>24.2592592592593</v>
      </c>
      <c r="GS119" s="2" t="n">
        <v>9.19753086419753</v>
      </c>
      <c r="GT119" s="2" t="n">
        <v>12.5925925925926</v>
      </c>
      <c r="GU119" s="2" t="n">
        <v>7.65432098765432</v>
      </c>
      <c r="GV119" s="2" t="n">
        <v>9.44444444444445</v>
      </c>
      <c r="GW119" s="2" t="n">
        <v>6.66666666666667</v>
      </c>
      <c r="GX119" s="2" t="n">
        <v>6.97530864197531</v>
      </c>
      <c r="GY119" s="2" t="n">
        <v>23.2098765432099</v>
      </c>
      <c r="GZ119" s="2" t="n">
        <v>100</v>
      </c>
      <c r="HB119" s="2" t="n">
        <v>33.4567901234568</v>
      </c>
      <c r="HC119" s="2" t="n">
        <v>42.7777777777778</v>
      </c>
      <c r="HE119" s="2" t="n">
        <v>128</v>
      </c>
      <c r="HF119" s="2" t="n">
        <v>116</v>
      </c>
      <c r="HG119" s="2" t="n">
        <v>68</v>
      </c>
      <c r="HH119" s="2" t="n">
        <v>74</v>
      </c>
      <c r="HI119" s="2" t="str">
        <f aca="false">MID(C119,1,FIND("(",C119)-1)</f>
        <v>Gundagai </v>
      </c>
      <c r="HJ119" s="114" t="s">
        <v>464</v>
      </c>
    </row>
    <row r="120" customFormat="false" ht="12.75" hidden="false" customHeight="false" outlineLevel="0" collapsed="false">
      <c r="B120" s="113" t="n">
        <v>118</v>
      </c>
      <c r="H120" s="2" t="s">
        <v>7</v>
      </c>
      <c r="I120" s="2" t="n">
        <v>8.17984832069339</v>
      </c>
      <c r="J120" s="2" t="n">
        <v>15.032502708559</v>
      </c>
      <c r="K120" s="2" t="n">
        <v>10.4550379198267</v>
      </c>
      <c r="L120" s="2" t="n">
        <v>49.7291440953413</v>
      </c>
      <c r="M120" s="2" t="n">
        <v>16.6034669555796</v>
      </c>
      <c r="N120" s="2" t="n">
        <v>100</v>
      </c>
      <c r="P120" s="2" t="s">
        <v>7</v>
      </c>
      <c r="Q120" s="2" t="n">
        <v>1.84253074210738</v>
      </c>
      <c r="S120" s="2" t="s">
        <v>7</v>
      </c>
      <c r="T120" s="2" t="n">
        <v>96.9332186873029</v>
      </c>
      <c r="U120" s="2" t="n">
        <v>0</v>
      </c>
      <c r="V120" s="2" t="n">
        <v>0.0859845227858985</v>
      </c>
      <c r="W120" s="2" t="n">
        <v>0</v>
      </c>
      <c r="X120" s="2" t="n">
        <v>0.0859845227858985</v>
      </c>
      <c r="Y120" s="2" t="n">
        <v>0</v>
      </c>
      <c r="Z120" s="2" t="n">
        <v>0</v>
      </c>
      <c r="AA120" s="2" t="n">
        <v>0</v>
      </c>
      <c r="AB120" s="2" t="n">
        <v>0.200630553167097</v>
      </c>
      <c r="AC120" s="2" t="n">
        <v>0.200630553167097</v>
      </c>
      <c r="AD120" s="2" t="n">
        <v>0.114646030381198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.0859845227858985</v>
      </c>
      <c r="AK120" s="2" t="n">
        <v>0</v>
      </c>
      <c r="AL120" s="2" t="n">
        <v>0</v>
      </c>
      <c r="AM120" s="2" t="n">
        <v>0</v>
      </c>
      <c r="AN120" s="2" t="n">
        <v>0</v>
      </c>
      <c r="AO120" s="2" t="n">
        <v>0</v>
      </c>
      <c r="AP120" s="2" t="n">
        <v>0.515907136715391</v>
      </c>
      <c r="AQ120" s="2" t="n">
        <v>0</v>
      </c>
      <c r="AR120" s="2" t="n">
        <v>0.0859845227858985</v>
      </c>
      <c r="AS120" s="2" t="n">
        <v>0</v>
      </c>
      <c r="AT120" s="2" t="n">
        <v>0</v>
      </c>
      <c r="AU120" s="2" t="n">
        <v>0</v>
      </c>
      <c r="AV120" s="2" t="n">
        <v>0.0859845227858985</v>
      </c>
      <c r="AW120" s="2" t="n">
        <v>0</v>
      </c>
      <c r="AX120" s="2" t="n">
        <v>0.0859845227858985</v>
      </c>
      <c r="AY120" s="2" t="n">
        <v>0</v>
      </c>
      <c r="AZ120" s="2" t="n">
        <v>1.14646030381198</v>
      </c>
      <c r="BA120" s="2" t="n">
        <v>0.143307537976498</v>
      </c>
      <c r="BB120" s="2" t="n">
        <v>0</v>
      </c>
      <c r="BC120" s="2" t="n">
        <v>0.229292060762396</v>
      </c>
      <c r="BD120" s="2" t="n">
        <v>99.9999999999999</v>
      </c>
      <c r="BF120" s="2" t="s">
        <v>7</v>
      </c>
      <c r="BG120" s="2" t="n">
        <v>3.06678131269705</v>
      </c>
      <c r="BH120" s="2" t="n">
        <v>8.77840909090909</v>
      </c>
      <c r="BI120" s="2" t="n">
        <v>1.17512181140728</v>
      </c>
      <c r="BL120" s="2" t="n">
        <v>0.223038640923422</v>
      </c>
      <c r="BN120" s="2" t="s">
        <v>7</v>
      </c>
      <c r="BO120" s="2" t="n">
        <v>98.6897128519654</v>
      </c>
      <c r="BP120" s="2" t="n">
        <v>0</v>
      </c>
      <c r="BQ120" s="2" t="n">
        <v>0</v>
      </c>
      <c r="BR120" s="2" t="n">
        <v>0.083635349874547</v>
      </c>
      <c r="BS120" s="2" t="n">
        <v>0</v>
      </c>
      <c r="BT120" s="2" t="n">
        <v>0</v>
      </c>
      <c r="BU120" s="2" t="n">
        <v>0.083635349874547</v>
      </c>
      <c r="BV120" s="2" t="n">
        <v>0</v>
      </c>
      <c r="BW120" s="2" t="n">
        <v>0</v>
      </c>
      <c r="BX120" s="2" t="n">
        <v>0.195149149707276</v>
      </c>
      <c r="BY120" s="2" t="n">
        <v>0.223027599665459</v>
      </c>
      <c r="BZ120" s="2" t="n">
        <v>0.223027599665459</v>
      </c>
      <c r="CA120" s="2" t="n">
        <v>0</v>
      </c>
      <c r="CB120" s="2" t="n">
        <v>0</v>
      </c>
      <c r="CC120" s="2" t="n">
        <v>0</v>
      </c>
      <c r="CD120" s="2" t="n">
        <v>0</v>
      </c>
      <c r="CE120" s="2" t="n">
        <v>0</v>
      </c>
      <c r="CF120" s="2" t="n">
        <v>0</v>
      </c>
      <c r="CG120" s="2" t="n">
        <v>0.083635349874547</v>
      </c>
      <c r="CH120" s="2" t="n">
        <v>0</v>
      </c>
      <c r="CI120" s="2" t="n">
        <v>0</v>
      </c>
      <c r="CJ120" s="2" t="n">
        <v>0</v>
      </c>
      <c r="CK120" s="2" t="n">
        <v>0</v>
      </c>
      <c r="CL120" s="2" t="n">
        <v>0</v>
      </c>
      <c r="CM120" s="2" t="n">
        <v>0</v>
      </c>
      <c r="CN120" s="2" t="n">
        <v>0</v>
      </c>
      <c r="CO120" s="2" t="n">
        <v>0</v>
      </c>
      <c r="CP120" s="2" t="n">
        <v>0</v>
      </c>
      <c r="CQ120" s="2" t="n">
        <v>0.111513799832729</v>
      </c>
      <c r="CR120" s="2" t="n">
        <v>0</v>
      </c>
      <c r="CS120" s="2" t="n">
        <v>0</v>
      </c>
      <c r="CT120" s="2" t="n">
        <v>0</v>
      </c>
      <c r="CU120" s="2" t="n">
        <v>0</v>
      </c>
      <c r="CV120" s="2" t="n">
        <v>0</v>
      </c>
      <c r="CW120" s="2" t="n">
        <v>0</v>
      </c>
      <c r="CX120" s="2" t="n">
        <v>0.306662949540006</v>
      </c>
      <c r="CY120" s="2" t="n">
        <v>100</v>
      </c>
      <c r="DA120" s="2" t="n">
        <v>1.31028714803458</v>
      </c>
      <c r="DH120" s="2" t="s">
        <v>7</v>
      </c>
      <c r="DI120" s="2" t="n">
        <v>0.398746795784677</v>
      </c>
      <c r="DJ120" s="2" t="n">
        <v>92.9934491597835</v>
      </c>
      <c r="DK120" s="2" t="n">
        <v>0</v>
      </c>
      <c r="DL120" s="2" t="n">
        <v>0</v>
      </c>
      <c r="DM120" s="2" t="n">
        <v>0</v>
      </c>
      <c r="DN120" s="2" t="n">
        <v>0.227855311876958</v>
      </c>
      <c r="DO120" s="2" t="n">
        <v>6.37994873255483</v>
      </c>
      <c r="DP120" s="2" t="n">
        <v>100</v>
      </c>
      <c r="EE120" s="2" t="s">
        <v>7</v>
      </c>
      <c r="EF120" s="2" t="n">
        <v>4.8704954954955</v>
      </c>
      <c r="EG120" s="2" t="n">
        <v>23.3450170673744</v>
      </c>
      <c r="EH120" s="2" t="n">
        <v>9.9798888444207</v>
      </c>
      <c r="EI120" s="2" t="n">
        <v>23.4696537848592</v>
      </c>
      <c r="EK120" s="2" t="s">
        <v>128</v>
      </c>
      <c r="EL120" s="2" t="n">
        <v>46.1994076999013</v>
      </c>
      <c r="EM120" s="2" t="n">
        <v>38.1046396841066</v>
      </c>
      <c r="EN120" s="2" t="n">
        <v>13.3267522211254</v>
      </c>
      <c r="EO120" s="2" t="n">
        <v>2.36920039486673</v>
      </c>
      <c r="EP120" s="2" t="n">
        <v>100</v>
      </c>
      <c r="HI120" s="2" t="str">
        <f aca="false">MID(C119,1,FIND("(",C119)-1)</f>
        <v>Gundagai </v>
      </c>
      <c r="HJ120" s="114" t="s">
        <v>465</v>
      </c>
    </row>
    <row r="121" customFormat="false" ht="12.75" hidden="false" customHeight="false" outlineLevel="0" collapsed="false">
      <c r="B121" s="113" t="n">
        <v>119</v>
      </c>
      <c r="C121" s="2" t="s">
        <v>466</v>
      </c>
      <c r="D121" s="2" t="s">
        <v>467</v>
      </c>
      <c r="F121" s="2" t="n">
        <v>11524</v>
      </c>
      <c r="H121" s="2" t="s">
        <v>6</v>
      </c>
      <c r="I121" s="2" t="n">
        <v>742.12879708384</v>
      </c>
      <c r="J121" s="2" t="n">
        <v>1852.32147196667</v>
      </c>
      <c r="K121" s="2" t="n">
        <v>1299.22548168721</v>
      </c>
      <c r="L121" s="2" t="n">
        <v>5683.98646068391</v>
      </c>
      <c r="M121" s="2" t="n">
        <v>1946.33778857837</v>
      </c>
      <c r="N121" s="2" t="n">
        <v>11524</v>
      </c>
      <c r="P121" s="2" t="s">
        <v>6</v>
      </c>
      <c r="Q121" s="2" t="n">
        <v>1213.65369369369</v>
      </c>
      <c r="S121" s="2" t="s">
        <v>6</v>
      </c>
      <c r="T121" s="2" t="n">
        <v>11074.2984115325</v>
      </c>
      <c r="U121" s="2" t="n">
        <v>0</v>
      </c>
      <c r="V121" s="2" t="n">
        <v>6.34872830777706</v>
      </c>
      <c r="W121" s="2" t="n">
        <v>8.46497107703608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25.3949132311083</v>
      </c>
      <c r="AC121" s="2" t="n">
        <v>6.34872830777706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8.46497107703608</v>
      </c>
      <c r="AI121" s="2" t="n">
        <v>7.40684969240657</v>
      </c>
      <c r="AJ121" s="2" t="n">
        <v>0</v>
      </c>
      <c r="AK121" s="2" t="n">
        <v>0</v>
      </c>
      <c r="AL121" s="2" t="n">
        <v>0</v>
      </c>
      <c r="AM121" s="2" t="n">
        <v>0</v>
      </c>
      <c r="AN121" s="2" t="n">
        <v>4.23248553851804</v>
      </c>
      <c r="AO121" s="2" t="n">
        <v>23.2786704618492</v>
      </c>
      <c r="AP121" s="2" t="n">
        <v>53.964190616105</v>
      </c>
      <c r="AQ121" s="2" t="n">
        <v>5.29060692314755</v>
      </c>
      <c r="AR121" s="2" t="n">
        <v>23.2786704618492</v>
      </c>
      <c r="AS121" s="2" t="n">
        <v>5.29060692314755</v>
      </c>
      <c r="AT121" s="2" t="n">
        <v>0</v>
      </c>
      <c r="AU121" s="2" t="n">
        <v>8.46497107703608</v>
      </c>
      <c r="AV121" s="2" t="n">
        <v>3.17436415388853</v>
      </c>
      <c r="AW121" s="2" t="n">
        <v>4.23248553851804</v>
      </c>
      <c r="AX121" s="2" t="n">
        <v>0</v>
      </c>
      <c r="AY121" s="2" t="n">
        <v>0</v>
      </c>
      <c r="AZ121" s="2" t="n">
        <v>184.113120925535</v>
      </c>
      <c r="BA121" s="2" t="n">
        <v>24.3367918464787</v>
      </c>
      <c r="BB121" s="2" t="n">
        <v>14.8136993848131</v>
      </c>
      <c r="BC121" s="2" t="n">
        <v>32.8017629235148</v>
      </c>
      <c r="BD121" s="2" t="n">
        <v>11524</v>
      </c>
      <c r="BF121" s="2" t="s">
        <v>6</v>
      </c>
      <c r="BG121" s="2" t="n">
        <v>449.701588467542</v>
      </c>
      <c r="BH121" s="2" t="n">
        <v>1249.53919852602</v>
      </c>
      <c r="BI121" s="2" t="n">
        <v>164.008814617574</v>
      </c>
      <c r="BL121" s="2" t="n">
        <v>16.8638095675328</v>
      </c>
      <c r="BN121" s="2" t="s">
        <v>6</v>
      </c>
      <c r="BO121" s="2" t="n">
        <v>11392.3504542592</v>
      </c>
      <c r="BP121" s="2" t="n">
        <v>0</v>
      </c>
      <c r="BQ121" s="2" t="n">
        <v>0</v>
      </c>
      <c r="BR121" s="2" t="n">
        <v>15.5491589457587</v>
      </c>
      <c r="BS121" s="2" t="n">
        <v>0</v>
      </c>
      <c r="BT121" s="2" t="n">
        <v>0</v>
      </c>
      <c r="BU121" s="2" t="n">
        <v>0</v>
      </c>
      <c r="BV121" s="2" t="n">
        <v>8.29288477107133</v>
      </c>
      <c r="BW121" s="2" t="n">
        <v>3.10983178915175</v>
      </c>
      <c r="BX121" s="2" t="n">
        <v>3.10983178915175</v>
      </c>
      <c r="BY121" s="2" t="n">
        <v>17.6223801385266</v>
      </c>
      <c r="BZ121" s="2" t="n">
        <v>5.18305298191958</v>
      </c>
      <c r="CA121" s="2" t="n">
        <v>0</v>
      </c>
      <c r="CB121" s="2" t="n">
        <v>4.14644238553567</v>
      </c>
      <c r="CC121" s="2" t="n">
        <v>3.10983178915175</v>
      </c>
      <c r="CD121" s="2" t="n">
        <v>0</v>
      </c>
      <c r="CE121" s="2" t="n">
        <v>0</v>
      </c>
      <c r="CF121" s="2" t="n">
        <v>0</v>
      </c>
      <c r="CG121" s="2" t="n">
        <v>7.25627417468742</v>
      </c>
      <c r="CH121" s="2" t="n">
        <v>0</v>
      </c>
      <c r="CI121" s="2" t="n">
        <v>0</v>
      </c>
      <c r="CJ121" s="2" t="n">
        <v>0</v>
      </c>
      <c r="CK121" s="2" t="n">
        <v>0</v>
      </c>
      <c r="CL121" s="2" t="n">
        <v>0</v>
      </c>
      <c r="CM121" s="2" t="n">
        <v>3.10983178915175</v>
      </c>
      <c r="CN121" s="2" t="n">
        <v>0</v>
      </c>
      <c r="CO121" s="2" t="n">
        <v>8.29288477107133</v>
      </c>
      <c r="CP121" s="2" t="n">
        <v>0</v>
      </c>
      <c r="CQ121" s="2" t="n">
        <v>0</v>
      </c>
      <c r="CR121" s="2" t="n">
        <v>0</v>
      </c>
      <c r="CS121" s="2" t="n">
        <v>0</v>
      </c>
      <c r="CT121" s="2" t="n">
        <v>10.3661059638392</v>
      </c>
      <c r="CU121" s="2" t="n">
        <v>0</v>
      </c>
      <c r="CV121" s="2" t="n">
        <v>0</v>
      </c>
      <c r="CW121" s="2" t="n">
        <v>15.5491589457587</v>
      </c>
      <c r="CX121" s="2" t="n">
        <v>26.9518755059818</v>
      </c>
      <c r="CY121" s="2" t="n">
        <v>11524</v>
      </c>
      <c r="DD121" s="2" t="n">
        <v>10.7071806777986</v>
      </c>
      <c r="DE121" s="2" t="n">
        <v>2.38095238095238</v>
      </c>
      <c r="DF121" s="2" t="n">
        <v>0.092912015600474</v>
      </c>
      <c r="DH121" s="2" t="s">
        <v>6</v>
      </c>
      <c r="DI121" s="2" t="n">
        <v>29.3591243630874</v>
      </c>
      <c r="DJ121" s="2" t="n">
        <v>10299.6157765616</v>
      </c>
      <c r="DK121" s="2" t="n">
        <v>3.26212492923193</v>
      </c>
      <c r="DL121" s="2" t="n">
        <v>0</v>
      </c>
      <c r="DM121" s="2" t="n">
        <v>4.34949990564257</v>
      </c>
      <c r="DN121" s="2" t="n">
        <v>25.0096244574448</v>
      </c>
      <c r="DO121" s="2" t="n">
        <v>1162.40384978298</v>
      </c>
      <c r="DP121" s="2" t="n">
        <v>11524</v>
      </c>
      <c r="DR121" s="2" t="s">
        <v>230</v>
      </c>
      <c r="DS121" s="2" t="n">
        <v>38.8571428571429</v>
      </c>
      <c r="DV121" s="2" t="n">
        <v>366.598778004073</v>
      </c>
      <c r="DW121" s="2" t="n">
        <v>519.047619047619</v>
      </c>
      <c r="DX121" s="2" t="n">
        <v>15.1171214682444</v>
      </c>
      <c r="DY121" s="2" t="n">
        <v>10.7042253521127</v>
      </c>
      <c r="EA121" s="2" t="n">
        <v>784.797297297297</v>
      </c>
      <c r="EB121" s="2" t="n">
        <v>1152.74725274725</v>
      </c>
      <c r="EC121" s="2" t="n">
        <v>561.585365853659</v>
      </c>
      <c r="EE121" s="2" t="s">
        <v>58</v>
      </c>
      <c r="EF121" s="2" t="n">
        <v>565.221259914304</v>
      </c>
      <c r="EG121" s="2" t="n">
        <v>2476.66386554622</v>
      </c>
      <c r="EH121" s="2" t="n">
        <v>1096.14535666218</v>
      </c>
      <c r="EI121" s="2" t="n">
        <v>2676.07355261561</v>
      </c>
      <c r="EK121" s="2" t="s">
        <v>58</v>
      </c>
      <c r="EL121" s="2" t="n">
        <v>1279</v>
      </c>
      <c r="EM121" s="2" t="n">
        <v>1292</v>
      </c>
      <c r="EN121" s="2" t="n">
        <v>503</v>
      </c>
      <c r="EO121" s="2" t="n">
        <v>44</v>
      </c>
      <c r="EP121" s="2" t="n">
        <v>3118</v>
      </c>
      <c r="EQ121" s="2" t="n">
        <v>1186</v>
      </c>
      <c r="ES121" s="2" t="s">
        <v>136</v>
      </c>
      <c r="ET121" s="2" t="n">
        <v>90.7233065442021</v>
      </c>
      <c r="EU121" s="2" t="n">
        <v>0.895522388059702</v>
      </c>
      <c r="EV121" s="2" t="n">
        <v>6.86567164179105</v>
      </c>
      <c r="EW121" s="2" t="n">
        <v>1.51549942594719</v>
      </c>
      <c r="EX121" s="2" t="n">
        <v>4355</v>
      </c>
      <c r="EZ121" s="2" t="s">
        <v>142</v>
      </c>
      <c r="FA121" s="2" t="n">
        <v>42.1090047393365</v>
      </c>
      <c r="FB121" s="2" t="n">
        <v>27.6777251184834</v>
      </c>
      <c r="FC121" s="2" t="n">
        <v>5.16587677725119</v>
      </c>
      <c r="FD121" s="2" t="n">
        <v>23.6729857819905</v>
      </c>
      <c r="FE121" s="2" t="n">
        <v>1.37440758293839</v>
      </c>
      <c r="FF121" s="2" t="n">
        <v>4353</v>
      </c>
      <c r="FH121" s="2" t="n">
        <v>0.488741407916568</v>
      </c>
      <c r="FJ121" s="2" t="s">
        <v>231</v>
      </c>
      <c r="FK121" s="2" t="n">
        <v>4680</v>
      </c>
      <c r="FL121" s="2" t="n">
        <v>427</v>
      </c>
      <c r="FM121" s="2" t="n">
        <v>5107</v>
      </c>
      <c r="FO121" s="2" t="s">
        <v>155</v>
      </c>
      <c r="FP121" s="2" t="n">
        <v>7.84175203108442</v>
      </c>
      <c r="FQ121" s="2" t="n">
        <v>9.00702987697715</v>
      </c>
      <c r="FR121" s="2" t="n">
        <v>8.36107303700803</v>
      </c>
      <c r="FS121" s="2" t="n">
        <v>10.6235565819861</v>
      </c>
      <c r="FU121" s="2" t="s">
        <v>161</v>
      </c>
      <c r="FV121" s="2" t="n">
        <v>18.769298632554</v>
      </c>
      <c r="FW121" s="2" t="n">
        <v>2.60255844728716</v>
      </c>
      <c r="FX121" s="2" t="n">
        <v>9.28539920599912</v>
      </c>
      <c r="FY121" s="2" t="n">
        <v>0.970445522717247</v>
      </c>
      <c r="FZ121" s="2" t="n">
        <v>4.85222761358624</v>
      </c>
      <c r="GA121" s="2" t="n">
        <v>3.22011468901632</v>
      </c>
      <c r="GB121" s="2" t="n">
        <v>10.6087340097045</v>
      </c>
      <c r="GC121" s="2" t="n">
        <v>6.79311865902073</v>
      </c>
      <c r="GD121" s="2" t="n">
        <v>4.87428319364799</v>
      </c>
      <c r="GE121" s="2" t="n">
        <v>0.992501102779003</v>
      </c>
      <c r="GF121" s="2" t="n">
        <v>1.41155712395236</v>
      </c>
      <c r="GG121" s="2" t="n">
        <v>1.47772386413763</v>
      </c>
      <c r="GH121" s="2" t="n">
        <v>3.59505955006617</v>
      </c>
      <c r="GI121" s="2" t="n">
        <v>1.63211292456992</v>
      </c>
      <c r="GJ121" s="2" t="n">
        <v>6.02117335685929</v>
      </c>
      <c r="GK121" s="2" t="n">
        <v>7.80767534186149</v>
      </c>
      <c r="GL121" s="2" t="n">
        <v>9.48389942655492</v>
      </c>
      <c r="GM121" s="2" t="n">
        <v>0.771945302161447</v>
      </c>
      <c r="GN121" s="2" t="n">
        <v>4.83017203352448</v>
      </c>
      <c r="GO121" s="2" t="n">
        <v>100</v>
      </c>
      <c r="GQ121" s="2" t="s">
        <v>161</v>
      </c>
      <c r="GR121" s="2" t="n">
        <v>22.207764042507</v>
      </c>
      <c r="GS121" s="2" t="n">
        <v>12.600303621774</v>
      </c>
      <c r="GT121" s="2" t="n">
        <v>12.4268054651919</v>
      </c>
      <c r="GU121" s="2" t="n">
        <v>8.34959878551291</v>
      </c>
      <c r="GV121" s="2" t="n">
        <v>10.8870093255259</v>
      </c>
      <c r="GW121" s="2" t="n">
        <v>8.41466059423119</v>
      </c>
      <c r="GX121" s="2" t="n">
        <v>9.69420949902407</v>
      </c>
      <c r="GY121" s="2" t="n">
        <v>15.4196486662329</v>
      </c>
      <c r="GZ121" s="2" t="n">
        <v>100</v>
      </c>
      <c r="HB121" s="2" t="n">
        <v>34.8080676642811</v>
      </c>
      <c r="HC121" s="2" t="n">
        <v>37.5406636304489</v>
      </c>
      <c r="HE121" s="2" t="n">
        <v>373</v>
      </c>
      <c r="HF121" s="2" t="n">
        <v>375</v>
      </c>
      <c r="HG121" s="2" t="n">
        <v>293</v>
      </c>
      <c r="HH121" s="2" t="n">
        <v>258</v>
      </c>
      <c r="HI121" s="2" t="str">
        <f aca="false">MID(C121,1,FIND("(",C121)-1)</f>
        <v>Gunnedah </v>
      </c>
      <c r="HJ121" s="114" t="s">
        <v>468</v>
      </c>
    </row>
    <row r="122" customFormat="false" ht="12.75" hidden="false" customHeight="false" outlineLevel="0" collapsed="false">
      <c r="B122" s="113" t="n">
        <v>120</v>
      </c>
      <c r="H122" s="2" t="s">
        <v>7</v>
      </c>
      <c r="I122" s="2" t="n">
        <v>6.43985419198056</v>
      </c>
      <c r="J122" s="2" t="n">
        <v>16.0735983336226</v>
      </c>
      <c r="K122" s="2" t="n">
        <v>11.2740843603541</v>
      </c>
      <c r="L122" s="2" t="n">
        <v>49.3230341954522</v>
      </c>
      <c r="M122" s="2" t="n">
        <v>16.8894289185905</v>
      </c>
      <c r="N122" s="2" t="n">
        <v>100</v>
      </c>
      <c r="P122" s="2" t="s">
        <v>7</v>
      </c>
      <c r="Q122" s="2" t="n">
        <v>10.5315315315315</v>
      </c>
      <c r="S122" s="2" t="s">
        <v>7</v>
      </c>
      <c r="T122" s="2" t="n">
        <v>96.0976953447801</v>
      </c>
      <c r="U122" s="2" t="n">
        <v>0</v>
      </c>
      <c r="V122" s="2" t="n">
        <v>0.0550913598383987</v>
      </c>
      <c r="W122" s="2" t="n">
        <v>0.0734551464511982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.220365439353595</v>
      </c>
      <c r="AC122" s="2" t="n">
        <v>0.0550913598383987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.0734551464511982</v>
      </c>
      <c r="AI122" s="2" t="n">
        <v>0.0642732531447985</v>
      </c>
      <c r="AJ122" s="2" t="n">
        <v>0</v>
      </c>
      <c r="AK122" s="2" t="n">
        <v>0</v>
      </c>
      <c r="AL122" s="2" t="n">
        <v>0</v>
      </c>
      <c r="AM122" s="2" t="n">
        <v>0</v>
      </c>
      <c r="AN122" s="2" t="n">
        <v>0.0367275732255991</v>
      </c>
      <c r="AO122" s="2" t="n">
        <v>0.202001652740795</v>
      </c>
      <c r="AP122" s="2" t="n">
        <v>0.468276558626389</v>
      </c>
      <c r="AQ122" s="2" t="n">
        <v>0.0459094665319989</v>
      </c>
      <c r="AR122" s="2" t="n">
        <v>0.202001652740795</v>
      </c>
      <c r="AS122" s="2" t="n">
        <v>0.0459094665319989</v>
      </c>
      <c r="AT122" s="2" t="n">
        <v>0</v>
      </c>
      <c r="AU122" s="2" t="n">
        <v>0.0734551464511982</v>
      </c>
      <c r="AV122" s="2" t="n">
        <v>0.0275456799191993</v>
      </c>
      <c r="AW122" s="2" t="n">
        <v>0.0367275732255991</v>
      </c>
      <c r="AX122" s="2" t="n">
        <v>0</v>
      </c>
      <c r="AY122" s="2" t="n">
        <v>0</v>
      </c>
      <c r="AZ122" s="2" t="n">
        <v>1.59764943531356</v>
      </c>
      <c r="BA122" s="2" t="n">
        <v>0.211183546047195</v>
      </c>
      <c r="BB122" s="2" t="n">
        <v>0.128546506289597</v>
      </c>
      <c r="BC122" s="2" t="n">
        <v>0.284638692498393</v>
      </c>
      <c r="BD122" s="2" t="n">
        <v>100</v>
      </c>
      <c r="BF122" s="2" t="s">
        <v>7</v>
      </c>
      <c r="BG122" s="2" t="n">
        <v>3.90230465521991</v>
      </c>
      <c r="BH122" s="2" t="n">
        <v>10.8429295255643</v>
      </c>
      <c r="BI122" s="2" t="n">
        <v>1.42319346249197</v>
      </c>
      <c r="BL122" s="2" t="n">
        <v>0.146336424570747</v>
      </c>
      <c r="BN122" s="2" t="s">
        <v>7</v>
      </c>
      <c r="BO122" s="2" t="n">
        <v>98.8576054691014</v>
      </c>
      <c r="BP122" s="2" t="n">
        <v>0</v>
      </c>
      <c r="BQ122" s="2" t="n">
        <v>0</v>
      </c>
      <c r="BR122" s="2" t="n">
        <v>0.134928487901412</v>
      </c>
      <c r="BS122" s="2" t="n">
        <v>0</v>
      </c>
      <c r="BT122" s="2" t="n">
        <v>0</v>
      </c>
      <c r="BU122" s="2" t="n">
        <v>0</v>
      </c>
      <c r="BV122" s="2" t="n">
        <v>0.0719618602140865</v>
      </c>
      <c r="BW122" s="2" t="n">
        <v>0.0269856975802825</v>
      </c>
      <c r="BX122" s="2" t="n">
        <v>0.0269856975802825</v>
      </c>
      <c r="BY122" s="2" t="n">
        <v>0.152918952954934</v>
      </c>
      <c r="BZ122" s="2" t="n">
        <v>0.0449761626338041</v>
      </c>
      <c r="CA122" s="2" t="n">
        <v>0</v>
      </c>
      <c r="CB122" s="2" t="n">
        <v>0.0359809301070433</v>
      </c>
      <c r="CC122" s="2" t="n">
        <v>0.0269856975802825</v>
      </c>
      <c r="CD122" s="2" t="n">
        <v>0</v>
      </c>
      <c r="CE122" s="2" t="n">
        <v>0</v>
      </c>
      <c r="CF122" s="2" t="n">
        <v>0</v>
      </c>
      <c r="CG122" s="2" t="n">
        <v>0.0629666276873257</v>
      </c>
      <c r="CH122" s="2" t="n">
        <v>0</v>
      </c>
      <c r="CI122" s="2" t="n">
        <v>0</v>
      </c>
      <c r="CJ122" s="2" t="n">
        <v>0</v>
      </c>
      <c r="CK122" s="2" t="n">
        <v>0</v>
      </c>
      <c r="CL122" s="2" t="n">
        <v>0</v>
      </c>
      <c r="CM122" s="2" t="n">
        <v>0.0269856975802825</v>
      </c>
      <c r="CN122" s="2" t="n">
        <v>0</v>
      </c>
      <c r="CO122" s="2" t="n">
        <v>0.0719618602140865</v>
      </c>
      <c r="CP122" s="2" t="n">
        <v>0</v>
      </c>
      <c r="CQ122" s="2" t="n">
        <v>0</v>
      </c>
      <c r="CR122" s="2" t="n">
        <v>0</v>
      </c>
      <c r="CS122" s="2" t="n">
        <v>0</v>
      </c>
      <c r="CT122" s="2" t="n">
        <v>0.0899523252676082</v>
      </c>
      <c r="CU122" s="2" t="n">
        <v>0</v>
      </c>
      <c r="CV122" s="2" t="n">
        <v>0</v>
      </c>
      <c r="CW122" s="2" t="n">
        <v>0.134928487901412</v>
      </c>
      <c r="CX122" s="2" t="n">
        <v>0.233876045695781</v>
      </c>
      <c r="CY122" s="2" t="n">
        <v>100</v>
      </c>
      <c r="DA122" s="2" t="n">
        <v>1.14239453089863</v>
      </c>
      <c r="DH122" s="2" t="s">
        <v>7</v>
      </c>
      <c r="DI122" s="2" t="n">
        <v>0.254765050009436</v>
      </c>
      <c r="DJ122" s="2" t="n">
        <v>89.3753538403472</v>
      </c>
      <c r="DK122" s="2" t="n">
        <v>0.0283072277788262</v>
      </c>
      <c r="DL122" s="2" t="n">
        <v>0</v>
      </c>
      <c r="DM122" s="2" t="n">
        <v>0.0377429703717683</v>
      </c>
      <c r="DN122" s="2" t="n">
        <v>0.217022079637667</v>
      </c>
      <c r="DO122" s="2" t="n">
        <v>10.0868088318551</v>
      </c>
      <c r="DP122" s="2" t="n">
        <v>100</v>
      </c>
      <c r="EE122" s="2" t="s">
        <v>7</v>
      </c>
      <c r="EF122" s="2" t="n">
        <v>4.9047315160908</v>
      </c>
      <c r="EG122" s="2" t="n">
        <v>21.4913560009217</v>
      </c>
      <c r="EH122" s="2" t="n">
        <v>9.51184794049098</v>
      </c>
      <c r="EI122" s="2" t="n">
        <v>23.2217420393579</v>
      </c>
      <c r="EK122" s="2" t="s">
        <v>128</v>
      </c>
      <c r="EL122" s="2" t="n">
        <v>41.0198845413727</v>
      </c>
      <c r="EM122" s="2" t="n">
        <v>41.4368184733804</v>
      </c>
      <c r="EN122" s="2" t="n">
        <v>16.1321359846055</v>
      </c>
      <c r="EO122" s="2" t="n">
        <v>1.41116100064144</v>
      </c>
      <c r="EP122" s="2" t="n">
        <v>100</v>
      </c>
      <c r="HI122" s="2" t="str">
        <f aca="false">MID(C121,1,FIND("(",C121)-1)</f>
        <v>Gunnedah </v>
      </c>
      <c r="HJ122" s="114" t="s">
        <v>469</v>
      </c>
    </row>
    <row r="123" customFormat="false" ht="12.75" hidden="false" customHeight="false" outlineLevel="0" collapsed="false">
      <c r="B123" s="113" t="n">
        <v>121</v>
      </c>
      <c r="C123" s="2" t="s">
        <v>470</v>
      </c>
      <c r="D123" s="2" t="s">
        <v>471</v>
      </c>
      <c r="F123" s="2" t="n">
        <v>4230</v>
      </c>
      <c r="H123" s="2" t="s">
        <v>6</v>
      </c>
      <c r="I123" s="2" t="n">
        <v>303.071648143769</v>
      </c>
      <c r="J123" s="2" t="n">
        <v>662.156538188697</v>
      </c>
      <c r="K123" s="2" t="n">
        <v>454.107353984393</v>
      </c>
      <c r="L123" s="2" t="n">
        <v>2133.50437455663</v>
      </c>
      <c r="M123" s="2" t="n">
        <v>677.160085126508</v>
      </c>
      <c r="N123" s="2" t="n">
        <v>4230</v>
      </c>
      <c r="P123" s="2" t="s">
        <v>6</v>
      </c>
      <c r="Q123" s="2" t="n">
        <v>447.768740813327</v>
      </c>
      <c r="S123" s="2" t="s">
        <v>6</v>
      </c>
      <c r="T123" s="2" t="n">
        <v>4053.75</v>
      </c>
      <c r="U123" s="2" t="n">
        <v>0</v>
      </c>
      <c r="V123" s="2" t="n">
        <v>3.18524096385542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11.6792168674699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4.24698795180723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0</v>
      </c>
      <c r="AN123" s="2" t="n">
        <v>0</v>
      </c>
      <c r="AO123" s="2" t="n">
        <v>8.49397590361446</v>
      </c>
      <c r="AP123" s="2" t="n">
        <v>39.2846385542169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4.24698795180723</v>
      </c>
      <c r="AX123" s="2" t="n">
        <v>0</v>
      </c>
      <c r="AY123" s="2" t="n">
        <v>0</v>
      </c>
      <c r="AZ123" s="2" t="n">
        <v>89.1867469879518</v>
      </c>
      <c r="BA123" s="2" t="n">
        <v>6.37048192771084</v>
      </c>
      <c r="BB123" s="2" t="n">
        <v>0</v>
      </c>
      <c r="BC123" s="2" t="n">
        <v>9.55572289156626</v>
      </c>
      <c r="BD123" s="2" t="n">
        <v>4230</v>
      </c>
      <c r="BF123" s="2" t="s">
        <v>6</v>
      </c>
      <c r="BG123" s="2" t="n">
        <v>176.25</v>
      </c>
      <c r="BH123" s="2" t="n">
        <v>444.815094339623</v>
      </c>
      <c r="BI123" s="2" t="n">
        <v>33.9759036144578</v>
      </c>
      <c r="BL123" s="2" t="n">
        <v>3.28416149068323</v>
      </c>
      <c r="BN123" s="2" t="s">
        <v>6</v>
      </c>
      <c r="BO123" s="2" t="n">
        <v>4194.89626556017</v>
      </c>
      <c r="BP123" s="2" t="n">
        <v>0</v>
      </c>
      <c r="BQ123" s="2" t="n">
        <v>4.12985111056871</v>
      </c>
      <c r="BR123" s="2" t="n">
        <v>0</v>
      </c>
      <c r="BS123" s="2" t="n">
        <v>0</v>
      </c>
      <c r="BT123" s="2" t="n">
        <v>0</v>
      </c>
      <c r="BU123" s="2" t="n">
        <v>0</v>
      </c>
      <c r="BV123" s="2" t="n">
        <v>0</v>
      </c>
      <c r="BW123" s="2" t="n">
        <v>0</v>
      </c>
      <c r="BX123" s="2" t="n">
        <v>0</v>
      </c>
      <c r="BY123" s="2" t="n">
        <v>4.12985111056871</v>
      </c>
      <c r="BZ123" s="2" t="n">
        <v>4.12985111056871</v>
      </c>
      <c r="CA123" s="2" t="n">
        <v>3.09738833292653</v>
      </c>
      <c r="CB123" s="2" t="n"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2" t="n">
        <v>5.16231388821089</v>
      </c>
      <c r="CH123" s="2" t="n">
        <v>0</v>
      </c>
      <c r="CI123" s="2" t="n"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2" t="n">
        <v>0</v>
      </c>
      <c r="CO123" s="2" t="n">
        <v>0</v>
      </c>
      <c r="CP123" s="2" t="n">
        <v>0</v>
      </c>
      <c r="CQ123" s="2" t="n">
        <v>3.09738833292653</v>
      </c>
      <c r="CR123" s="2" t="n">
        <v>0</v>
      </c>
      <c r="CS123" s="2" t="n">
        <v>0</v>
      </c>
      <c r="CT123" s="2" t="n">
        <v>0</v>
      </c>
      <c r="CU123" s="2" t="n">
        <v>0</v>
      </c>
      <c r="CV123" s="2" t="n">
        <v>0</v>
      </c>
      <c r="CW123" s="2" t="n">
        <v>0</v>
      </c>
      <c r="CX123" s="2" t="n">
        <v>11.357090554064</v>
      </c>
      <c r="CY123" s="2" t="n">
        <v>4230</v>
      </c>
      <c r="DD123" s="2" t="n">
        <v>4.14705882352941</v>
      </c>
      <c r="DE123" s="2" t="n">
        <v>2.35294117647059</v>
      </c>
      <c r="DF123" s="2" t="n">
        <v>0.0980392156862745</v>
      </c>
      <c r="DH123" s="2" t="s">
        <v>6</v>
      </c>
      <c r="DI123" s="2" t="n">
        <v>13.2671197072661</v>
      </c>
      <c r="DJ123" s="2" t="n">
        <v>3743.53894406691</v>
      </c>
      <c r="DK123" s="2" t="n">
        <v>0</v>
      </c>
      <c r="DL123" s="2" t="n">
        <v>0</v>
      </c>
      <c r="DM123" s="2" t="n">
        <v>0</v>
      </c>
      <c r="DN123" s="2" t="n">
        <v>8.84474647151072</v>
      </c>
      <c r="DO123" s="2" t="n">
        <v>464.349189754313</v>
      </c>
      <c r="DP123" s="2" t="n">
        <v>4230</v>
      </c>
      <c r="DR123" s="2" t="s">
        <v>230</v>
      </c>
      <c r="DS123" s="2" t="n">
        <v>35.8381502890173</v>
      </c>
      <c r="DV123" s="2" t="n">
        <v>352.298311444653</v>
      </c>
      <c r="DW123" s="2" t="n">
        <v>479.661016949153</v>
      </c>
      <c r="DX123" s="2" t="n">
        <v>15.752741774676</v>
      </c>
      <c r="DY123" s="2" t="n">
        <v>12.7862595419847</v>
      </c>
      <c r="EA123" s="2" t="n">
        <v>794.444444444445</v>
      </c>
      <c r="EB123" s="2" t="n">
        <v>1061.44578313253</v>
      </c>
      <c r="EC123" s="2" t="n">
        <v>576.829268292683</v>
      </c>
      <c r="EE123" s="2" t="s">
        <v>58</v>
      </c>
      <c r="EF123" s="2" t="n">
        <v>209.685185185185</v>
      </c>
      <c r="EG123" s="2" t="n">
        <v>938.456152050684</v>
      </c>
      <c r="EH123" s="2" t="n">
        <v>354.482456140351</v>
      </c>
      <c r="EI123" s="2" t="n">
        <v>989.420386409061</v>
      </c>
      <c r="EK123" s="2" t="s">
        <v>58</v>
      </c>
      <c r="EL123" s="2" t="n">
        <v>484</v>
      </c>
      <c r="EM123" s="2" t="n">
        <v>486</v>
      </c>
      <c r="EN123" s="2" t="n">
        <v>167</v>
      </c>
      <c r="EO123" s="2" t="n">
        <v>17</v>
      </c>
      <c r="EP123" s="2" t="n">
        <v>1154</v>
      </c>
      <c r="EQ123" s="2" t="n">
        <v>375</v>
      </c>
      <c r="ES123" s="2" t="s">
        <v>136</v>
      </c>
      <c r="ET123" s="2" t="n">
        <v>95.3216374269006</v>
      </c>
      <c r="EU123" s="2" t="n">
        <v>0.779727095516569</v>
      </c>
      <c r="EV123" s="2" t="n">
        <v>2.59909031838856</v>
      </c>
      <c r="EW123" s="2" t="n">
        <v>1.29954515919428</v>
      </c>
      <c r="EX123" s="2" t="n">
        <v>1539</v>
      </c>
      <c r="EZ123" s="2" t="s">
        <v>142</v>
      </c>
      <c r="FA123" s="2" t="n">
        <v>50.3749147920927</v>
      </c>
      <c r="FB123" s="2" t="n">
        <v>25.5623721881391</v>
      </c>
      <c r="FC123" s="2" t="n">
        <v>4.43081117927744</v>
      </c>
      <c r="FD123" s="2" t="n">
        <v>18.4730743012952</v>
      </c>
      <c r="FE123" s="2" t="n">
        <v>1.15882753919564</v>
      </c>
      <c r="FF123" s="2" t="n">
        <v>1541</v>
      </c>
      <c r="FH123" s="2" t="n">
        <v>0.452299245024022</v>
      </c>
      <c r="FJ123" s="2" t="s">
        <v>231</v>
      </c>
      <c r="FK123" s="2" t="n">
        <v>1709</v>
      </c>
      <c r="FL123" s="2" t="n">
        <v>142</v>
      </c>
      <c r="FM123" s="2" t="n">
        <v>1851</v>
      </c>
      <c r="FO123" s="2" t="s">
        <v>155</v>
      </c>
      <c r="FP123" s="2" t="n">
        <v>8.36538461538462</v>
      </c>
      <c r="FQ123" s="2" t="n">
        <v>6.78175092478422</v>
      </c>
      <c r="FR123" s="2" t="n">
        <v>7.67152890329552</v>
      </c>
      <c r="FS123" s="2" t="n">
        <v>14.3884892086331</v>
      </c>
      <c r="FU123" s="2" t="s">
        <v>161</v>
      </c>
      <c r="FV123" s="2" t="n">
        <v>33.8768115942029</v>
      </c>
      <c r="FW123" s="2" t="n">
        <v>0.664251207729469</v>
      </c>
      <c r="FX123" s="2" t="n">
        <v>8.21256038647343</v>
      </c>
      <c r="FY123" s="2" t="n">
        <v>0.72463768115942</v>
      </c>
      <c r="FZ123" s="2" t="n">
        <v>5.3743961352657</v>
      </c>
      <c r="GA123" s="2" t="n">
        <v>3.20048309178744</v>
      </c>
      <c r="GB123" s="2" t="n">
        <v>8.27294685990338</v>
      </c>
      <c r="GC123" s="2" t="n">
        <v>3.80434782608696</v>
      </c>
      <c r="GD123" s="2" t="n">
        <v>2.65700483091787</v>
      </c>
      <c r="GE123" s="2" t="n">
        <v>0.72463768115942</v>
      </c>
      <c r="GF123" s="2" t="n">
        <v>2.23429951690821</v>
      </c>
      <c r="GG123" s="2" t="n">
        <v>1.44927536231884</v>
      </c>
      <c r="GH123" s="2" t="n">
        <v>1.99275362318841</v>
      </c>
      <c r="GI123" s="2" t="n">
        <v>1.44927536231884</v>
      </c>
      <c r="GJ123" s="2" t="n">
        <v>4.83091787439614</v>
      </c>
      <c r="GK123" s="2" t="n">
        <v>7.1256038647343</v>
      </c>
      <c r="GL123" s="2" t="n">
        <v>8.69565217391304</v>
      </c>
      <c r="GM123" s="2" t="n">
        <v>0.422705314009662</v>
      </c>
      <c r="GN123" s="2" t="n">
        <v>4.28743961352657</v>
      </c>
      <c r="GO123" s="2" t="n">
        <v>100</v>
      </c>
      <c r="GQ123" s="2" t="s">
        <v>161</v>
      </c>
      <c r="GR123" s="2" t="n">
        <v>30.4761904761905</v>
      </c>
      <c r="GS123" s="2" t="n">
        <v>9.10714285714286</v>
      </c>
      <c r="GT123" s="2" t="n">
        <v>11.9642857142857</v>
      </c>
      <c r="GU123" s="2" t="n">
        <v>7.20238095238095</v>
      </c>
      <c r="GV123" s="2" t="n">
        <v>10.7142857142857</v>
      </c>
      <c r="GW123" s="2" t="n">
        <v>6.54761904761905</v>
      </c>
      <c r="GX123" s="2" t="n">
        <v>5.53571428571429</v>
      </c>
      <c r="GY123" s="2" t="n">
        <v>18.452380952381</v>
      </c>
      <c r="GZ123" s="2" t="n">
        <v>100</v>
      </c>
      <c r="HB123" s="2" t="n">
        <v>39.5833333333333</v>
      </c>
      <c r="HC123" s="2" t="n">
        <v>35.952380952381</v>
      </c>
      <c r="HE123" s="2" t="n">
        <v>145</v>
      </c>
      <c r="HF123" s="2" t="n">
        <v>124</v>
      </c>
      <c r="HG123" s="2" t="n">
        <v>93</v>
      </c>
      <c r="HH123" s="2" t="n">
        <v>92</v>
      </c>
      <c r="HI123" s="2" t="str">
        <f aca="false">MID(C123,1,FIND("(",C123)-1)</f>
        <v>Guyra </v>
      </c>
      <c r="HJ123" s="114" t="s">
        <v>472</v>
      </c>
    </row>
    <row r="124" customFormat="false" ht="12.75" hidden="false" customHeight="false" outlineLevel="0" collapsed="false">
      <c r="B124" s="113" t="n">
        <v>122</v>
      </c>
      <c r="H124" s="2" t="s">
        <v>7</v>
      </c>
      <c r="I124" s="2" t="n">
        <v>7.16481437692126</v>
      </c>
      <c r="J124" s="2" t="n">
        <v>15.6538188697092</v>
      </c>
      <c r="K124" s="2" t="n">
        <v>10.7353984393474</v>
      </c>
      <c r="L124" s="2" t="n">
        <v>50.4374556632774</v>
      </c>
      <c r="M124" s="2" t="n">
        <v>16.0085126507449</v>
      </c>
      <c r="N124" s="2" t="n">
        <v>100</v>
      </c>
      <c r="P124" s="2" t="s">
        <v>7</v>
      </c>
      <c r="Q124" s="2" t="n">
        <v>10.585549428211</v>
      </c>
      <c r="S124" s="2" t="s">
        <v>7</v>
      </c>
      <c r="T124" s="2" t="n">
        <v>95.8333333333333</v>
      </c>
      <c r="U124" s="2" t="n">
        <v>0</v>
      </c>
      <c r="V124" s="2" t="n">
        <v>0.0753012048192771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.276104417670683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.100401606425703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.200803212851406</v>
      </c>
      <c r="AP124" s="2" t="n">
        <v>0.928714859437751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.100401606425703</v>
      </c>
      <c r="AX124" s="2" t="n">
        <v>0</v>
      </c>
      <c r="AY124" s="2" t="n">
        <v>0</v>
      </c>
      <c r="AZ124" s="2" t="n">
        <v>2.10843373493976</v>
      </c>
      <c r="BA124" s="2" t="n">
        <v>0.150602409638554</v>
      </c>
      <c r="BB124" s="2" t="n">
        <v>0</v>
      </c>
      <c r="BC124" s="2" t="n">
        <v>0.225903614457831</v>
      </c>
      <c r="BD124" s="2" t="n">
        <v>100</v>
      </c>
      <c r="BF124" s="2" t="s">
        <v>7</v>
      </c>
      <c r="BG124" s="2" t="n">
        <v>4.16666666666667</v>
      </c>
      <c r="BH124" s="2" t="n">
        <v>10.5157232704403</v>
      </c>
      <c r="BI124" s="2" t="n">
        <v>0.803212851405623</v>
      </c>
      <c r="BL124" s="2" t="n">
        <v>0.077639751552795</v>
      </c>
      <c r="BN124" s="2" t="s">
        <v>7</v>
      </c>
      <c r="BO124" s="2" t="n">
        <v>99.1701244813278</v>
      </c>
      <c r="BP124" s="2" t="n">
        <v>0</v>
      </c>
      <c r="BQ124" s="2" t="n">
        <v>0.0976324139614352</v>
      </c>
      <c r="BR124" s="2" t="n">
        <v>0</v>
      </c>
      <c r="BS124" s="2" t="n">
        <v>0</v>
      </c>
      <c r="BT124" s="2" t="n">
        <v>0</v>
      </c>
      <c r="BU124" s="2" t="n">
        <v>0</v>
      </c>
      <c r="BV124" s="2" t="n">
        <v>0</v>
      </c>
      <c r="BW124" s="2" t="n">
        <v>0</v>
      </c>
      <c r="BX124" s="2" t="n">
        <v>0</v>
      </c>
      <c r="BY124" s="2" t="n">
        <v>0.0976324139614352</v>
      </c>
      <c r="BZ124" s="2" t="n">
        <v>0.0976324139614352</v>
      </c>
      <c r="CA124" s="2" t="n">
        <v>0.0732243104710764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0.122040517451794</v>
      </c>
      <c r="CH124" s="2" t="n">
        <v>0</v>
      </c>
      <c r="CI124" s="2" t="n"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 t="n">
        <v>0</v>
      </c>
      <c r="CP124" s="2" t="n">
        <v>0</v>
      </c>
      <c r="CQ124" s="2" t="n">
        <v>0.0732243104710764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.268489138393947</v>
      </c>
      <c r="CY124" s="2" t="n">
        <v>100</v>
      </c>
      <c r="DA124" s="2" t="n">
        <v>0.829875518672196</v>
      </c>
      <c r="DH124" s="2" t="s">
        <v>7</v>
      </c>
      <c r="DI124" s="2" t="n">
        <v>0.313643491897543</v>
      </c>
      <c r="DJ124" s="2" t="n">
        <v>88.4997386304234</v>
      </c>
      <c r="DK124" s="2" t="n">
        <v>0</v>
      </c>
      <c r="DL124" s="2" t="n">
        <v>0</v>
      </c>
      <c r="DM124" s="2" t="n">
        <v>0</v>
      </c>
      <c r="DN124" s="2" t="n">
        <v>0.209095661265029</v>
      </c>
      <c r="DO124" s="2" t="n">
        <v>10.977522216414</v>
      </c>
      <c r="DP124" s="2" t="n">
        <v>100</v>
      </c>
      <c r="EE124" s="2" t="s">
        <v>7</v>
      </c>
      <c r="EF124" s="2" t="n">
        <v>4.95709657648192</v>
      </c>
      <c r="EG124" s="2" t="n">
        <v>22.1857246347679</v>
      </c>
      <c r="EH124" s="2" t="n">
        <v>8.38019990875534</v>
      </c>
      <c r="EI124" s="2" t="n">
        <v>23.3905528701906</v>
      </c>
      <c r="EK124" s="2" t="s">
        <v>128</v>
      </c>
      <c r="EL124" s="2" t="n">
        <v>41.9410745233969</v>
      </c>
      <c r="EM124" s="2" t="n">
        <v>42.1143847487002</v>
      </c>
      <c r="EN124" s="2" t="n">
        <v>14.471403812825</v>
      </c>
      <c r="EO124" s="2" t="n">
        <v>1.47313691507799</v>
      </c>
      <c r="EP124" s="2" t="n">
        <v>100</v>
      </c>
      <c r="HI124" s="2" t="str">
        <f aca="false">MID(C123,1,FIND("(",C123)-1)</f>
        <v>Guyra </v>
      </c>
      <c r="HJ124" s="114" t="s">
        <v>473</v>
      </c>
    </row>
    <row r="125" customFormat="false" ht="12.75" hidden="false" customHeight="false" outlineLevel="0" collapsed="false">
      <c r="B125" s="113" t="n">
        <v>123</v>
      </c>
      <c r="C125" s="2" t="s">
        <v>474</v>
      </c>
      <c r="D125" s="2" t="s">
        <v>475</v>
      </c>
      <c r="F125" s="2" t="n">
        <v>5311</v>
      </c>
      <c r="H125" s="2" t="s">
        <v>6</v>
      </c>
      <c r="I125" s="2" t="n">
        <v>330.062146892655</v>
      </c>
      <c r="J125" s="2" t="n">
        <v>725.136534839925</v>
      </c>
      <c r="K125" s="2" t="n">
        <v>465.087570621469</v>
      </c>
      <c r="L125" s="2" t="n">
        <v>2757.51920903955</v>
      </c>
      <c r="M125" s="2" t="n">
        <v>1033.1945386064</v>
      </c>
      <c r="N125" s="2" t="n">
        <v>5311</v>
      </c>
      <c r="P125" s="2" t="s">
        <v>6</v>
      </c>
      <c r="Q125" s="2" t="n">
        <v>138.043393275997</v>
      </c>
      <c r="S125" s="2" t="s">
        <v>6</v>
      </c>
      <c r="T125" s="2" t="n">
        <v>5096.53152973941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5.28247463696041</v>
      </c>
      <c r="AA125" s="2" t="n">
        <v>0</v>
      </c>
      <c r="AB125" s="2" t="n">
        <v>14.7909289834892</v>
      </c>
      <c r="AC125" s="2" t="n">
        <v>0</v>
      </c>
      <c r="AD125" s="2" t="n">
        <v>4.22597970956833</v>
      </c>
      <c r="AE125" s="2" t="n">
        <v>0</v>
      </c>
      <c r="AF125" s="2" t="n">
        <v>0</v>
      </c>
      <c r="AG125" s="2" t="n">
        <v>3.16948478217625</v>
      </c>
      <c r="AH125" s="2" t="n">
        <v>4.22597970956833</v>
      </c>
      <c r="AI125" s="2" t="n">
        <v>3.16948478217625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3.16948478217625</v>
      </c>
      <c r="AO125" s="2" t="n">
        <v>11.6214442013129</v>
      </c>
      <c r="AP125" s="2" t="n">
        <v>32.7513427491546</v>
      </c>
      <c r="AQ125" s="2" t="n">
        <v>3.16948478217625</v>
      </c>
      <c r="AR125" s="2" t="n">
        <v>7.39546449174458</v>
      </c>
      <c r="AS125" s="2" t="n">
        <v>0</v>
      </c>
      <c r="AT125" s="2" t="n">
        <v>3.16948478217625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89.802068828327</v>
      </c>
      <c r="BA125" s="2" t="n">
        <v>3.16948478217625</v>
      </c>
      <c r="BB125" s="2" t="n">
        <v>0</v>
      </c>
      <c r="BC125" s="2" t="n">
        <v>25.35587825741</v>
      </c>
      <c r="BD125" s="2" t="n">
        <v>5311</v>
      </c>
      <c r="BF125" s="2" t="s">
        <v>6</v>
      </c>
      <c r="BG125" s="2" t="n">
        <v>214.468470260593</v>
      </c>
      <c r="BH125" s="2" t="n">
        <v>541.96029382569</v>
      </c>
      <c r="BI125" s="2" t="n">
        <v>84.5195941913666</v>
      </c>
      <c r="BL125" s="2" t="n">
        <v>4.44494238882058</v>
      </c>
      <c r="BN125" s="2" t="s">
        <v>6</v>
      </c>
      <c r="BO125" s="2" t="n">
        <v>5270.7416909621</v>
      </c>
      <c r="BP125" s="2" t="n">
        <v>3.09679300291545</v>
      </c>
      <c r="BQ125" s="2" t="n">
        <v>0</v>
      </c>
      <c r="BR125" s="2" t="n">
        <v>3.09679300291545</v>
      </c>
      <c r="BS125" s="2" t="n">
        <v>0</v>
      </c>
      <c r="BT125" s="2" t="n">
        <v>0</v>
      </c>
      <c r="BU125" s="2" t="n">
        <v>0</v>
      </c>
      <c r="BV125" s="2" t="n">
        <v>8.25811467444121</v>
      </c>
      <c r="BW125" s="2" t="n">
        <v>3.09679300291545</v>
      </c>
      <c r="BX125" s="2" t="n">
        <v>0</v>
      </c>
      <c r="BY125" s="2" t="n">
        <v>4.1290573372206</v>
      </c>
      <c r="BZ125" s="2" t="n">
        <v>0</v>
      </c>
      <c r="CA125" s="2" t="n">
        <v>0</v>
      </c>
      <c r="CB125" s="2" t="n"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2" t="n">
        <v>0</v>
      </c>
      <c r="CH125" s="2" t="n">
        <v>0</v>
      </c>
      <c r="CI125" s="2" t="n">
        <v>0</v>
      </c>
      <c r="CJ125" s="2" t="n">
        <v>0</v>
      </c>
      <c r="CK125" s="2" t="n">
        <v>0</v>
      </c>
      <c r="CL125" s="2" t="n">
        <v>5.16132167152575</v>
      </c>
      <c r="CM125" s="2" t="n">
        <v>0</v>
      </c>
      <c r="CN125" s="2" t="n">
        <v>0</v>
      </c>
      <c r="CO125" s="2" t="n">
        <v>0</v>
      </c>
      <c r="CP125" s="2" t="n"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2" t="n">
        <v>0</v>
      </c>
      <c r="CV125" s="2" t="n">
        <v>0</v>
      </c>
      <c r="CW125" s="2" t="n">
        <v>0</v>
      </c>
      <c r="CX125" s="2" t="n">
        <v>13.419436345967</v>
      </c>
      <c r="CY125" s="2" t="n">
        <v>5311</v>
      </c>
      <c r="DD125" s="2" t="n">
        <v>6.37035060179979</v>
      </c>
      <c r="DE125" s="2" t="n">
        <v>2.97029702970297</v>
      </c>
      <c r="DF125" s="2" t="n">
        <v>0.119946349120689</v>
      </c>
      <c r="DH125" s="2" t="s">
        <v>6</v>
      </c>
      <c r="DI125" s="2" t="n">
        <v>7.55630081300813</v>
      </c>
      <c r="DJ125" s="2" t="n">
        <v>4810.12520325203</v>
      </c>
      <c r="DK125" s="2" t="n">
        <v>0</v>
      </c>
      <c r="DL125" s="2" t="n">
        <v>0</v>
      </c>
      <c r="DM125" s="2" t="n">
        <v>4.31788617886179</v>
      </c>
      <c r="DN125" s="2" t="n">
        <v>6.47682926829268</v>
      </c>
      <c r="DO125" s="2" t="n">
        <v>482.523780487805</v>
      </c>
      <c r="DP125" s="2" t="n">
        <v>5311</v>
      </c>
      <c r="DR125" s="2" t="s">
        <v>230</v>
      </c>
      <c r="DS125" s="2" t="n">
        <v>38.7978142076503</v>
      </c>
      <c r="DV125" s="2" t="n">
        <v>329.116465863454</v>
      </c>
      <c r="DW125" s="2" t="n">
        <v>442.105263157895</v>
      </c>
      <c r="DX125" s="2" t="n">
        <v>15.7208588957055</v>
      </c>
      <c r="DY125" s="2" t="n">
        <v>14.9717514124294</v>
      </c>
      <c r="EA125" s="2" t="n">
        <v>619.117647058824</v>
      </c>
      <c r="EB125" s="2" t="n">
        <v>1023.80952380952</v>
      </c>
      <c r="EC125" s="2" t="n">
        <v>534.21052631579</v>
      </c>
      <c r="EE125" s="2" t="s">
        <v>58</v>
      </c>
      <c r="EF125" s="2" t="n">
        <v>313.627435697584</v>
      </c>
      <c r="EG125" s="2" t="n">
        <v>1431.14739287558</v>
      </c>
      <c r="EH125" s="2" t="n">
        <v>581.079295154185</v>
      </c>
      <c r="EI125" s="2" t="n">
        <v>1178.07318321392</v>
      </c>
      <c r="EK125" s="2" t="s">
        <v>58</v>
      </c>
      <c r="EL125" s="2" t="n">
        <v>591</v>
      </c>
      <c r="EM125" s="2" t="n">
        <v>760</v>
      </c>
      <c r="EN125" s="2" t="n">
        <v>184</v>
      </c>
      <c r="EO125" s="2" t="n">
        <v>17</v>
      </c>
      <c r="EP125" s="2" t="n">
        <v>1552</v>
      </c>
      <c r="EQ125" s="2" t="n">
        <v>545</v>
      </c>
      <c r="ES125" s="2" t="s">
        <v>136</v>
      </c>
      <c r="ET125" s="2" t="n">
        <v>94.4866920152091</v>
      </c>
      <c r="EU125" s="2" t="n">
        <v>1.28326996197719</v>
      </c>
      <c r="EV125" s="2" t="n">
        <v>1.66349809885932</v>
      </c>
      <c r="EW125" s="2" t="n">
        <v>2.56653992395437</v>
      </c>
      <c r="EX125" s="2" t="n">
        <v>2104</v>
      </c>
      <c r="EZ125" s="2" t="s">
        <v>142</v>
      </c>
      <c r="FA125" s="2" t="n">
        <v>52.9411764705882</v>
      </c>
      <c r="FB125" s="2" t="n">
        <v>21.1072664359862</v>
      </c>
      <c r="FC125" s="2" t="n">
        <v>1.28521997034108</v>
      </c>
      <c r="FD125" s="2" t="n">
        <v>22.9362333168562</v>
      </c>
      <c r="FE125" s="2" t="n">
        <v>1.73010380622837</v>
      </c>
      <c r="FF125" s="2" t="n">
        <v>2106</v>
      </c>
      <c r="FH125" s="2" t="n">
        <v>0.467192895905279</v>
      </c>
      <c r="FJ125" s="2" t="s">
        <v>231</v>
      </c>
      <c r="FK125" s="2" t="n">
        <v>2222</v>
      </c>
      <c r="FL125" s="2" t="n">
        <v>125</v>
      </c>
      <c r="FM125" s="2" t="n">
        <v>2347</v>
      </c>
      <c r="FO125" s="2" t="s">
        <v>155</v>
      </c>
      <c r="FP125" s="2" t="n">
        <v>5.13595166163142</v>
      </c>
      <c r="FQ125" s="2" t="n">
        <v>5.57184750733138</v>
      </c>
      <c r="FR125" s="2" t="n">
        <v>5.32594801874734</v>
      </c>
      <c r="FS125" s="2" t="n">
        <v>6.56934306569343</v>
      </c>
      <c r="FU125" s="2" t="s">
        <v>161</v>
      </c>
      <c r="FV125" s="2" t="n">
        <v>43.3100233100233</v>
      </c>
      <c r="FW125" s="2" t="n">
        <v>0.186480186480187</v>
      </c>
      <c r="FX125" s="2" t="n">
        <v>3.82284382284382</v>
      </c>
      <c r="FY125" s="2" t="n">
        <v>0.745920745920746</v>
      </c>
      <c r="FZ125" s="2" t="n">
        <v>3.44988344988345</v>
      </c>
      <c r="GA125" s="2" t="n">
        <v>2.37762237762238</v>
      </c>
      <c r="GB125" s="2" t="n">
        <v>7.22610722610723</v>
      </c>
      <c r="GC125" s="2" t="n">
        <v>4.00932400932401</v>
      </c>
      <c r="GD125" s="2" t="n">
        <v>3.4032634032634</v>
      </c>
      <c r="GE125" s="2" t="n">
        <v>0.745920745920746</v>
      </c>
      <c r="GF125" s="2" t="n">
        <v>1.58508158508159</v>
      </c>
      <c r="GG125" s="2" t="n">
        <v>0.326340326340326</v>
      </c>
      <c r="GH125" s="2" t="n">
        <v>2.19114219114219</v>
      </c>
      <c r="GI125" s="2" t="n">
        <v>1.21212121212121</v>
      </c>
      <c r="GJ125" s="2" t="n">
        <v>7.17948717948718</v>
      </c>
      <c r="GK125" s="2" t="n">
        <v>6.57342657342657</v>
      </c>
      <c r="GL125" s="2" t="n">
        <v>8.06526806526806</v>
      </c>
      <c r="GM125" s="2" t="n">
        <v>0.606060606060606</v>
      </c>
      <c r="GN125" s="2" t="n">
        <v>2.98368298368298</v>
      </c>
      <c r="GO125" s="2" t="n">
        <v>100</v>
      </c>
      <c r="GQ125" s="2" t="s">
        <v>161</v>
      </c>
      <c r="GR125" s="2" t="n">
        <v>38.5321100917431</v>
      </c>
      <c r="GS125" s="2" t="n">
        <v>10.4128440366972</v>
      </c>
      <c r="GT125" s="2" t="n">
        <v>8.62385321100918</v>
      </c>
      <c r="GU125" s="2" t="n">
        <v>7.01834862385321</v>
      </c>
      <c r="GV125" s="2" t="n">
        <v>9.22018348623853</v>
      </c>
      <c r="GW125" s="2" t="n">
        <v>4.77064220183486</v>
      </c>
      <c r="GX125" s="2" t="n">
        <v>6.60550458715596</v>
      </c>
      <c r="GY125" s="2" t="n">
        <v>14.8165137614679</v>
      </c>
      <c r="GZ125" s="2" t="n">
        <v>100</v>
      </c>
      <c r="HB125" s="2" t="n">
        <v>48.9449541284404</v>
      </c>
      <c r="HC125" s="2" t="n">
        <v>30.045871559633</v>
      </c>
      <c r="HE125" s="2" t="n">
        <v>135</v>
      </c>
      <c r="HF125" s="2" t="n">
        <v>135</v>
      </c>
      <c r="HG125" s="2" t="n">
        <v>109</v>
      </c>
      <c r="HH125" s="2" t="n">
        <v>86</v>
      </c>
      <c r="HI125" s="2" t="str">
        <f aca="false">MID(C125,1,FIND("(",C125)-1)</f>
        <v>Gwydir </v>
      </c>
      <c r="HJ125" s="114" t="s">
        <v>476</v>
      </c>
    </row>
    <row r="126" customFormat="false" ht="12.75" hidden="false" customHeight="false" outlineLevel="0" collapsed="false">
      <c r="B126" s="113" t="n">
        <v>124</v>
      </c>
      <c r="H126" s="2" t="s">
        <v>7</v>
      </c>
      <c r="I126" s="2" t="n">
        <v>6.21468926553672</v>
      </c>
      <c r="J126" s="2" t="n">
        <v>13.653483992467</v>
      </c>
      <c r="K126" s="2" t="n">
        <v>8.75706214689266</v>
      </c>
      <c r="L126" s="2" t="n">
        <v>51.9209039548023</v>
      </c>
      <c r="M126" s="2" t="n">
        <v>19.4538606403013</v>
      </c>
      <c r="N126" s="2" t="n">
        <v>100</v>
      </c>
      <c r="P126" s="2" t="s">
        <v>7</v>
      </c>
      <c r="Q126" s="2" t="n">
        <v>2.59919776456405</v>
      </c>
      <c r="S126" s="2" t="s">
        <v>7</v>
      </c>
      <c r="T126" s="2" t="n">
        <v>95.9618062462701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.0994629003381739</v>
      </c>
      <c r="AA126" s="2" t="n">
        <v>0</v>
      </c>
      <c r="AB126" s="2" t="n">
        <v>0.278496120946887</v>
      </c>
      <c r="AC126" s="2" t="n">
        <v>0</v>
      </c>
      <c r="AD126" s="2" t="n">
        <v>0.0795703202705391</v>
      </c>
      <c r="AE126" s="2" t="n">
        <v>0</v>
      </c>
      <c r="AF126" s="2" t="n">
        <v>0</v>
      </c>
      <c r="AG126" s="2" t="n">
        <v>0.0596777402029043</v>
      </c>
      <c r="AH126" s="2" t="n">
        <v>0.0795703202705391</v>
      </c>
      <c r="AI126" s="2" t="n">
        <v>0.0596777402029043</v>
      </c>
      <c r="AJ126" s="2" t="n">
        <v>0</v>
      </c>
      <c r="AK126" s="2" t="n">
        <v>0</v>
      </c>
      <c r="AL126" s="2" t="n">
        <v>0</v>
      </c>
      <c r="AM126" s="2" t="n">
        <v>0</v>
      </c>
      <c r="AN126" s="2" t="n">
        <v>0.0596777402029043</v>
      </c>
      <c r="AO126" s="2" t="n">
        <v>0.218818380743983</v>
      </c>
      <c r="AP126" s="2" t="n">
        <v>0.616669982096678</v>
      </c>
      <c r="AQ126" s="2" t="n">
        <v>0.0596777402029043</v>
      </c>
      <c r="AR126" s="2" t="n">
        <v>0.139248060473443</v>
      </c>
      <c r="AS126" s="2" t="n">
        <v>0</v>
      </c>
      <c r="AT126" s="2" t="n">
        <v>0.0596777402029043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1.69086930574896</v>
      </c>
      <c r="BA126" s="2" t="n">
        <v>0.0596777402029043</v>
      </c>
      <c r="BB126" s="2" t="n">
        <v>0</v>
      </c>
      <c r="BC126" s="2" t="n">
        <v>0.477421921623235</v>
      </c>
      <c r="BD126" s="2" t="n">
        <v>100</v>
      </c>
      <c r="BF126" s="2" t="s">
        <v>7</v>
      </c>
      <c r="BG126" s="2" t="n">
        <v>4.03819375372986</v>
      </c>
      <c r="BH126" s="2" t="n">
        <v>10.204486797697</v>
      </c>
      <c r="BI126" s="2" t="n">
        <v>1.59140640541078</v>
      </c>
      <c r="BL126" s="2" t="n">
        <v>0.0836931347923287</v>
      </c>
      <c r="BN126" s="2" t="s">
        <v>7</v>
      </c>
      <c r="BO126" s="2" t="n">
        <v>99.2419825072886</v>
      </c>
      <c r="BP126" s="2" t="n">
        <v>0.0583090379008746</v>
      </c>
      <c r="BQ126" s="2" t="n">
        <v>0</v>
      </c>
      <c r="BR126" s="2" t="n">
        <v>0.0583090379008746</v>
      </c>
      <c r="BS126" s="2" t="n">
        <v>0</v>
      </c>
      <c r="BT126" s="2" t="n">
        <v>0</v>
      </c>
      <c r="BU126" s="2" t="n">
        <v>0</v>
      </c>
      <c r="BV126" s="2" t="n">
        <v>0.155490767735666</v>
      </c>
      <c r="BW126" s="2" t="n">
        <v>0.0583090379008746</v>
      </c>
      <c r="BX126" s="2" t="n">
        <v>0</v>
      </c>
      <c r="BY126" s="2" t="n">
        <v>0.0777453838678329</v>
      </c>
      <c r="BZ126" s="2" t="n">
        <v>0</v>
      </c>
      <c r="CA126" s="2" t="n">
        <v>0</v>
      </c>
      <c r="CB126" s="2" t="n">
        <v>0</v>
      </c>
      <c r="CC126" s="2" t="n">
        <v>0</v>
      </c>
      <c r="CD126" s="2" t="n">
        <v>0</v>
      </c>
      <c r="CE126" s="2" t="n">
        <v>0</v>
      </c>
      <c r="CF126" s="2" t="n">
        <v>0</v>
      </c>
      <c r="CG126" s="2" t="n">
        <v>0</v>
      </c>
      <c r="CH126" s="2" t="n">
        <v>0</v>
      </c>
      <c r="CI126" s="2" t="n">
        <v>0</v>
      </c>
      <c r="CJ126" s="2" t="n">
        <v>0</v>
      </c>
      <c r="CK126" s="2" t="n">
        <v>0</v>
      </c>
      <c r="CL126" s="2" t="n">
        <v>0.0971817298347911</v>
      </c>
      <c r="CM126" s="2" t="n">
        <v>0</v>
      </c>
      <c r="CN126" s="2" t="n">
        <v>0</v>
      </c>
      <c r="CO126" s="2" t="n">
        <v>0</v>
      </c>
      <c r="CP126" s="2" t="n">
        <v>0</v>
      </c>
      <c r="CQ126" s="2" t="n">
        <v>0</v>
      </c>
      <c r="CR126" s="2" t="n">
        <v>0</v>
      </c>
      <c r="CS126" s="2" t="n">
        <v>0</v>
      </c>
      <c r="CT126" s="2" t="n">
        <v>0</v>
      </c>
      <c r="CU126" s="2" t="n">
        <v>0</v>
      </c>
      <c r="CV126" s="2" t="n">
        <v>0</v>
      </c>
      <c r="CW126" s="2" t="n">
        <v>0</v>
      </c>
      <c r="CX126" s="2" t="n">
        <v>0.252672497570457</v>
      </c>
      <c r="CY126" s="2" t="n">
        <v>100</v>
      </c>
      <c r="DA126" s="2" t="n">
        <v>0.758017492711375</v>
      </c>
      <c r="DH126" s="2" t="s">
        <v>7</v>
      </c>
      <c r="DI126" s="2" t="n">
        <v>0.142276422764228</v>
      </c>
      <c r="DJ126" s="2" t="n">
        <v>90.5691056910569</v>
      </c>
      <c r="DK126" s="2" t="n">
        <v>0</v>
      </c>
      <c r="DL126" s="2" t="n">
        <v>0</v>
      </c>
      <c r="DM126" s="2" t="n">
        <v>0.0813008130081301</v>
      </c>
      <c r="DN126" s="2" t="n">
        <v>0.121951219512195</v>
      </c>
      <c r="DO126" s="2" t="n">
        <v>9.08536585365854</v>
      </c>
      <c r="DP126" s="2" t="n">
        <v>100</v>
      </c>
      <c r="EE126" s="2" t="s">
        <v>7</v>
      </c>
      <c r="EF126" s="2" t="n">
        <v>5.90524262281272</v>
      </c>
      <c r="EG126" s="2" t="n">
        <v>26.9468535657236</v>
      </c>
      <c r="EH126" s="2" t="n">
        <v>10.9410524412387</v>
      </c>
      <c r="EI126" s="2" t="n">
        <v>22.1817582981344</v>
      </c>
      <c r="EK126" s="2" t="s">
        <v>128</v>
      </c>
      <c r="EL126" s="2" t="n">
        <v>38.0798969072165</v>
      </c>
      <c r="EM126" s="2" t="n">
        <v>48.9690721649485</v>
      </c>
      <c r="EN126" s="2" t="n">
        <v>11.8556701030928</v>
      </c>
      <c r="EO126" s="2" t="n">
        <v>1.09536082474227</v>
      </c>
      <c r="EP126" s="2" t="n">
        <v>100</v>
      </c>
      <c r="HI126" s="2" t="str">
        <f aca="false">MID(C125,1,FIND("(",C125)-1)</f>
        <v>Gwydir </v>
      </c>
      <c r="HJ126" s="114" t="s">
        <v>477</v>
      </c>
    </row>
    <row r="127" customFormat="false" ht="12.75" hidden="false" customHeight="false" outlineLevel="0" collapsed="false">
      <c r="B127" s="113" t="n">
        <v>125</v>
      </c>
      <c r="C127" s="2" t="s">
        <v>478</v>
      </c>
      <c r="D127" s="2" t="s">
        <v>479</v>
      </c>
      <c r="F127" s="2" t="n">
        <v>3581</v>
      </c>
      <c r="H127" s="2" t="s">
        <v>6</v>
      </c>
      <c r="I127" s="2" t="n">
        <v>200.055865921788</v>
      </c>
      <c r="J127" s="2" t="n">
        <v>494.137988826816</v>
      </c>
      <c r="K127" s="2" t="n">
        <v>349.09748603352</v>
      </c>
      <c r="L127" s="2" t="n">
        <v>1822.50893854749</v>
      </c>
      <c r="M127" s="2" t="n">
        <v>715.199720670391</v>
      </c>
      <c r="N127" s="2" t="n">
        <v>3581</v>
      </c>
      <c r="P127" s="2" t="s">
        <v>6</v>
      </c>
      <c r="Q127" s="2" t="n">
        <v>121.683699685983</v>
      </c>
      <c r="S127" s="2" t="s">
        <v>6</v>
      </c>
      <c r="T127" s="2" t="n">
        <v>3396.49882903981</v>
      </c>
      <c r="U127" s="2" t="n">
        <v>0</v>
      </c>
      <c r="V127" s="2" t="n">
        <v>3.14490632318501</v>
      </c>
      <c r="W127" s="2" t="n">
        <v>8.3864168618267</v>
      </c>
      <c r="X127" s="2" t="n">
        <v>4.19320843091335</v>
      </c>
      <c r="Y127" s="2" t="n">
        <v>0</v>
      </c>
      <c r="Z127" s="2" t="n">
        <v>0</v>
      </c>
      <c r="AA127" s="2" t="n">
        <v>3.14490632318501</v>
      </c>
      <c r="AB127" s="2" t="n">
        <v>8.3864168618267</v>
      </c>
      <c r="AC127" s="2" t="n">
        <v>3.14490632318501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0</v>
      </c>
      <c r="AN127" s="2" t="n">
        <v>0</v>
      </c>
      <c r="AO127" s="2" t="n">
        <v>7.33811475409836</v>
      </c>
      <c r="AP127" s="2" t="n">
        <v>18.8694379391101</v>
      </c>
      <c r="AQ127" s="2" t="n">
        <v>3.14490632318501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3.14490632318501</v>
      </c>
      <c r="AZ127" s="2" t="n">
        <v>85.9607728337237</v>
      </c>
      <c r="BA127" s="2" t="n">
        <v>3.14490632318501</v>
      </c>
      <c r="BB127" s="2" t="n">
        <v>0</v>
      </c>
      <c r="BC127" s="2" t="n">
        <v>32.4973653395785</v>
      </c>
      <c r="BD127" s="2" t="n">
        <v>3581</v>
      </c>
      <c r="BF127" s="2" t="s">
        <v>6</v>
      </c>
      <c r="BG127" s="2" t="n">
        <v>184.501170960187</v>
      </c>
      <c r="BH127" s="2" t="n">
        <v>441.449955972997</v>
      </c>
      <c r="BI127" s="2" t="n">
        <v>73.3811475409836</v>
      </c>
      <c r="BL127" s="2" t="n">
        <v>5.33240378497651</v>
      </c>
      <c r="BN127" s="2" t="s">
        <v>6</v>
      </c>
      <c r="BO127" s="2" t="n">
        <v>3514.36243916404</v>
      </c>
      <c r="BP127" s="2" t="n">
        <v>15.3778986544518</v>
      </c>
      <c r="BQ127" s="2" t="n">
        <v>0</v>
      </c>
      <c r="BR127" s="2" t="n">
        <v>3.07557973089035</v>
      </c>
      <c r="BS127" s="2" t="n">
        <v>7.17635270541082</v>
      </c>
      <c r="BT127" s="2" t="n">
        <v>0</v>
      </c>
      <c r="BU127" s="2" t="n">
        <v>0</v>
      </c>
      <c r="BV127" s="2" t="n">
        <v>0</v>
      </c>
      <c r="BW127" s="2" t="n">
        <v>0</v>
      </c>
      <c r="BX127" s="2" t="n">
        <v>0</v>
      </c>
      <c r="BY127" s="2" t="n">
        <v>5.12596621815059</v>
      </c>
      <c r="BZ127" s="2" t="n">
        <v>6.1511594617807</v>
      </c>
      <c r="CA127" s="2" t="n">
        <v>0</v>
      </c>
      <c r="CB127" s="2" t="n">
        <v>3.07557973089035</v>
      </c>
      <c r="CC127" s="2" t="n">
        <v>0</v>
      </c>
      <c r="CD127" s="2" t="n">
        <v>6.1511594617807</v>
      </c>
      <c r="CE127" s="2" t="n">
        <v>0</v>
      </c>
      <c r="CF127" s="2" t="n">
        <v>0</v>
      </c>
      <c r="CG127" s="2" t="n">
        <v>0</v>
      </c>
      <c r="CH127" s="2" t="n">
        <v>0</v>
      </c>
      <c r="CI127" s="2" t="n"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2" t="n">
        <v>0</v>
      </c>
      <c r="CO127" s="2" t="n">
        <v>0</v>
      </c>
      <c r="CP127" s="2" t="n">
        <v>0</v>
      </c>
      <c r="CQ127" s="2" t="n">
        <v>3.07557973089035</v>
      </c>
      <c r="CR127" s="2" t="n">
        <v>0</v>
      </c>
      <c r="CS127" s="2" t="n">
        <v>3.07557973089035</v>
      </c>
      <c r="CT127" s="2" t="n">
        <v>0</v>
      </c>
      <c r="CU127" s="2" t="n">
        <v>0</v>
      </c>
      <c r="CV127" s="2" t="n">
        <v>0</v>
      </c>
      <c r="CW127" s="2" t="n">
        <v>3.07557973089035</v>
      </c>
      <c r="CX127" s="2" t="n">
        <v>11.2771256799313</v>
      </c>
      <c r="CY127" s="2" t="n">
        <v>3581</v>
      </c>
      <c r="DD127" s="2" t="n">
        <v>10.1829217700675</v>
      </c>
      <c r="DE127" s="2" t="n">
        <v>5.5191637630662</v>
      </c>
      <c r="DF127" s="2" t="n">
        <v>0.284359725497556</v>
      </c>
      <c r="DH127" s="2" t="s">
        <v>6</v>
      </c>
      <c r="DI127" s="2" t="n">
        <v>6.37377632749926</v>
      </c>
      <c r="DJ127" s="2" t="n">
        <v>3260.18659151587</v>
      </c>
      <c r="DK127" s="2" t="n">
        <v>4.24918421833284</v>
      </c>
      <c r="DL127" s="2" t="n">
        <v>14.8721447641649</v>
      </c>
      <c r="DM127" s="2" t="n">
        <v>4.24918421833284</v>
      </c>
      <c r="DN127" s="2" t="n">
        <v>6.37377632749926</v>
      </c>
      <c r="DO127" s="2" t="n">
        <v>284.6953426283</v>
      </c>
      <c r="DP127" s="2" t="n">
        <v>3581</v>
      </c>
      <c r="DR127" s="2" t="s">
        <v>230</v>
      </c>
      <c r="DS127" s="2" t="n">
        <v>37.410071942446</v>
      </c>
      <c r="DV127" s="2" t="n">
        <v>355.167597765363</v>
      </c>
      <c r="DW127" s="2" t="n">
        <v>556.756756756757</v>
      </c>
      <c r="DX127" s="2" t="n">
        <v>14.7026228297008</v>
      </c>
      <c r="DY127" s="2" t="n">
        <v>11.3300492610837</v>
      </c>
      <c r="EA127" s="2" t="n">
        <v>637.837837837838</v>
      </c>
      <c r="EB127" s="2" t="n">
        <v>1140.29850746269</v>
      </c>
      <c r="EC127" s="2" t="n">
        <v>566</v>
      </c>
      <c r="EE127" s="2" t="s">
        <v>58</v>
      </c>
      <c r="EF127" s="2" t="n">
        <v>218.342922899885</v>
      </c>
      <c r="EG127" s="2" t="n">
        <v>834.022547914318</v>
      </c>
      <c r="EH127" s="2" t="n">
        <v>422.128593040847</v>
      </c>
      <c r="EI127" s="2" t="n">
        <v>835.653702318624</v>
      </c>
      <c r="EK127" s="2" t="s">
        <v>58</v>
      </c>
      <c r="EL127" s="2" t="n">
        <v>410</v>
      </c>
      <c r="EM127" s="2" t="n">
        <v>437</v>
      </c>
      <c r="EN127" s="2" t="n">
        <v>126</v>
      </c>
      <c r="EO127" s="2" t="n">
        <v>15</v>
      </c>
      <c r="EP127" s="2" t="n">
        <v>988</v>
      </c>
      <c r="EQ127" s="2" t="n">
        <v>415</v>
      </c>
      <c r="ES127" s="2" t="s">
        <v>136</v>
      </c>
      <c r="ET127" s="2" t="n">
        <v>97.3740241305891</v>
      </c>
      <c r="EU127" s="2" t="n">
        <v>0.92264017033357</v>
      </c>
      <c r="EV127" s="2" t="n">
        <v>0.42583392476934</v>
      </c>
      <c r="EW127" s="2" t="n">
        <v>1.27750177430802</v>
      </c>
      <c r="EX127" s="2" t="n">
        <v>1409</v>
      </c>
      <c r="EZ127" s="2" t="s">
        <v>142</v>
      </c>
      <c r="FA127" s="2" t="n">
        <v>49.5594713656388</v>
      </c>
      <c r="FB127" s="2" t="n">
        <v>27.3127753303965</v>
      </c>
      <c r="FC127" s="2" t="n">
        <v>2.12922173274596</v>
      </c>
      <c r="FD127" s="2" t="n">
        <v>19.2364170337739</v>
      </c>
      <c r="FE127" s="2" t="n">
        <v>1.76211453744493</v>
      </c>
      <c r="FF127" s="2" t="n">
        <v>1410</v>
      </c>
      <c r="FH127" s="2" t="n">
        <v>0.486407053637032</v>
      </c>
      <c r="FJ127" s="2" t="s">
        <v>231</v>
      </c>
      <c r="FK127" s="2" t="n">
        <v>1498</v>
      </c>
      <c r="FL127" s="2" t="n">
        <v>82</v>
      </c>
      <c r="FM127" s="2" t="n">
        <v>1580</v>
      </c>
      <c r="FO127" s="2" t="s">
        <v>155</v>
      </c>
      <c r="FP127" s="2" t="n">
        <v>4.92721164613662</v>
      </c>
      <c r="FQ127" s="2" t="n">
        <v>5.53129548762737</v>
      </c>
      <c r="FR127" s="2" t="n">
        <v>5.18987341772152</v>
      </c>
      <c r="FS127" s="2" t="n">
        <v>3.63636363636364</v>
      </c>
      <c r="FU127" s="2" t="s">
        <v>161</v>
      </c>
      <c r="FV127" s="2" t="n">
        <v>31.6939890710383</v>
      </c>
      <c r="FW127" s="2" t="n">
        <v>0.819672131147541</v>
      </c>
      <c r="FX127" s="2" t="n">
        <v>6.62568306010929</v>
      </c>
      <c r="FY127" s="2" t="n">
        <v>1.22950819672131</v>
      </c>
      <c r="FZ127" s="2" t="n">
        <v>4.30327868852459</v>
      </c>
      <c r="GA127" s="2" t="n">
        <v>3.07377049180328</v>
      </c>
      <c r="GB127" s="2" t="n">
        <v>9.15300546448088</v>
      </c>
      <c r="GC127" s="2" t="n">
        <v>4.78142076502732</v>
      </c>
      <c r="GD127" s="2" t="n">
        <v>7.51366120218579</v>
      </c>
      <c r="GE127" s="2" t="n">
        <v>0.204918032786885</v>
      </c>
      <c r="GF127" s="2" t="n">
        <v>1.98087431693989</v>
      </c>
      <c r="GG127" s="2" t="n">
        <v>0.614754098360656</v>
      </c>
      <c r="GH127" s="2" t="n">
        <v>2.80054644808743</v>
      </c>
      <c r="GI127" s="2" t="n">
        <v>1.91256830601093</v>
      </c>
      <c r="GJ127" s="2" t="n">
        <v>4.78142076502732</v>
      </c>
      <c r="GK127" s="2" t="n">
        <v>7.17213114754098</v>
      </c>
      <c r="GL127" s="2" t="n">
        <v>7.8551912568306</v>
      </c>
      <c r="GM127" s="2" t="n">
        <v>0.478142076502732</v>
      </c>
      <c r="GN127" s="2" t="n">
        <v>3.00546448087432</v>
      </c>
      <c r="GO127" s="2" t="n">
        <v>100</v>
      </c>
      <c r="GQ127" s="2" t="s">
        <v>161</v>
      </c>
      <c r="GR127" s="2" t="n">
        <v>28.5132382892057</v>
      </c>
      <c r="GS127" s="2" t="n">
        <v>9.43652410047522</v>
      </c>
      <c r="GT127" s="2" t="n">
        <v>12.1520706042091</v>
      </c>
      <c r="GU127" s="2" t="n">
        <v>7.6714188730482</v>
      </c>
      <c r="GV127" s="2" t="n">
        <v>9.91174473862865</v>
      </c>
      <c r="GW127" s="2" t="n">
        <v>6.38153428377461</v>
      </c>
      <c r="GX127" s="2" t="n">
        <v>8.14663951120163</v>
      </c>
      <c r="GY127" s="2" t="n">
        <v>17.7868295994569</v>
      </c>
      <c r="GZ127" s="2" t="n">
        <v>100</v>
      </c>
      <c r="HB127" s="2" t="n">
        <v>37.9497623896809</v>
      </c>
      <c r="HC127" s="2" t="n">
        <v>38.0855397148676</v>
      </c>
      <c r="HE127" s="2" t="n">
        <v>102</v>
      </c>
      <c r="HF127" s="2" t="n">
        <v>100</v>
      </c>
      <c r="HG127" s="2" t="n">
        <v>80</v>
      </c>
      <c r="HH127" s="2" t="n">
        <v>67</v>
      </c>
      <c r="HI127" s="2" t="str">
        <f aca="false">MID(C127,1,FIND("(",C127)-1)</f>
        <v>Harden </v>
      </c>
      <c r="HJ127" s="114" t="s">
        <v>480</v>
      </c>
    </row>
    <row r="128" customFormat="false" ht="12.75" hidden="false" customHeight="false" outlineLevel="0" collapsed="false">
      <c r="B128" s="113" t="n">
        <v>126</v>
      </c>
      <c r="H128" s="2" t="s">
        <v>7</v>
      </c>
      <c r="I128" s="2" t="n">
        <v>5.58659217877095</v>
      </c>
      <c r="J128" s="2" t="n">
        <v>13.7988826815642</v>
      </c>
      <c r="K128" s="2" t="n">
        <v>9.74860335195531</v>
      </c>
      <c r="L128" s="2" t="n">
        <v>50.8938547486034</v>
      </c>
      <c r="M128" s="2" t="n">
        <v>19.9720670391061</v>
      </c>
      <c r="N128" s="2" t="n">
        <v>100</v>
      </c>
      <c r="P128" s="2" t="s">
        <v>7</v>
      </c>
      <c r="Q128" s="2" t="n">
        <v>3.39803685244299</v>
      </c>
      <c r="S128" s="2" t="s">
        <v>7</v>
      </c>
      <c r="T128" s="2" t="n">
        <v>94.847775175644</v>
      </c>
      <c r="U128" s="2" t="n">
        <v>0</v>
      </c>
      <c r="V128" s="2" t="n">
        <v>0.0878220140515223</v>
      </c>
      <c r="W128" s="2" t="n">
        <v>0.234192037470726</v>
      </c>
      <c r="X128" s="2" t="n">
        <v>0.117096018735363</v>
      </c>
      <c r="Y128" s="2" t="n">
        <v>0</v>
      </c>
      <c r="Z128" s="2" t="n">
        <v>0</v>
      </c>
      <c r="AA128" s="2" t="n">
        <v>0.0878220140515223</v>
      </c>
      <c r="AB128" s="2" t="n">
        <v>0.234192037470726</v>
      </c>
      <c r="AC128" s="2" t="n">
        <v>0.0878220140515223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0</v>
      </c>
      <c r="AN128" s="2" t="n">
        <v>0</v>
      </c>
      <c r="AO128" s="2" t="n">
        <v>0.204918032786885</v>
      </c>
      <c r="AP128" s="2" t="n">
        <v>0.526932084309134</v>
      </c>
      <c r="AQ128" s="2" t="n">
        <v>0.0878220140515223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.0878220140515223</v>
      </c>
      <c r="AZ128" s="2" t="n">
        <v>2.40046838407494</v>
      </c>
      <c r="BA128" s="2" t="n">
        <v>0.0878220140515223</v>
      </c>
      <c r="BB128" s="2" t="n">
        <v>0</v>
      </c>
      <c r="BC128" s="2" t="n">
        <v>0.907494145199063</v>
      </c>
      <c r="BD128" s="2" t="n">
        <v>100</v>
      </c>
      <c r="BF128" s="2" t="s">
        <v>7</v>
      </c>
      <c r="BG128" s="2" t="n">
        <v>5.15222482435597</v>
      </c>
      <c r="BH128" s="2" t="n">
        <v>12.3275609040211</v>
      </c>
      <c r="BI128" s="2" t="n">
        <v>2.04918032786885</v>
      </c>
      <c r="BL128" s="2" t="n">
        <v>0.148908231917803</v>
      </c>
      <c r="BN128" s="2" t="s">
        <v>7</v>
      </c>
      <c r="BO128" s="2" t="n">
        <v>98.1391354136845</v>
      </c>
      <c r="BP128" s="2" t="n">
        <v>0.429430289149728</v>
      </c>
      <c r="BQ128" s="2" t="n">
        <v>0</v>
      </c>
      <c r="BR128" s="2" t="n">
        <v>0.0858860578299456</v>
      </c>
      <c r="BS128" s="2" t="n">
        <v>0.200400801603206</v>
      </c>
      <c r="BT128" s="2" t="n">
        <v>0</v>
      </c>
      <c r="BU128" s="2" t="n">
        <v>0</v>
      </c>
      <c r="BV128" s="2" t="n">
        <v>0</v>
      </c>
      <c r="BW128" s="2" t="n">
        <v>0</v>
      </c>
      <c r="BX128" s="2" t="n">
        <v>0</v>
      </c>
      <c r="BY128" s="2" t="n">
        <v>0.143143429716576</v>
      </c>
      <c r="BZ128" s="2" t="n">
        <v>0.171772115659891</v>
      </c>
      <c r="CA128" s="2" t="n">
        <v>0</v>
      </c>
      <c r="CB128" s="2" t="n">
        <v>0.0858860578299456</v>
      </c>
      <c r="CC128" s="2" t="n">
        <v>0</v>
      </c>
      <c r="CD128" s="2" t="n">
        <v>0.171772115659891</v>
      </c>
      <c r="CE128" s="2" t="n">
        <v>0</v>
      </c>
      <c r="CF128" s="2" t="n">
        <v>0</v>
      </c>
      <c r="CG128" s="2" t="n">
        <v>0</v>
      </c>
      <c r="CH128" s="2" t="n">
        <v>0</v>
      </c>
      <c r="CI128" s="2" t="n">
        <v>0</v>
      </c>
      <c r="CJ128" s="2" t="n">
        <v>0</v>
      </c>
      <c r="CK128" s="2" t="n">
        <v>0</v>
      </c>
      <c r="CL128" s="2" t="n">
        <v>0</v>
      </c>
      <c r="CM128" s="2" t="n">
        <v>0</v>
      </c>
      <c r="CN128" s="2" t="n">
        <v>0</v>
      </c>
      <c r="CO128" s="2" t="n">
        <v>0</v>
      </c>
      <c r="CP128" s="2" t="n">
        <v>0</v>
      </c>
      <c r="CQ128" s="2" t="n">
        <v>0.0858860578299456</v>
      </c>
      <c r="CR128" s="2" t="n">
        <v>0</v>
      </c>
      <c r="CS128" s="2" t="n">
        <v>0.0858860578299456</v>
      </c>
      <c r="CT128" s="2" t="n">
        <v>0</v>
      </c>
      <c r="CU128" s="2" t="n">
        <v>0</v>
      </c>
      <c r="CV128" s="2" t="n">
        <v>0</v>
      </c>
      <c r="CW128" s="2" t="n">
        <v>0.0858860578299456</v>
      </c>
      <c r="CX128" s="2" t="n">
        <v>0.314915545376467</v>
      </c>
      <c r="CY128" s="2" t="n">
        <v>100</v>
      </c>
      <c r="DA128" s="2" t="n">
        <v>1.86086458631549</v>
      </c>
      <c r="DH128" s="2" t="s">
        <v>7</v>
      </c>
      <c r="DI128" s="2" t="n">
        <v>0.177988727380599</v>
      </c>
      <c r="DJ128" s="2" t="n">
        <v>91.0412340551765</v>
      </c>
      <c r="DK128" s="2" t="n">
        <v>0.118659151587066</v>
      </c>
      <c r="DL128" s="2" t="n">
        <v>0.415307030554732</v>
      </c>
      <c r="DM128" s="2" t="n">
        <v>0.118659151587066</v>
      </c>
      <c r="DN128" s="2" t="n">
        <v>0.177988727380599</v>
      </c>
      <c r="DO128" s="2" t="n">
        <v>7.95016315633343</v>
      </c>
      <c r="DP128" s="2" t="n">
        <v>100</v>
      </c>
      <c r="EE128" s="2" t="s">
        <v>7</v>
      </c>
      <c r="EF128" s="2" t="n">
        <v>6.09726118123108</v>
      </c>
      <c r="EG128" s="2" t="n">
        <v>23.2902135692354</v>
      </c>
      <c r="EH128" s="2" t="n">
        <v>11.7880087417159</v>
      </c>
      <c r="EI128" s="2" t="n">
        <v>23.3357638178895</v>
      </c>
      <c r="EK128" s="2" t="s">
        <v>128</v>
      </c>
      <c r="EL128" s="2" t="n">
        <v>41.497975708502</v>
      </c>
      <c r="EM128" s="2" t="n">
        <v>44.2307692307692</v>
      </c>
      <c r="EN128" s="2" t="n">
        <v>12.753036437247</v>
      </c>
      <c r="EO128" s="2" t="n">
        <v>1.51821862348178</v>
      </c>
      <c r="EP128" s="2" t="n">
        <v>100</v>
      </c>
      <c r="HI128" s="2" t="str">
        <f aca="false">MID(C127,1,FIND("(",C127)-1)</f>
        <v>Harden </v>
      </c>
      <c r="HJ128" s="114" t="s">
        <v>481</v>
      </c>
    </row>
    <row r="129" customFormat="false" ht="12.75" hidden="false" customHeight="false" outlineLevel="0" collapsed="false">
      <c r="B129" s="113" t="n">
        <v>127</v>
      </c>
      <c r="C129" s="2" t="s">
        <v>482</v>
      </c>
      <c r="D129" s="2" t="s">
        <v>483</v>
      </c>
      <c r="F129" s="2" t="n">
        <v>60562</v>
      </c>
      <c r="H129" s="2" t="s">
        <v>6</v>
      </c>
      <c r="I129" s="2" t="n">
        <v>4333.07154769571</v>
      </c>
      <c r="J129" s="2" t="n">
        <v>9676.15977279107</v>
      </c>
      <c r="K129" s="2" t="n">
        <v>8836.14590247849</v>
      </c>
      <c r="L129" s="2" t="n">
        <v>31841.5257674081</v>
      </c>
      <c r="M129" s="2" t="n">
        <v>5875.09700962666</v>
      </c>
      <c r="N129" s="2" t="n">
        <v>60562</v>
      </c>
      <c r="P129" s="2" t="s">
        <v>6</v>
      </c>
      <c r="Q129" s="2" t="n">
        <v>1225.95678056083</v>
      </c>
      <c r="S129" s="2" t="s">
        <v>6</v>
      </c>
      <c r="T129" s="2" t="n">
        <v>52370.7701110974</v>
      </c>
      <c r="U129" s="2" t="n">
        <v>10.6628871243199</v>
      </c>
      <c r="V129" s="2" t="n">
        <v>66.1099001707837</v>
      </c>
      <c r="W129" s="2" t="n">
        <v>113.026603517791</v>
      </c>
      <c r="X129" s="2" t="n">
        <v>76.7727872951036</v>
      </c>
      <c r="Y129" s="2" t="n">
        <v>33.0549500853918</v>
      </c>
      <c r="Z129" s="2" t="n">
        <v>68.2424775956477</v>
      </c>
      <c r="AA129" s="2" t="n">
        <v>103.430005105903</v>
      </c>
      <c r="AB129" s="2" t="n">
        <v>340.146099265806</v>
      </c>
      <c r="AC129" s="2" t="n">
        <v>99.1648502561755</v>
      </c>
      <c r="AD129" s="2" t="n">
        <v>38.3863936475518</v>
      </c>
      <c r="AE129" s="2" t="n">
        <v>135.418666478863</v>
      </c>
      <c r="AF129" s="2" t="n">
        <v>38.3863936475518</v>
      </c>
      <c r="AG129" s="2" t="n">
        <v>8.53030969945596</v>
      </c>
      <c r="AH129" s="2" t="n">
        <v>163.142173002095</v>
      </c>
      <c r="AI129" s="2" t="n">
        <v>250.577847421519</v>
      </c>
      <c r="AJ129" s="2" t="n">
        <v>28.7897952356639</v>
      </c>
      <c r="AK129" s="2" t="n">
        <v>36.2538162226878</v>
      </c>
      <c r="AL129" s="2" t="n">
        <v>82.1042308572636</v>
      </c>
      <c r="AM129" s="2" t="n">
        <v>109.827737380495</v>
      </c>
      <c r="AN129" s="2" t="n">
        <v>430.780639822526</v>
      </c>
      <c r="AO129" s="2" t="n">
        <v>350.808986390126</v>
      </c>
      <c r="AP129" s="2" t="n">
        <v>831.705195696956</v>
      </c>
      <c r="AQ129" s="2" t="n">
        <v>36.2538162226878</v>
      </c>
      <c r="AR129" s="2" t="n">
        <v>150.346708452911</v>
      </c>
      <c r="AS129" s="2" t="n">
        <v>47.9829920594398</v>
      </c>
      <c r="AT129" s="2" t="n">
        <v>46.9167033470078</v>
      </c>
      <c r="AU129" s="2" t="n">
        <v>139.683821328591</v>
      </c>
      <c r="AV129" s="2" t="n">
        <v>62.9110340334877</v>
      </c>
      <c r="AW129" s="2" t="n">
        <v>43.7178372097118</v>
      </c>
      <c r="AX129" s="2" t="n">
        <v>24.5246403859359</v>
      </c>
      <c r="AY129" s="2" t="n">
        <v>12.7954645491839</v>
      </c>
      <c r="AZ129" s="2" t="n">
        <v>3222.32448896949</v>
      </c>
      <c r="BA129" s="2" t="n">
        <v>152.479285877775</v>
      </c>
      <c r="BB129" s="2" t="n">
        <v>25.5909290983679</v>
      </c>
      <c r="BC129" s="2" t="n">
        <v>810.379421448316</v>
      </c>
      <c r="BD129" s="2" t="n">
        <v>60562</v>
      </c>
      <c r="BF129" s="2" t="s">
        <v>6</v>
      </c>
      <c r="BG129" s="2" t="n">
        <v>8191.22988890258</v>
      </c>
      <c r="BH129" s="2" t="n">
        <v>20432.0065398969</v>
      </c>
      <c r="BI129" s="2" t="n">
        <v>3615.78502385689</v>
      </c>
      <c r="BL129" s="2" t="n">
        <v>226.042136278459</v>
      </c>
      <c r="BN129" s="2" t="s">
        <v>6</v>
      </c>
      <c r="BO129" s="2" t="n">
        <v>57478.8972788642</v>
      </c>
      <c r="BP129" s="2" t="n">
        <v>180.181327858584</v>
      </c>
      <c r="BQ129" s="2" t="n">
        <v>4.21476790312478</v>
      </c>
      <c r="BR129" s="2" t="n">
        <v>130.657804996868</v>
      </c>
      <c r="BS129" s="2" t="n">
        <v>67.4362864499965</v>
      </c>
      <c r="BT129" s="2" t="n">
        <v>14.7516876609367</v>
      </c>
      <c r="BU129" s="2" t="n">
        <v>106.422889553901</v>
      </c>
      <c r="BV129" s="2" t="n">
        <v>130.657804996868</v>
      </c>
      <c r="BW129" s="2" t="n">
        <v>38.9866031039042</v>
      </c>
      <c r="BX129" s="2" t="n">
        <v>73.7584383046837</v>
      </c>
      <c r="BY129" s="2" t="n">
        <v>171.751792052335</v>
      </c>
      <c r="BZ129" s="2" t="n">
        <v>157.000104391398</v>
      </c>
      <c r="CA129" s="2" t="n">
        <v>44.2550629828102</v>
      </c>
      <c r="CB129" s="2" t="n">
        <v>53.738290764841</v>
      </c>
      <c r="CC129" s="2" t="n">
        <v>10.536919757812</v>
      </c>
      <c r="CD129" s="2" t="n">
        <v>28.4496833460923</v>
      </c>
      <c r="CE129" s="2" t="n">
        <v>0</v>
      </c>
      <c r="CF129" s="2" t="n">
        <v>0</v>
      </c>
      <c r="CG129" s="2" t="n">
        <v>366.684807571856</v>
      </c>
      <c r="CH129" s="2" t="n">
        <v>30.5570672976547</v>
      </c>
      <c r="CI129" s="2" t="n">
        <v>9.48322778203076</v>
      </c>
      <c r="CJ129" s="2" t="n">
        <v>15.8053796367179</v>
      </c>
      <c r="CK129" s="2" t="n">
        <v>227.597466768738</v>
      </c>
      <c r="CL129" s="2" t="n">
        <v>467.839237246851</v>
      </c>
      <c r="CM129" s="2" t="n">
        <v>57.9530586679658</v>
      </c>
      <c r="CN129" s="2" t="n">
        <v>18.9664555640615</v>
      </c>
      <c r="CO129" s="2" t="n">
        <v>7.37584383046837</v>
      </c>
      <c r="CP129" s="2" t="n">
        <v>10.536919757812</v>
      </c>
      <c r="CQ129" s="2" t="n">
        <v>26.3422993945299</v>
      </c>
      <c r="CR129" s="2" t="n">
        <v>14.7516876609367</v>
      </c>
      <c r="CS129" s="2" t="n">
        <v>95.8859697960888</v>
      </c>
      <c r="CT129" s="2" t="n">
        <v>50.5772148374974</v>
      </c>
      <c r="CU129" s="2" t="n">
        <v>20.0201475398427</v>
      </c>
      <c r="CV129" s="2" t="n">
        <v>14.7516876609367</v>
      </c>
      <c r="CW129" s="2" t="n">
        <v>26.3422993945299</v>
      </c>
      <c r="CX129" s="2" t="n">
        <v>408.832486603104</v>
      </c>
      <c r="CY129" s="2" t="n">
        <v>60562</v>
      </c>
      <c r="DD129" s="2" t="n">
        <v>210.978852932467</v>
      </c>
      <c r="DE129" s="2" t="n">
        <v>2.57566758342724</v>
      </c>
      <c r="DF129" s="2" t="n">
        <v>0.348368371144393</v>
      </c>
      <c r="DH129" s="2" t="s">
        <v>6</v>
      </c>
      <c r="DI129" s="2" t="n">
        <v>314.761994599194</v>
      </c>
      <c r="DJ129" s="2" t="n">
        <v>49634.942144786</v>
      </c>
      <c r="DK129" s="2" t="n">
        <v>85.1313579698887</v>
      </c>
      <c r="DL129" s="2" t="n">
        <v>166.902267598861</v>
      </c>
      <c r="DM129" s="2" t="n">
        <v>53.7671734546665</v>
      </c>
      <c r="DN129" s="2" t="n">
        <v>277.79706284911</v>
      </c>
      <c r="DO129" s="2" t="n">
        <v>10028.6979987423</v>
      </c>
      <c r="DP129" s="2" t="n">
        <v>60562</v>
      </c>
      <c r="DR129" s="2" t="s">
        <v>230</v>
      </c>
      <c r="DS129" s="2" t="n">
        <v>31.9685039370079</v>
      </c>
      <c r="DV129" s="2" t="n">
        <v>527.556993222428</v>
      </c>
      <c r="DW129" s="2" t="n">
        <v>684.665271966527</v>
      </c>
      <c r="DX129" s="2" t="n">
        <v>15.6464025983196</v>
      </c>
      <c r="DY129" s="2" t="n">
        <v>9.9302936807222</v>
      </c>
      <c r="EA129" s="2" t="n">
        <v>1179.66804979253</v>
      </c>
      <c r="EB129" s="2" t="n">
        <v>1499.29347826087</v>
      </c>
      <c r="EC129" s="2" t="n">
        <v>697.410714285714</v>
      </c>
      <c r="EE129" s="2" t="s">
        <v>58</v>
      </c>
      <c r="EF129" s="2" t="n">
        <v>2153.66287339972</v>
      </c>
      <c r="EG129" s="2" t="n">
        <v>9297.15826797539</v>
      </c>
      <c r="EH129" s="2" t="n">
        <v>5159.56642862193</v>
      </c>
      <c r="EI129" s="2" t="n">
        <v>16113.2524351218</v>
      </c>
      <c r="EK129" s="2" t="s">
        <v>58</v>
      </c>
      <c r="EL129" s="2" t="n">
        <v>8196</v>
      </c>
      <c r="EM129" s="2" t="n">
        <v>5103</v>
      </c>
      <c r="EN129" s="2" t="n">
        <v>2514</v>
      </c>
      <c r="EO129" s="2" t="n">
        <v>153</v>
      </c>
      <c r="EP129" s="2" t="n">
        <v>15966</v>
      </c>
      <c r="EQ129" s="2" t="n">
        <v>3957</v>
      </c>
      <c r="ES129" s="2" t="s">
        <v>136</v>
      </c>
      <c r="ET129" s="2" t="n">
        <v>86.7486748674868</v>
      </c>
      <c r="EU129" s="2" t="n">
        <v>8.1008100810081</v>
      </c>
      <c r="EV129" s="2" t="n">
        <v>3.95039503950395</v>
      </c>
      <c r="EW129" s="2" t="n">
        <v>1.2001200120012</v>
      </c>
      <c r="EX129" s="2" t="n">
        <v>19998</v>
      </c>
      <c r="EZ129" s="2" t="s">
        <v>142</v>
      </c>
      <c r="FA129" s="2" t="n">
        <v>31.079283887468</v>
      </c>
      <c r="FB129" s="2" t="n">
        <v>42.843989769821</v>
      </c>
      <c r="FC129" s="2" t="n">
        <v>4.47058823529412</v>
      </c>
      <c r="FD129" s="2" t="n">
        <v>21.0383631713555</v>
      </c>
      <c r="FE129" s="2" t="n">
        <v>0.567774936061381</v>
      </c>
      <c r="FF129" s="2" t="n">
        <v>19998</v>
      </c>
      <c r="FH129" s="2" t="n">
        <v>0.667061123688002</v>
      </c>
      <c r="FJ129" s="2" t="s">
        <v>231</v>
      </c>
      <c r="FK129" s="2" t="n">
        <v>29767</v>
      </c>
      <c r="FL129" s="2" t="n">
        <v>1263</v>
      </c>
      <c r="FM129" s="2" t="n">
        <v>31030</v>
      </c>
      <c r="FO129" s="2" t="s">
        <v>155</v>
      </c>
      <c r="FP129" s="2" t="n">
        <v>3.6713598289075</v>
      </c>
      <c r="FQ129" s="2" t="n">
        <v>4.54321335493414</v>
      </c>
      <c r="FR129" s="2" t="n">
        <v>4.07025459233</v>
      </c>
      <c r="FS129" s="2" t="n">
        <v>5.53539019963702</v>
      </c>
      <c r="FU129" s="2" t="s">
        <v>161</v>
      </c>
      <c r="FV129" s="2" t="n">
        <v>3.23950958383699</v>
      </c>
      <c r="FW129" s="2" t="n">
        <v>0.241754446554999</v>
      </c>
      <c r="FX129" s="2" t="n">
        <v>11.5731307200829</v>
      </c>
      <c r="FY129" s="2" t="n">
        <v>1.07062683474357</v>
      </c>
      <c r="FZ129" s="2" t="n">
        <v>11.8908651355552</v>
      </c>
      <c r="GA129" s="2" t="n">
        <v>5.12519426696598</v>
      </c>
      <c r="GB129" s="2" t="n">
        <v>10.7304437920912</v>
      </c>
      <c r="GC129" s="2" t="n">
        <v>5.37040234847177</v>
      </c>
      <c r="GD129" s="2" t="n">
        <v>5.23916422034191</v>
      </c>
      <c r="GE129" s="2" t="n">
        <v>1.86150923847349</v>
      </c>
      <c r="GF129" s="2" t="n">
        <v>2.49697806941806</v>
      </c>
      <c r="GG129" s="2" t="n">
        <v>1.63356933172164</v>
      </c>
      <c r="GH129" s="2" t="n">
        <v>4.85926437575548</v>
      </c>
      <c r="GI129" s="2" t="n">
        <v>2.55223622863063</v>
      </c>
      <c r="GJ129" s="2" t="n">
        <v>9.0347090312554</v>
      </c>
      <c r="GK129" s="2" t="n">
        <v>7.95372129165947</v>
      </c>
      <c r="GL129" s="2" t="n">
        <v>8.9138318079779</v>
      </c>
      <c r="GM129" s="2" t="n">
        <v>1.45398031428078</v>
      </c>
      <c r="GN129" s="2" t="n">
        <v>4.7591089621827</v>
      </c>
      <c r="GO129" s="2" t="n">
        <v>100</v>
      </c>
      <c r="GQ129" s="2" t="s">
        <v>161</v>
      </c>
      <c r="GR129" s="2" t="n">
        <v>13.4040369483407</v>
      </c>
      <c r="GS129" s="2" t="n">
        <v>15.5011973999316</v>
      </c>
      <c r="GT129" s="2" t="n">
        <v>19.0147109134451</v>
      </c>
      <c r="GU129" s="2" t="n">
        <v>8.9941840574752</v>
      </c>
      <c r="GV129" s="2" t="n">
        <v>15.8330482381115</v>
      </c>
      <c r="GW129" s="2" t="n">
        <v>8.73417721518987</v>
      </c>
      <c r="GX129" s="2" t="n">
        <v>8.31337666780705</v>
      </c>
      <c r="GY129" s="2" t="n">
        <v>10.2052685596989</v>
      </c>
      <c r="GZ129" s="2" t="n">
        <v>100</v>
      </c>
      <c r="HB129" s="2" t="n">
        <v>28.9052343482723</v>
      </c>
      <c r="HC129" s="2" t="n">
        <v>37.5333561409511</v>
      </c>
      <c r="HE129" s="2" t="n">
        <v>2477</v>
      </c>
      <c r="HF129" s="2" t="n">
        <v>2280</v>
      </c>
      <c r="HG129" s="2" t="n">
        <v>2051</v>
      </c>
      <c r="HH129" s="2" t="n">
        <v>2028</v>
      </c>
      <c r="HI129" s="2" t="str">
        <f aca="false">MID(C129,1,FIND("(",C129)-1)</f>
        <v>Hawkesbury </v>
      </c>
      <c r="HJ129" s="114" t="s">
        <v>484</v>
      </c>
    </row>
    <row r="130" customFormat="false" ht="12.75" hidden="false" customHeight="false" outlineLevel="0" collapsed="false">
      <c r="B130" s="113" t="n">
        <v>128</v>
      </c>
      <c r="H130" s="2" t="s">
        <v>7</v>
      </c>
      <c r="I130" s="2" t="n">
        <v>7.15476957117617</v>
      </c>
      <c r="J130" s="2" t="n">
        <v>15.9772791070161</v>
      </c>
      <c r="K130" s="2" t="n">
        <v>14.5902478492759</v>
      </c>
      <c r="L130" s="2" t="n">
        <v>52.5767408067898</v>
      </c>
      <c r="M130" s="2" t="n">
        <v>9.70096266574198</v>
      </c>
      <c r="N130" s="2" t="n">
        <v>100</v>
      </c>
      <c r="P130" s="2" t="s">
        <v>7</v>
      </c>
      <c r="Q130" s="2" t="n">
        <v>2.02430035428293</v>
      </c>
      <c r="S130" s="2" t="s">
        <v>7</v>
      </c>
      <c r="T130" s="2" t="n">
        <v>86.4746377449513</v>
      </c>
      <c r="U130" s="2" t="n">
        <v>0.0176065637269574</v>
      </c>
      <c r="V130" s="2" t="n">
        <v>0.109160695107136</v>
      </c>
      <c r="W130" s="2" t="n">
        <v>0.186629575505749</v>
      </c>
      <c r="X130" s="2" t="n">
        <v>0.126767258834093</v>
      </c>
      <c r="Y130" s="2" t="n">
        <v>0.054580347553568</v>
      </c>
      <c r="Z130" s="2" t="n">
        <v>0.112682007852527</v>
      </c>
      <c r="AA130" s="2" t="n">
        <v>0.170783668151487</v>
      </c>
      <c r="AB130" s="2" t="n">
        <v>0.561649382889941</v>
      </c>
      <c r="AC130" s="2" t="n">
        <v>0.163741042660704</v>
      </c>
      <c r="AD130" s="2" t="n">
        <v>0.0633836294170467</v>
      </c>
      <c r="AE130" s="2" t="n">
        <v>0.223603359332359</v>
      </c>
      <c r="AF130" s="2" t="n">
        <v>0.0633836294170467</v>
      </c>
      <c r="AG130" s="2" t="n">
        <v>0.0140852509815659</v>
      </c>
      <c r="AH130" s="2" t="n">
        <v>0.269380425022448</v>
      </c>
      <c r="AI130" s="2" t="n">
        <v>0.413754247583499</v>
      </c>
      <c r="AJ130" s="2" t="n">
        <v>0.047537722062785</v>
      </c>
      <c r="AK130" s="2" t="n">
        <v>0.0598623166716552</v>
      </c>
      <c r="AL130" s="2" t="n">
        <v>0.135570540697572</v>
      </c>
      <c r="AM130" s="2" t="n">
        <v>0.181347606387661</v>
      </c>
      <c r="AN130" s="2" t="n">
        <v>0.711305174569079</v>
      </c>
      <c r="AO130" s="2" t="n">
        <v>0.579255946616899</v>
      </c>
      <c r="AP130" s="2" t="n">
        <v>1.37331197070268</v>
      </c>
      <c r="AQ130" s="2" t="n">
        <v>0.0598623166716552</v>
      </c>
      <c r="AR130" s="2" t="n">
        <v>0.248252548550099</v>
      </c>
      <c r="AS130" s="2" t="n">
        <v>0.0792295367713083</v>
      </c>
      <c r="AT130" s="2" t="n">
        <v>0.0774688803986126</v>
      </c>
      <c r="AU130" s="2" t="n">
        <v>0.230645984823142</v>
      </c>
      <c r="AV130" s="2" t="n">
        <v>0.103878725989049</v>
      </c>
      <c r="AW130" s="2" t="n">
        <v>0.0721869112805254</v>
      </c>
      <c r="AX130" s="2" t="n">
        <v>0.040495096572002</v>
      </c>
      <c r="AY130" s="2" t="n">
        <v>0.0211278764723489</v>
      </c>
      <c r="AZ130" s="2" t="n">
        <v>5.32070355828653</v>
      </c>
      <c r="BA130" s="2" t="n">
        <v>0.251773861295491</v>
      </c>
      <c r="BB130" s="2" t="n">
        <v>0.0422557529446978</v>
      </c>
      <c r="BC130" s="2" t="n">
        <v>1.33809884324876</v>
      </c>
      <c r="BD130" s="2" t="n">
        <v>100</v>
      </c>
      <c r="BF130" s="2" t="s">
        <v>7</v>
      </c>
      <c r="BG130" s="2" t="n">
        <v>13.5253622550487</v>
      </c>
      <c r="BH130" s="2" t="n">
        <v>33.7373378354363</v>
      </c>
      <c r="BI130" s="2" t="n">
        <v>5.97038575981126</v>
      </c>
      <c r="BL130" s="2" t="n">
        <v>0.373240870972655</v>
      </c>
      <c r="BN130" s="2" t="s">
        <v>7</v>
      </c>
      <c r="BO130" s="2" t="n">
        <v>94.9091794836106</v>
      </c>
      <c r="BP130" s="2" t="n">
        <v>0.297515484724059</v>
      </c>
      <c r="BQ130" s="2" t="n">
        <v>0.00695942654325284</v>
      </c>
      <c r="BR130" s="2" t="n">
        <v>0.215742222840838</v>
      </c>
      <c r="BS130" s="2" t="n">
        <v>0.111350824692045</v>
      </c>
      <c r="BT130" s="2" t="n">
        <v>0.0243579929013849</v>
      </c>
      <c r="BU130" s="2" t="n">
        <v>0.175725520217134</v>
      </c>
      <c r="BV130" s="2" t="n">
        <v>0.215742222840838</v>
      </c>
      <c r="BW130" s="2" t="n">
        <v>0.0643746955250887</v>
      </c>
      <c r="BX130" s="2" t="n">
        <v>0.121789964506925</v>
      </c>
      <c r="BY130" s="2" t="n">
        <v>0.283596631637553</v>
      </c>
      <c r="BZ130" s="2" t="n">
        <v>0.259238638736168</v>
      </c>
      <c r="CA130" s="2" t="n">
        <v>0.0730739787041548</v>
      </c>
      <c r="CB130" s="2" t="n">
        <v>0.0887326884264737</v>
      </c>
      <c r="CC130" s="2" t="n">
        <v>0.0173985663581321</v>
      </c>
      <c r="CD130" s="2" t="n">
        <v>0.0469761291669566</v>
      </c>
      <c r="CE130" s="2" t="n">
        <v>0</v>
      </c>
      <c r="CF130" s="2" t="n">
        <v>0</v>
      </c>
      <c r="CG130" s="2" t="n">
        <v>0.605470109262997</v>
      </c>
      <c r="CH130" s="2" t="n">
        <v>0.0504558424385831</v>
      </c>
      <c r="CI130" s="2" t="n">
        <v>0.0156587097223189</v>
      </c>
      <c r="CJ130" s="2" t="n">
        <v>0.0260978495371981</v>
      </c>
      <c r="CK130" s="2" t="n">
        <v>0.375809033335653</v>
      </c>
      <c r="CL130" s="2" t="n">
        <v>0.772496346301065</v>
      </c>
      <c r="CM130" s="2" t="n">
        <v>0.0956921149697265</v>
      </c>
      <c r="CN130" s="2" t="n">
        <v>0.0313174194446378</v>
      </c>
      <c r="CO130" s="2" t="n">
        <v>0.0121789964506925</v>
      </c>
      <c r="CP130" s="2" t="n">
        <v>0.0173985663581321</v>
      </c>
      <c r="CQ130" s="2" t="n">
        <v>0.0434964158953302</v>
      </c>
      <c r="CR130" s="2" t="n">
        <v>0.0243579929013849</v>
      </c>
      <c r="CS130" s="2" t="n">
        <v>0.158326953859002</v>
      </c>
      <c r="CT130" s="2" t="n">
        <v>0.083513118519034</v>
      </c>
      <c r="CU130" s="2" t="n">
        <v>0.033057276080451</v>
      </c>
      <c r="CV130" s="2" t="n">
        <v>0.0243579929013849</v>
      </c>
      <c r="CW130" s="2" t="n">
        <v>0.0434964158953302</v>
      </c>
      <c r="CX130" s="2" t="n">
        <v>0.675064374695525</v>
      </c>
      <c r="CY130" s="2" t="n">
        <v>100</v>
      </c>
      <c r="DA130" s="2" t="n">
        <v>5.09082051638944</v>
      </c>
      <c r="DH130" s="2" t="s">
        <v>7</v>
      </c>
      <c r="DI130" s="2" t="n">
        <v>0.519735138534384</v>
      </c>
      <c r="DJ130" s="2" t="n">
        <v>81.9572374505234</v>
      </c>
      <c r="DK130" s="2" t="n">
        <v>0.140568934265527</v>
      </c>
      <c r="DL130" s="2" t="n">
        <v>0.275589094810047</v>
      </c>
      <c r="DM130" s="2" t="n">
        <v>0.0887803795361225</v>
      </c>
      <c r="DN130" s="2" t="n">
        <v>0.4586986276033</v>
      </c>
      <c r="DO130" s="2" t="n">
        <v>16.5593903747272</v>
      </c>
      <c r="DP130" s="2" t="n">
        <v>100</v>
      </c>
      <c r="EE130" s="2" t="s">
        <v>7</v>
      </c>
      <c r="EF130" s="2" t="n">
        <v>3.55612904692665</v>
      </c>
      <c r="EG130" s="2" t="n">
        <v>15.3514716620577</v>
      </c>
      <c r="EH130" s="2" t="n">
        <v>8.51947826792697</v>
      </c>
      <c r="EI130" s="2" t="n">
        <v>26.6062092320627</v>
      </c>
      <c r="EK130" s="2" t="s">
        <v>128</v>
      </c>
      <c r="EL130" s="2" t="n">
        <v>51.3340849304773</v>
      </c>
      <c r="EM130" s="2" t="n">
        <v>31.9616685456595</v>
      </c>
      <c r="EN130" s="2" t="n">
        <v>15.7459601653514</v>
      </c>
      <c r="EO130" s="2" t="n">
        <v>0.958286358511838</v>
      </c>
      <c r="EP130" s="2" t="n">
        <v>100</v>
      </c>
      <c r="HI130" s="2" t="str">
        <f aca="false">MID(C129,1,FIND("(",C129)-1)</f>
        <v>Hawkesbury </v>
      </c>
      <c r="HJ130" s="114" t="s">
        <v>485</v>
      </c>
    </row>
    <row r="131" customFormat="false" ht="12.75" hidden="false" customHeight="false" outlineLevel="0" collapsed="false">
      <c r="B131" s="113" t="n">
        <v>129</v>
      </c>
      <c r="C131" s="2" t="s">
        <v>486</v>
      </c>
      <c r="D131" s="2" t="s">
        <v>487</v>
      </c>
      <c r="F131" s="2" t="n">
        <v>3383</v>
      </c>
      <c r="H131" s="2" t="s">
        <v>6</v>
      </c>
      <c r="I131" s="2" t="n">
        <v>240.857607090103</v>
      </c>
      <c r="J131" s="2" t="n">
        <v>605.641949778434</v>
      </c>
      <c r="K131" s="2" t="n">
        <v>333.802658788774</v>
      </c>
      <c r="L131" s="2" t="n">
        <v>1693.99852289513</v>
      </c>
      <c r="M131" s="2" t="n">
        <v>508.699261447563</v>
      </c>
      <c r="N131" s="2" t="n">
        <v>3383</v>
      </c>
      <c r="P131" s="2" t="s">
        <v>6</v>
      </c>
      <c r="Q131" s="2" t="n">
        <v>146.637973137973</v>
      </c>
      <c r="S131" s="2" t="s">
        <v>6</v>
      </c>
      <c r="T131" s="2" t="n">
        <v>3211.01859888407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5.24333539987601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31.460012399256</v>
      </c>
      <c r="AJ131" s="2" t="n">
        <v>4.19466831990081</v>
      </c>
      <c r="AK131" s="2" t="n">
        <v>3.1460012399256</v>
      </c>
      <c r="AL131" s="2" t="n">
        <v>0</v>
      </c>
      <c r="AM131" s="2" t="n">
        <v>0</v>
      </c>
      <c r="AN131" s="2" t="n">
        <v>4.19466831990081</v>
      </c>
      <c r="AO131" s="2" t="n">
        <v>3.1460012399256</v>
      </c>
      <c r="AP131" s="2" t="n">
        <v>36.7033477991321</v>
      </c>
      <c r="AQ131" s="2" t="n">
        <v>3.1460012399256</v>
      </c>
      <c r="AR131" s="2" t="n">
        <v>6.29200247985121</v>
      </c>
      <c r="AS131" s="2" t="n">
        <v>0</v>
      </c>
      <c r="AT131" s="2" t="n">
        <v>0</v>
      </c>
      <c r="AU131" s="2" t="n">
        <v>8.38933663980161</v>
      </c>
      <c r="AV131" s="2" t="n">
        <v>0</v>
      </c>
      <c r="AW131" s="2" t="n">
        <v>4.19466831990081</v>
      </c>
      <c r="AX131" s="2" t="n">
        <v>0</v>
      </c>
      <c r="AY131" s="2" t="n">
        <v>0</v>
      </c>
      <c r="AZ131" s="2" t="n">
        <v>49.2873527588345</v>
      </c>
      <c r="BA131" s="2" t="n">
        <v>3.1460012399256</v>
      </c>
      <c r="BB131" s="2" t="n">
        <v>0</v>
      </c>
      <c r="BC131" s="2" t="n">
        <v>9.43800371977681</v>
      </c>
      <c r="BD131" s="2" t="n">
        <v>3383</v>
      </c>
      <c r="BF131" s="2" t="s">
        <v>6</v>
      </c>
      <c r="BG131" s="2" t="n">
        <v>171.981401115933</v>
      </c>
      <c r="BH131" s="2" t="n">
        <v>460.408284023669</v>
      </c>
      <c r="BI131" s="2" t="n">
        <v>74.4553626782393</v>
      </c>
      <c r="BL131" s="2" t="n">
        <v>5.7327133705311</v>
      </c>
      <c r="BN131" s="2" t="s">
        <v>6</v>
      </c>
      <c r="BO131" s="2" t="n">
        <v>3309.6586259542</v>
      </c>
      <c r="BP131" s="2" t="n">
        <v>0</v>
      </c>
      <c r="BQ131" s="2" t="n">
        <v>6.19786259541985</v>
      </c>
      <c r="BR131" s="2" t="n">
        <v>9.29679389312977</v>
      </c>
      <c r="BS131" s="2" t="n">
        <v>0</v>
      </c>
      <c r="BT131" s="2" t="n">
        <v>0</v>
      </c>
      <c r="BU131" s="2" t="n">
        <v>0</v>
      </c>
      <c r="BV131" s="2" t="n">
        <v>0</v>
      </c>
      <c r="BW131" s="2" t="n">
        <v>0</v>
      </c>
      <c r="BX131" s="2" t="n">
        <v>0</v>
      </c>
      <c r="BY131" s="2" t="n">
        <v>0</v>
      </c>
      <c r="BZ131" s="2" t="n">
        <v>9.29679389312977</v>
      </c>
      <c r="CA131" s="2" t="n">
        <v>0</v>
      </c>
      <c r="CB131" s="2" t="n">
        <v>0</v>
      </c>
      <c r="CC131" s="2" t="n">
        <v>0</v>
      </c>
      <c r="CD131" s="2" t="n">
        <v>0</v>
      </c>
      <c r="CE131" s="2" t="n">
        <v>0</v>
      </c>
      <c r="CF131" s="2" t="n">
        <v>0</v>
      </c>
      <c r="CG131" s="2" t="n">
        <v>27.8903816793893</v>
      </c>
      <c r="CH131" s="2" t="n">
        <v>0</v>
      </c>
      <c r="CI131" s="2" t="n">
        <v>0</v>
      </c>
      <c r="CJ131" s="2" t="n">
        <v>3.09893129770992</v>
      </c>
      <c r="CK131" s="2" t="n">
        <v>0</v>
      </c>
      <c r="CL131" s="2" t="n">
        <v>0</v>
      </c>
      <c r="CM131" s="2" t="n">
        <v>0</v>
      </c>
      <c r="CN131" s="2" t="n">
        <v>0</v>
      </c>
      <c r="CO131" s="2" t="n">
        <v>0</v>
      </c>
      <c r="CP131" s="2" t="n">
        <v>0</v>
      </c>
      <c r="CQ131" s="2" t="n">
        <v>0</v>
      </c>
      <c r="CR131" s="2" t="n">
        <v>0</v>
      </c>
      <c r="CS131" s="2" t="n">
        <v>0</v>
      </c>
      <c r="CT131" s="2" t="n">
        <v>0</v>
      </c>
      <c r="CU131" s="2" t="n">
        <v>6.19786259541985</v>
      </c>
      <c r="CV131" s="2" t="n">
        <v>0</v>
      </c>
      <c r="CW131" s="2" t="n">
        <v>0</v>
      </c>
      <c r="CX131" s="2" t="n">
        <v>11.3627480916031</v>
      </c>
      <c r="CY131" s="2" t="n">
        <v>3383</v>
      </c>
      <c r="DD131" s="2" t="n">
        <v>3.26546964144177</v>
      </c>
      <c r="DE131" s="2" t="n">
        <v>1.89873417721519</v>
      </c>
      <c r="DF131" s="2" t="n">
        <v>0.0965258540183792</v>
      </c>
      <c r="DH131" s="2" t="s">
        <v>6</v>
      </c>
      <c r="DI131" s="2" t="n">
        <v>15.0260152284264</v>
      </c>
      <c r="DJ131" s="2" t="n">
        <v>2985.88388324873</v>
      </c>
      <c r="DK131" s="2" t="n">
        <v>6.43972081218274</v>
      </c>
      <c r="DL131" s="2" t="n">
        <v>0</v>
      </c>
      <c r="DM131" s="2" t="n">
        <v>0</v>
      </c>
      <c r="DN131" s="2" t="n">
        <v>0</v>
      </c>
      <c r="DO131" s="2" t="n">
        <v>375.65038071066</v>
      </c>
      <c r="DP131" s="2" t="n">
        <v>3383</v>
      </c>
      <c r="DR131" s="2" t="s">
        <v>230</v>
      </c>
      <c r="DS131" s="2" t="n">
        <v>32.3308270676692</v>
      </c>
      <c r="DV131" s="2" t="n">
        <v>402.045454545455</v>
      </c>
      <c r="DW131" s="2" t="n">
        <v>547.191011235955</v>
      </c>
      <c r="DX131" s="2" t="n">
        <v>14.8321291967701</v>
      </c>
      <c r="DY131" s="2" t="n">
        <v>10.5376344086022</v>
      </c>
      <c r="EA131" s="2" t="n">
        <v>896.153846153846</v>
      </c>
      <c r="EB131" s="2" t="n">
        <v>1189.28571428571</v>
      </c>
      <c r="EC131" s="2" t="n">
        <v>538.888888888889</v>
      </c>
      <c r="EE131" s="2" t="s">
        <v>58</v>
      </c>
      <c r="EF131" s="2" t="n">
        <v>158.110285006196</v>
      </c>
      <c r="EG131" s="2" t="n">
        <v>804.57448630137</v>
      </c>
      <c r="EH131" s="2" t="n">
        <v>330.581676750216</v>
      </c>
      <c r="EI131" s="2" t="n">
        <v>830.553518123667</v>
      </c>
      <c r="EK131" s="2" t="s">
        <v>58</v>
      </c>
      <c r="EL131" s="2" t="n">
        <v>389</v>
      </c>
      <c r="EM131" s="2" t="n">
        <v>328</v>
      </c>
      <c r="EN131" s="2" t="n">
        <v>151</v>
      </c>
      <c r="EO131" s="2" t="n">
        <v>8</v>
      </c>
      <c r="EP131" s="2" t="n">
        <v>876</v>
      </c>
      <c r="EQ131" s="2" t="n">
        <v>381</v>
      </c>
      <c r="ES131" s="2" t="s">
        <v>136</v>
      </c>
      <c r="ET131" s="2" t="n">
        <v>90.1485535574668</v>
      </c>
      <c r="EU131" s="2" t="n">
        <v>0.234558248631744</v>
      </c>
      <c r="EV131" s="2" t="n">
        <v>8.05316653635653</v>
      </c>
      <c r="EW131" s="2" t="n">
        <v>1.56372165754496</v>
      </c>
      <c r="EX131" s="2" t="n">
        <v>1279</v>
      </c>
      <c r="EZ131" s="2" t="s">
        <v>142</v>
      </c>
      <c r="FA131" s="2" t="n">
        <v>39.9675060926076</v>
      </c>
      <c r="FB131" s="2" t="n">
        <v>26.4825345247766</v>
      </c>
      <c r="FC131" s="2" t="n">
        <v>5.28025995125914</v>
      </c>
      <c r="FD131" s="2" t="n">
        <v>26.9699431356621</v>
      </c>
      <c r="FE131" s="2" t="n">
        <v>1.29975629569456</v>
      </c>
      <c r="FF131" s="2" t="n">
        <v>1278</v>
      </c>
      <c r="FH131" s="2" t="n">
        <v>0.48580697485807</v>
      </c>
      <c r="FJ131" s="2" t="s">
        <v>231</v>
      </c>
      <c r="FK131" s="2" t="n">
        <v>1472</v>
      </c>
      <c r="FL131" s="2" t="n">
        <v>65</v>
      </c>
      <c r="FM131" s="2" t="n">
        <v>1537</v>
      </c>
      <c r="FO131" s="2" t="s">
        <v>155</v>
      </c>
      <c r="FP131" s="2" t="n">
        <v>4.21545667447307</v>
      </c>
      <c r="FQ131" s="2" t="n">
        <v>4.24597364568082</v>
      </c>
      <c r="FR131" s="2" t="n">
        <v>4.22901756668835</v>
      </c>
      <c r="FS131" s="2" t="n">
        <v>9.73451327433628</v>
      </c>
      <c r="FU131" s="2" t="s">
        <v>161</v>
      </c>
      <c r="FV131" s="2" t="n">
        <v>28.490832157969</v>
      </c>
      <c r="FW131" s="2" t="n">
        <v>0</v>
      </c>
      <c r="FX131" s="2" t="n">
        <v>3.03244005641749</v>
      </c>
      <c r="FY131" s="2" t="n">
        <v>1.12834978843441</v>
      </c>
      <c r="FZ131" s="2" t="n">
        <v>4.72496473906911</v>
      </c>
      <c r="GA131" s="2" t="n">
        <v>2.82087447108604</v>
      </c>
      <c r="GB131" s="2" t="n">
        <v>10.6488011283498</v>
      </c>
      <c r="GC131" s="2" t="n">
        <v>8.81523272214387</v>
      </c>
      <c r="GD131" s="2" t="n">
        <v>3.8787023977433</v>
      </c>
      <c r="GE131" s="2" t="n">
        <v>0.846262341325811</v>
      </c>
      <c r="GF131" s="2" t="n">
        <v>1.48095909732017</v>
      </c>
      <c r="GG131" s="2" t="n">
        <v>0.634696755994358</v>
      </c>
      <c r="GH131" s="2" t="n">
        <v>2.25669957686883</v>
      </c>
      <c r="GI131" s="2" t="n">
        <v>2.11565585331453</v>
      </c>
      <c r="GJ131" s="2" t="n">
        <v>9.94358251057828</v>
      </c>
      <c r="GK131" s="2" t="n">
        <v>7.3342736248237</v>
      </c>
      <c r="GL131" s="2" t="n">
        <v>7.6163610719323</v>
      </c>
      <c r="GM131" s="2" t="n">
        <v>0.634696755994358</v>
      </c>
      <c r="GN131" s="2" t="n">
        <v>3.5966149506347</v>
      </c>
      <c r="GO131" s="2" t="n">
        <v>100</v>
      </c>
      <c r="GQ131" s="2" t="s">
        <v>161</v>
      </c>
      <c r="GR131" s="2" t="n">
        <v>23.5704323570432</v>
      </c>
      <c r="GS131" s="2" t="n">
        <v>10.5299860529986</v>
      </c>
      <c r="GT131" s="2" t="n">
        <v>14.0864714086471</v>
      </c>
      <c r="GU131" s="2" t="n">
        <v>8.99581589958159</v>
      </c>
      <c r="GV131" s="2" t="n">
        <v>10.2510460251046</v>
      </c>
      <c r="GW131" s="2" t="n">
        <v>7.11297071129707</v>
      </c>
      <c r="GX131" s="2" t="n">
        <v>8.50767085076708</v>
      </c>
      <c r="GY131" s="2" t="n">
        <v>16.9456066945607</v>
      </c>
      <c r="GZ131" s="2" t="n">
        <v>100</v>
      </c>
      <c r="HB131" s="2" t="n">
        <v>34.1004184100418</v>
      </c>
      <c r="HC131" s="2" t="n">
        <v>39.5397489539749</v>
      </c>
      <c r="HE131" s="2" t="n">
        <v>98</v>
      </c>
      <c r="HF131" s="2" t="n">
        <v>93</v>
      </c>
      <c r="HG131" s="2" t="n">
        <v>69</v>
      </c>
      <c r="HH131" s="2" t="n">
        <v>74</v>
      </c>
      <c r="HI131" s="2" t="str">
        <f aca="false">MID(C131,1,FIND("(",C131)-1)</f>
        <v>Hay </v>
      </c>
      <c r="HJ131" s="114" t="s">
        <v>488</v>
      </c>
    </row>
    <row r="132" customFormat="false" ht="12.75" hidden="false" customHeight="false" outlineLevel="0" collapsed="false">
      <c r="B132" s="113" t="n">
        <v>130</v>
      </c>
      <c r="H132" s="2" t="s">
        <v>7</v>
      </c>
      <c r="I132" s="2" t="n">
        <v>7.11964549483013</v>
      </c>
      <c r="J132" s="2" t="n">
        <v>17.9025110782866</v>
      </c>
      <c r="K132" s="2" t="n">
        <v>9.86706056129985</v>
      </c>
      <c r="L132" s="2" t="n">
        <v>50.0738552437223</v>
      </c>
      <c r="M132" s="2" t="n">
        <v>15.0369276218612</v>
      </c>
      <c r="N132" s="2" t="n">
        <v>100</v>
      </c>
      <c r="P132" s="2" t="s">
        <v>7</v>
      </c>
      <c r="Q132" s="2" t="n">
        <v>4.33455433455434</v>
      </c>
      <c r="S132" s="2" t="s">
        <v>7</v>
      </c>
      <c r="T132" s="2" t="n">
        <v>94.9163050216987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.154990700557967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.929944203347799</v>
      </c>
      <c r="AJ132" s="2" t="n">
        <v>0.123992560446373</v>
      </c>
      <c r="AK132" s="2" t="n">
        <v>0.0929944203347799</v>
      </c>
      <c r="AL132" s="2" t="n">
        <v>0</v>
      </c>
      <c r="AM132" s="2" t="n">
        <v>0</v>
      </c>
      <c r="AN132" s="2" t="n">
        <v>0.123992560446373</v>
      </c>
      <c r="AO132" s="2" t="n">
        <v>0.0929944203347799</v>
      </c>
      <c r="AP132" s="2" t="n">
        <v>1.08493490390577</v>
      </c>
      <c r="AQ132" s="2" t="n">
        <v>0.0929944203347799</v>
      </c>
      <c r="AR132" s="2" t="n">
        <v>0.18598884066956</v>
      </c>
      <c r="AS132" s="2" t="n">
        <v>0</v>
      </c>
      <c r="AT132" s="2" t="n">
        <v>0</v>
      </c>
      <c r="AU132" s="2" t="n">
        <v>0.247985120892746</v>
      </c>
      <c r="AV132" s="2" t="n">
        <v>0</v>
      </c>
      <c r="AW132" s="2" t="n">
        <v>0.123992560446373</v>
      </c>
      <c r="AX132" s="2" t="n">
        <v>0</v>
      </c>
      <c r="AY132" s="2" t="n">
        <v>0</v>
      </c>
      <c r="AZ132" s="2" t="n">
        <v>1.45691258524489</v>
      </c>
      <c r="BA132" s="2" t="n">
        <v>0.0929944203347799</v>
      </c>
      <c r="BB132" s="2" t="n">
        <v>0</v>
      </c>
      <c r="BC132" s="2" t="n">
        <v>0.27898326100434</v>
      </c>
      <c r="BD132" s="2" t="n">
        <v>100</v>
      </c>
      <c r="BF132" s="2" t="s">
        <v>7</v>
      </c>
      <c r="BG132" s="2" t="n">
        <v>5.0836949783013</v>
      </c>
      <c r="BH132" s="2" t="n">
        <v>13.6094674556213</v>
      </c>
      <c r="BI132" s="2" t="n">
        <v>2.20086794792312</v>
      </c>
      <c r="BL132" s="2" t="n">
        <v>0.16945649927671</v>
      </c>
      <c r="BN132" s="2" t="s">
        <v>7</v>
      </c>
      <c r="BO132" s="2" t="n">
        <v>97.8320610687023</v>
      </c>
      <c r="BP132" s="2" t="n">
        <v>0</v>
      </c>
      <c r="BQ132" s="2" t="n">
        <v>0.183206106870229</v>
      </c>
      <c r="BR132" s="2" t="n">
        <v>0.274809160305344</v>
      </c>
      <c r="BS132" s="2" t="n">
        <v>0</v>
      </c>
      <c r="BT132" s="2" t="n">
        <v>0</v>
      </c>
      <c r="BU132" s="2" t="n">
        <v>0</v>
      </c>
      <c r="BV132" s="2" t="n">
        <v>0</v>
      </c>
      <c r="BW132" s="2" t="n">
        <v>0</v>
      </c>
      <c r="BX132" s="2" t="n">
        <v>0</v>
      </c>
      <c r="BY132" s="2" t="n">
        <v>0</v>
      </c>
      <c r="BZ132" s="2" t="n">
        <v>0.274809160305344</v>
      </c>
      <c r="CA132" s="2" t="n">
        <v>0</v>
      </c>
      <c r="CB132" s="2" t="n">
        <v>0</v>
      </c>
      <c r="CC132" s="2" t="n">
        <v>0</v>
      </c>
      <c r="CD132" s="2" t="n">
        <v>0</v>
      </c>
      <c r="CE132" s="2" t="n">
        <v>0</v>
      </c>
      <c r="CF132" s="2" t="n">
        <v>0</v>
      </c>
      <c r="CG132" s="2" t="n">
        <v>0.824427480916031</v>
      </c>
      <c r="CH132" s="2" t="n">
        <v>0</v>
      </c>
      <c r="CI132" s="2" t="n">
        <v>0</v>
      </c>
      <c r="CJ132" s="2" t="n">
        <v>0.0916030534351145</v>
      </c>
      <c r="CK132" s="2" t="n">
        <v>0</v>
      </c>
      <c r="CL132" s="2" t="n">
        <v>0</v>
      </c>
      <c r="CM132" s="2" t="n">
        <v>0</v>
      </c>
      <c r="CN132" s="2" t="n">
        <v>0</v>
      </c>
      <c r="CO132" s="2" t="n">
        <v>0</v>
      </c>
      <c r="CP132" s="2" t="n">
        <v>0</v>
      </c>
      <c r="CQ132" s="2" t="n">
        <v>0</v>
      </c>
      <c r="CR132" s="2" t="n">
        <v>0</v>
      </c>
      <c r="CS132" s="2" t="n">
        <v>0</v>
      </c>
      <c r="CT132" s="2" t="n">
        <v>0</v>
      </c>
      <c r="CU132" s="2" t="n">
        <v>0.183206106870229</v>
      </c>
      <c r="CV132" s="2" t="n">
        <v>0</v>
      </c>
      <c r="CW132" s="2" t="n">
        <v>0</v>
      </c>
      <c r="CX132" s="2" t="n">
        <v>0.33587786259542</v>
      </c>
      <c r="CY132" s="2" t="n">
        <v>100</v>
      </c>
      <c r="DA132" s="2" t="n">
        <v>2.16793893129771</v>
      </c>
      <c r="DH132" s="2" t="s">
        <v>7</v>
      </c>
      <c r="DI132" s="2" t="n">
        <v>0.444162436548223</v>
      </c>
      <c r="DJ132" s="2" t="n">
        <v>88.261421319797</v>
      </c>
      <c r="DK132" s="2" t="n">
        <v>0.190355329949239</v>
      </c>
      <c r="DL132" s="2" t="n">
        <v>0</v>
      </c>
      <c r="DM132" s="2" t="n">
        <v>0</v>
      </c>
      <c r="DN132" s="2" t="n">
        <v>0</v>
      </c>
      <c r="DO132" s="2" t="n">
        <v>11.1040609137056</v>
      </c>
      <c r="DP132" s="2" t="n">
        <v>100</v>
      </c>
      <c r="EE132" s="2" t="s">
        <v>7</v>
      </c>
      <c r="EF132" s="2" t="n">
        <v>4.6736708544545</v>
      </c>
      <c r="EG132" s="2" t="n">
        <v>23.782869828595</v>
      </c>
      <c r="EH132" s="2" t="n">
        <v>9.77184974136022</v>
      </c>
      <c r="EI132" s="2" t="n">
        <v>24.5507986439157</v>
      </c>
      <c r="EK132" s="2" t="s">
        <v>128</v>
      </c>
      <c r="EL132" s="2" t="n">
        <v>44.4063926940639</v>
      </c>
      <c r="EM132" s="2" t="n">
        <v>37.4429223744292</v>
      </c>
      <c r="EN132" s="2" t="n">
        <v>17.2374429223744</v>
      </c>
      <c r="EO132" s="2" t="n">
        <v>0.91324200913242</v>
      </c>
      <c r="EP132" s="2" t="n">
        <v>100</v>
      </c>
      <c r="HI132" s="2" t="str">
        <f aca="false">MID(C131,1,FIND("(",C131)-1)</f>
        <v>Hay </v>
      </c>
      <c r="HJ132" s="114" t="s">
        <v>489</v>
      </c>
    </row>
    <row r="133" customFormat="false" ht="12.75" hidden="false" customHeight="false" outlineLevel="0" collapsed="false">
      <c r="B133" s="113" t="n">
        <v>131</v>
      </c>
      <c r="C133" s="2" t="s">
        <v>490</v>
      </c>
      <c r="D133" s="2" t="s">
        <v>491</v>
      </c>
      <c r="F133" s="2" t="n">
        <v>89766</v>
      </c>
      <c r="H133" s="2" t="s">
        <v>6</v>
      </c>
      <c r="I133" s="2" t="n">
        <v>6584</v>
      </c>
      <c r="J133" s="2" t="n">
        <v>11871</v>
      </c>
      <c r="K133" s="2" t="n">
        <v>12341</v>
      </c>
      <c r="L133" s="2" t="n">
        <v>48051</v>
      </c>
      <c r="M133" s="2" t="n">
        <v>10919</v>
      </c>
      <c r="N133" s="2" t="n">
        <v>89766</v>
      </c>
      <c r="P133" s="2" t="s">
        <v>6</v>
      </c>
      <c r="Q133" s="2" t="n">
        <v>787.225140222455</v>
      </c>
      <c r="S133" s="2" t="s">
        <v>6</v>
      </c>
      <c r="T133" s="2" t="n">
        <v>51514.1808649118</v>
      </c>
      <c r="U133" s="2" t="n">
        <v>271.565736187446</v>
      </c>
      <c r="V133" s="2" t="n">
        <v>68.161917847845</v>
      </c>
      <c r="W133" s="2" t="n">
        <v>2481.9593578247</v>
      </c>
      <c r="X133" s="2" t="n">
        <v>627.522418281747</v>
      </c>
      <c r="Y133" s="2" t="n">
        <v>397.070219843795</v>
      </c>
      <c r="Z133" s="2" t="n">
        <v>1262.61838299103</v>
      </c>
      <c r="AA133" s="2" t="n">
        <v>49.7690193809662</v>
      </c>
      <c r="AB133" s="2" t="n">
        <v>331.072172403818</v>
      </c>
      <c r="AC133" s="2" t="n">
        <v>636.17789991322</v>
      </c>
      <c r="AD133" s="2" t="n">
        <v>492.280517789991</v>
      </c>
      <c r="AE133" s="2" t="n">
        <v>3732.67645357246</v>
      </c>
      <c r="AF133" s="2" t="n">
        <v>301.859921897599</v>
      </c>
      <c r="AG133" s="2" t="n">
        <v>744.371420306624</v>
      </c>
      <c r="AH133" s="2" t="n">
        <v>240.189615273358</v>
      </c>
      <c r="AI133" s="2" t="n">
        <v>1174.98163147238</v>
      </c>
      <c r="AJ133" s="2" t="n">
        <v>41.1135377494938</v>
      </c>
      <c r="AK133" s="2" t="n">
        <v>515.001157072606</v>
      </c>
      <c r="AL133" s="2" t="n">
        <v>4579.83171825282</v>
      </c>
      <c r="AM133" s="2" t="n">
        <v>302.941857101533</v>
      </c>
      <c r="AN133" s="2" t="n">
        <v>1791.68469771478</v>
      </c>
      <c r="AO133" s="2" t="n">
        <v>142.815446919294</v>
      </c>
      <c r="AP133" s="2" t="n">
        <v>2021.0549609488</v>
      </c>
      <c r="AQ133" s="2" t="n">
        <v>44.3593433612959</v>
      </c>
      <c r="AR133" s="2" t="n">
        <v>1635.88602834828</v>
      </c>
      <c r="AS133" s="2" t="n">
        <v>311.597338733006</v>
      </c>
      <c r="AT133" s="2" t="n">
        <v>95.2102979461961</v>
      </c>
      <c r="AU133" s="2" t="n">
        <v>194.748336708128</v>
      </c>
      <c r="AV133" s="2" t="n">
        <v>234.779939253688</v>
      </c>
      <c r="AW133" s="2" t="n">
        <v>1893.38660688458</v>
      </c>
      <c r="AX133" s="2" t="n">
        <v>164.454150997975</v>
      </c>
      <c r="AY133" s="2" t="n">
        <v>880.695256002314</v>
      </c>
      <c r="AZ133" s="2" t="n">
        <v>1922.5988573908</v>
      </c>
      <c r="BA133" s="2" t="n">
        <v>121.176742840613</v>
      </c>
      <c r="BB133" s="2" t="n">
        <v>821.188819785942</v>
      </c>
      <c r="BC133" s="2" t="n">
        <v>7725.01735608909</v>
      </c>
      <c r="BD133" s="2" t="n">
        <v>89766</v>
      </c>
      <c r="BF133" s="2" t="s">
        <v>6</v>
      </c>
      <c r="BG133" s="2" t="n">
        <v>38251.8191350882</v>
      </c>
      <c r="BH133" s="2" t="n">
        <v>63696.7305109489</v>
      </c>
      <c r="BI133" s="2" t="n">
        <v>33683.8887040787</v>
      </c>
      <c r="BL133" s="2" t="n">
        <v>2795.41219624921</v>
      </c>
      <c r="BN133" s="2" t="s">
        <v>6</v>
      </c>
      <c r="BO133" s="2" t="n">
        <v>46498.3018101482</v>
      </c>
      <c r="BP133" s="2" t="n">
        <v>11915.9161915621</v>
      </c>
      <c r="BQ133" s="2" t="n">
        <v>43.7144384264538</v>
      </c>
      <c r="BR133" s="2" t="n">
        <v>2380.83758551881</v>
      </c>
      <c r="BS133" s="2" t="n">
        <v>2030.0558722919</v>
      </c>
      <c r="BT133" s="2" t="n">
        <v>201.512899087799</v>
      </c>
      <c r="BU133" s="2" t="n">
        <v>1059.80858038769</v>
      </c>
      <c r="BV133" s="2" t="n">
        <v>67.1709663625998</v>
      </c>
      <c r="BW133" s="2" t="n">
        <v>560.824258836944</v>
      </c>
      <c r="BX133" s="2" t="n">
        <v>258.021807297605</v>
      </c>
      <c r="BY133" s="2" t="n">
        <v>171.659136259977</v>
      </c>
      <c r="BZ133" s="2" t="n">
        <v>1447.90749714937</v>
      </c>
      <c r="CA133" s="2" t="n">
        <v>1953.28905359179</v>
      </c>
      <c r="CB133" s="2" t="n">
        <v>100.22334663626</v>
      </c>
      <c r="CC133" s="2" t="n">
        <v>285.743158494869</v>
      </c>
      <c r="CD133" s="2" t="n">
        <v>626.929019384264</v>
      </c>
      <c r="CE133" s="2" t="n">
        <v>1192.01810148233</v>
      </c>
      <c r="CF133" s="2" t="n">
        <v>379.569270239453</v>
      </c>
      <c r="CG133" s="2" t="n">
        <v>1822.14573831243</v>
      </c>
      <c r="CH133" s="2" t="n">
        <v>45.8468500570125</v>
      </c>
      <c r="CI133" s="2" t="n">
        <v>73.568201254276</v>
      </c>
      <c r="CJ133" s="2" t="n">
        <v>612.002137970354</v>
      </c>
      <c r="CK133" s="2" t="n">
        <v>61.839937286203</v>
      </c>
      <c r="CL133" s="2" t="n">
        <v>1772.0340649943</v>
      </c>
      <c r="CM133" s="2" t="n">
        <v>343.318272519954</v>
      </c>
      <c r="CN133" s="2" t="n">
        <v>78.8992303306728</v>
      </c>
      <c r="CO133" s="2" t="n">
        <v>201.512899087799</v>
      </c>
      <c r="CP133" s="2" t="n">
        <v>236.697690992018</v>
      </c>
      <c r="CQ133" s="2" t="n">
        <v>460.600912200684</v>
      </c>
      <c r="CR133" s="2" t="n">
        <v>288.941775940707</v>
      </c>
      <c r="CS133" s="2" t="n">
        <v>1216.54083523375</v>
      </c>
      <c r="CT133" s="2" t="n">
        <v>865.759122006842</v>
      </c>
      <c r="CU133" s="2" t="n">
        <v>2312.60041334093</v>
      </c>
      <c r="CV133" s="2" t="n">
        <v>1535.33637400228</v>
      </c>
      <c r="CW133" s="2" t="n">
        <v>811.382625427594</v>
      </c>
      <c r="CX133" s="2" t="n">
        <v>5853.46992588369</v>
      </c>
      <c r="CY133" s="2" t="n">
        <v>89766</v>
      </c>
      <c r="DD133" s="2" t="n">
        <v>5771.25782570757</v>
      </c>
      <c r="DE133" s="2" t="n">
        <v>15.0875382039377</v>
      </c>
      <c r="DF133" s="2" t="n">
        <v>6.42922467939706</v>
      </c>
      <c r="DH133" s="2" t="s">
        <v>6</v>
      </c>
      <c r="DI133" s="2" t="n">
        <v>2477.89680535734</v>
      </c>
      <c r="DJ133" s="2" t="n">
        <v>64512.9138214952</v>
      </c>
      <c r="DK133" s="2" t="n">
        <v>5554.73729278735</v>
      </c>
      <c r="DL133" s="2" t="n">
        <v>8184.83368097486</v>
      </c>
      <c r="DM133" s="2" t="n">
        <v>30.6589087715446</v>
      </c>
      <c r="DN133" s="2" t="n">
        <v>1063.20715775607</v>
      </c>
      <c r="DO133" s="2" t="n">
        <v>7941.75233285761</v>
      </c>
      <c r="DP133" s="2" t="n">
        <v>89766</v>
      </c>
      <c r="DR133" s="2" t="s">
        <v>230</v>
      </c>
      <c r="DS133" s="2" t="n">
        <v>20.2825428859738</v>
      </c>
      <c r="DV133" s="2" t="n">
        <v>430.997481659915</v>
      </c>
      <c r="DW133" s="2" t="n">
        <v>620.1859045505</v>
      </c>
      <c r="DX133" s="2" t="n">
        <v>17.5559993188749</v>
      </c>
      <c r="DY133" s="2" t="n">
        <v>11.7959352965574</v>
      </c>
      <c r="EA133" s="2" t="n">
        <v>1009.15662650602</v>
      </c>
      <c r="EB133" s="2" t="n">
        <v>1304.95391705069</v>
      </c>
      <c r="EC133" s="2" t="n">
        <v>717.137096774194</v>
      </c>
      <c r="EE133" s="2" t="s">
        <v>58</v>
      </c>
      <c r="EF133" s="2" t="n">
        <v>4335.34466100682</v>
      </c>
      <c r="EG133" s="2" t="n">
        <v>8310.52294511966</v>
      </c>
      <c r="EH133" s="2" t="n">
        <v>7979.27152443058</v>
      </c>
      <c r="EI133" s="2" t="n">
        <v>20000.9162365525</v>
      </c>
      <c r="EK133" s="2" t="s">
        <v>58</v>
      </c>
      <c r="EL133" s="2" t="n">
        <v>11726</v>
      </c>
      <c r="EM133" s="2" t="n">
        <v>7173</v>
      </c>
      <c r="EN133" s="2" t="n">
        <v>4205</v>
      </c>
      <c r="EO133" s="2" t="n">
        <v>529</v>
      </c>
      <c r="EP133" s="2" t="n">
        <v>23633</v>
      </c>
      <c r="EQ133" s="2" t="n">
        <v>7051</v>
      </c>
      <c r="ES133" s="2" t="s">
        <v>136</v>
      </c>
      <c r="ET133" s="2" t="n">
        <v>65.0240384615385</v>
      </c>
      <c r="EU133" s="2" t="n">
        <v>10.9959719334719</v>
      </c>
      <c r="EV133" s="2" t="n">
        <v>23.5674376299376</v>
      </c>
      <c r="EW133" s="2" t="n">
        <v>0.412551975051975</v>
      </c>
      <c r="EX133" s="2" t="n">
        <v>30784</v>
      </c>
      <c r="EZ133" s="2" t="s">
        <v>142</v>
      </c>
      <c r="FA133" s="2" t="n">
        <v>32.8072001880646</v>
      </c>
      <c r="FB133" s="2" t="n">
        <v>29.8351076334083</v>
      </c>
      <c r="FC133" s="2" t="n">
        <v>7.81475635557645</v>
      </c>
      <c r="FD133" s="2" t="n">
        <v>28.9015011586124</v>
      </c>
      <c r="FE133" s="2" t="n">
        <v>0.641434664338248</v>
      </c>
      <c r="FF133" s="2" t="n">
        <v>30783</v>
      </c>
      <c r="FH133" s="2" t="n">
        <v>0.603785083116092</v>
      </c>
      <c r="FJ133" s="2" t="s">
        <v>231</v>
      </c>
      <c r="FK133" s="2" t="n">
        <v>38222</v>
      </c>
      <c r="FL133" s="2" t="n">
        <v>2830</v>
      </c>
      <c r="FM133" s="2" t="n">
        <v>41052</v>
      </c>
      <c r="FO133" s="2" t="s">
        <v>155</v>
      </c>
      <c r="FP133" s="2" t="n">
        <v>6.85984881397167</v>
      </c>
      <c r="FQ133" s="2" t="n">
        <v>6.93689697238549</v>
      </c>
      <c r="FR133" s="2" t="n">
        <v>6.89369580044821</v>
      </c>
      <c r="FS133" s="2" t="n">
        <v>9.73154362416107</v>
      </c>
      <c r="FU133" s="2" t="s">
        <v>161</v>
      </c>
      <c r="FV133" s="2" t="n">
        <v>0.186451211932878</v>
      </c>
      <c r="FW133" s="2" t="n">
        <v>0.121598616477964</v>
      </c>
      <c r="FX133" s="2" t="n">
        <v>12.9516037506418</v>
      </c>
      <c r="FY133" s="2" t="n">
        <v>0.970086740346421</v>
      </c>
      <c r="FZ133" s="2" t="n">
        <v>8.87399681141406</v>
      </c>
      <c r="GA133" s="2" t="n">
        <v>6.54470775799173</v>
      </c>
      <c r="GB133" s="2" t="n">
        <v>11.3221822898371</v>
      </c>
      <c r="GC133" s="2" t="n">
        <v>6.10425054719377</v>
      </c>
      <c r="GD133" s="2" t="n">
        <v>6.47445077958224</v>
      </c>
      <c r="GE133" s="2" t="n">
        <v>2.31037371308131</v>
      </c>
      <c r="GF133" s="2" t="n">
        <v>6.47445077958224</v>
      </c>
      <c r="GG133" s="2" t="n">
        <v>1.46458778069014</v>
      </c>
      <c r="GH133" s="2" t="n">
        <v>5.87996865457886</v>
      </c>
      <c r="GI133" s="2" t="n">
        <v>3.53176426081552</v>
      </c>
      <c r="GJ133" s="2" t="n">
        <v>6.02588699435242</v>
      </c>
      <c r="GK133" s="2" t="n">
        <v>5.79620071878293</v>
      </c>
      <c r="GL133" s="2" t="n">
        <v>9.89272299835166</v>
      </c>
      <c r="GM133" s="2" t="n">
        <v>1.03493933580133</v>
      </c>
      <c r="GN133" s="2" t="n">
        <v>4.03977625854568</v>
      </c>
      <c r="GO133" s="2" t="n">
        <v>100</v>
      </c>
      <c r="GQ133" s="2" t="s">
        <v>161</v>
      </c>
      <c r="GR133" s="2" t="n">
        <v>9.19934596724475</v>
      </c>
      <c r="GS133" s="2" t="n">
        <v>18.136006647546</v>
      </c>
      <c r="GT133" s="2" t="n">
        <v>15.6378159594714</v>
      </c>
      <c r="GU133" s="2" t="n">
        <v>7.60715147291393</v>
      </c>
      <c r="GV133" s="2" t="n">
        <v>19.5030423244967</v>
      </c>
      <c r="GW133" s="2" t="n">
        <v>10.0168869113035</v>
      </c>
      <c r="GX133" s="2" t="n">
        <v>9.1537781113464</v>
      </c>
      <c r="GY133" s="2" t="n">
        <v>10.7459726056772</v>
      </c>
      <c r="GZ133" s="2" t="n">
        <v>100</v>
      </c>
      <c r="HB133" s="2" t="n">
        <v>27.3353526147908</v>
      </c>
      <c r="HC133" s="2" t="n">
        <v>35.537566676495</v>
      </c>
      <c r="HE133" s="2" t="n">
        <v>3027</v>
      </c>
      <c r="HF133" s="2" t="n">
        <v>2835</v>
      </c>
      <c r="HG133" s="2" t="n">
        <v>3170</v>
      </c>
      <c r="HH133" s="2" t="n">
        <v>3309</v>
      </c>
      <c r="HI133" s="2" t="str">
        <f aca="false">MID(C133,1,FIND("(",C133)-1)</f>
        <v>Holroyd </v>
      </c>
      <c r="HJ133" s="114" t="s">
        <v>492</v>
      </c>
    </row>
    <row r="134" customFormat="false" ht="12.75" hidden="false" customHeight="false" outlineLevel="0" collapsed="false">
      <c r="B134" s="113" t="n">
        <v>132</v>
      </c>
      <c r="H134" s="2" t="s">
        <v>7</v>
      </c>
      <c r="I134" s="2" t="n">
        <v>7.33462558206894</v>
      </c>
      <c r="J134" s="2" t="n">
        <v>13.2243833968318</v>
      </c>
      <c r="K134" s="2" t="n">
        <v>13.7479669362565</v>
      </c>
      <c r="L134" s="2" t="n">
        <v>53.5291758572288</v>
      </c>
      <c r="M134" s="2" t="n">
        <v>12.163848227614</v>
      </c>
      <c r="N134" s="2" t="n">
        <v>100</v>
      </c>
      <c r="P134" s="2" t="s">
        <v>7</v>
      </c>
      <c r="Q134" s="2" t="n">
        <v>0.87697473455702</v>
      </c>
      <c r="S134" s="2" t="s">
        <v>7</v>
      </c>
      <c r="T134" s="2" t="n">
        <v>57.3871854208852</v>
      </c>
      <c r="U134" s="2" t="n">
        <v>0.302526275190435</v>
      </c>
      <c r="V134" s="2" t="n">
        <v>0.0759328897888343</v>
      </c>
      <c r="W134" s="2" t="n">
        <v>2.76492141548549</v>
      </c>
      <c r="X134" s="2" t="n">
        <v>0.699064699643236</v>
      </c>
      <c r="Y134" s="2" t="n">
        <v>0.442339215119082</v>
      </c>
      <c r="Z134" s="2" t="n">
        <v>1.40656638704079</v>
      </c>
      <c r="AA134" s="2" t="n">
        <v>0.055443062385498</v>
      </c>
      <c r="AB134" s="2" t="n">
        <v>0.368816893260052</v>
      </c>
      <c r="AC134" s="2" t="n">
        <v>0.708706971362453</v>
      </c>
      <c r="AD134" s="2" t="n">
        <v>0.54840420403047</v>
      </c>
      <c r="AE134" s="2" t="n">
        <v>4.15822967891235</v>
      </c>
      <c r="AF134" s="2" t="n">
        <v>0.336274226207695</v>
      </c>
      <c r="AG134" s="2" t="n">
        <v>0.829235367852666</v>
      </c>
      <c r="AH134" s="2" t="n">
        <v>0.267573040208273</v>
      </c>
      <c r="AI134" s="2" t="n">
        <v>1.30893838588371</v>
      </c>
      <c r="AJ134" s="2" t="n">
        <v>0.045800790666281</v>
      </c>
      <c r="AK134" s="2" t="n">
        <v>0.573715167293414</v>
      </c>
      <c r="AL134" s="2" t="n">
        <v>5.10196702343072</v>
      </c>
      <c r="AM134" s="2" t="n">
        <v>0.337479510172597</v>
      </c>
      <c r="AN134" s="2" t="n">
        <v>1.99595024587793</v>
      </c>
      <c r="AO134" s="2" t="n">
        <v>0.159097483367081</v>
      </c>
      <c r="AP134" s="2" t="n">
        <v>2.25147044643718</v>
      </c>
      <c r="AQ134" s="2" t="n">
        <v>0.0494166425609874</v>
      </c>
      <c r="AR134" s="2" t="n">
        <v>1.82238935493202</v>
      </c>
      <c r="AS134" s="2" t="n">
        <v>0.347121781891814</v>
      </c>
      <c r="AT134" s="2" t="n">
        <v>0.106064988911388</v>
      </c>
      <c r="AU134" s="2" t="n">
        <v>0.216951113682384</v>
      </c>
      <c r="AV134" s="2" t="n">
        <v>0.261546620383762</v>
      </c>
      <c r="AW134" s="2" t="n">
        <v>2.10924693857873</v>
      </c>
      <c r="AX134" s="2" t="n">
        <v>0.183203162665124</v>
      </c>
      <c r="AY134" s="2" t="n">
        <v>0.981101147430335</v>
      </c>
      <c r="AZ134" s="2" t="n">
        <v>2.14178960563109</v>
      </c>
      <c r="BA134" s="2" t="n">
        <v>0.134991804069039</v>
      </c>
      <c r="BB134" s="2" t="n">
        <v>0.914810529360717</v>
      </c>
      <c r="BC134" s="2" t="n">
        <v>8.60572750940121</v>
      </c>
      <c r="BD134" s="2" t="n">
        <v>100</v>
      </c>
      <c r="BF134" s="2" t="s">
        <v>7</v>
      </c>
      <c r="BG134" s="2" t="n">
        <v>42.6128145791148</v>
      </c>
      <c r="BH134" s="2" t="n">
        <v>70.9586374695864</v>
      </c>
      <c r="BI134" s="2" t="n">
        <v>37.524105679298</v>
      </c>
      <c r="BL134" s="2" t="n">
        <v>3.11411023800683</v>
      </c>
      <c r="BN134" s="2" t="s">
        <v>7</v>
      </c>
      <c r="BO134" s="2" t="n">
        <v>51.7994583808438</v>
      </c>
      <c r="BP134" s="2" t="n">
        <v>13.2744203724819</v>
      </c>
      <c r="BQ134" s="2" t="n">
        <v>0.0486982136069935</v>
      </c>
      <c r="BR134" s="2" t="n">
        <v>2.65227099961992</v>
      </c>
      <c r="BS134" s="2" t="n">
        <v>2.26149752945648</v>
      </c>
      <c r="BT134" s="2" t="n">
        <v>0.224486887115165</v>
      </c>
      <c r="BU134" s="2" t="n">
        <v>1.18063473964272</v>
      </c>
      <c r="BV134" s="2" t="n">
        <v>0.0748289623717218</v>
      </c>
      <c r="BW134" s="2" t="n">
        <v>0.624762447738503</v>
      </c>
      <c r="BX134" s="2" t="n">
        <v>0.287438236412011</v>
      </c>
      <c r="BY134" s="2" t="n">
        <v>0.191229570505511</v>
      </c>
      <c r="BZ134" s="2" t="n">
        <v>1.61297985556823</v>
      </c>
      <c r="CA134" s="2" t="n">
        <v>2.17597871531737</v>
      </c>
      <c r="CB134" s="2" t="n">
        <v>0.111649562903839</v>
      </c>
      <c r="CC134" s="2" t="n">
        <v>0.31832003040669</v>
      </c>
      <c r="CD134" s="2" t="n">
        <v>0.698403648802737</v>
      </c>
      <c r="CE134" s="2" t="n">
        <v>1.32791714177119</v>
      </c>
      <c r="CF134" s="2" t="n">
        <v>0.422843025465603</v>
      </c>
      <c r="CG134" s="2" t="n">
        <v>2.02988407449639</v>
      </c>
      <c r="CH134" s="2" t="n">
        <v>0.0510737362219688</v>
      </c>
      <c r="CI134" s="2" t="n">
        <v>0.0819555302166477</v>
      </c>
      <c r="CJ134" s="2" t="n">
        <v>0.68177499049791</v>
      </c>
      <c r="CK134" s="2" t="n">
        <v>0.0688901558342835</v>
      </c>
      <c r="CL134" s="2" t="n">
        <v>1.97405929304447</v>
      </c>
      <c r="CM134" s="2" t="n">
        <v>0.382459141011022</v>
      </c>
      <c r="CN134" s="2" t="n">
        <v>0.0878943367540859</v>
      </c>
      <c r="CO134" s="2" t="n">
        <v>0.224486887115165</v>
      </c>
      <c r="CP134" s="2" t="n">
        <v>0.263683010262258</v>
      </c>
      <c r="CQ134" s="2" t="n">
        <v>0.513112884834664</v>
      </c>
      <c r="CR134" s="2" t="n">
        <v>0.321883314329152</v>
      </c>
      <c r="CS134" s="2" t="n">
        <v>1.35523565184341</v>
      </c>
      <c r="CT134" s="2" t="n">
        <v>0.96446218167997</v>
      </c>
      <c r="CU134" s="2" t="n">
        <v>2.57625427594071</v>
      </c>
      <c r="CV134" s="2" t="n">
        <v>1.71037628278221</v>
      </c>
      <c r="CW134" s="2" t="n">
        <v>0.9038863549981</v>
      </c>
      <c r="CX134" s="2" t="n">
        <v>6.52080957810718</v>
      </c>
      <c r="CY134" s="2" t="n">
        <v>100</v>
      </c>
      <c r="DA134" s="2" t="n">
        <v>48.2005416191562</v>
      </c>
      <c r="DH134" s="2" t="s">
        <v>7</v>
      </c>
      <c r="DI134" s="2" t="n">
        <v>2.76039570144302</v>
      </c>
      <c r="DJ134" s="2" t="n">
        <v>71.8678718239592</v>
      </c>
      <c r="DK134" s="2" t="n">
        <v>6.18801917517474</v>
      </c>
      <c r="DL134" s="2" t="n">
        <v>9.11796635805857</v>
      </c>
      <c r="DM134" s="2" t="n">
        <v>0.0341542552542662</v>
      </c>
      <c r="DN134" s="2" t="n">
        <v>1.18442078042473</v>
      </c>
      <c r="DO134" s="2" t="n">
        <v>8.84717190568546</v>
      </c>
      <c r="DP134" s="2" t="n">
        <v>100</v>
      </c>
      <c r="EE134" s="2" t="s">
        <v>7</v>
      </c>
      <c r="EF134" s="2" t="n">
        <v>4.82960660050221</v>
      </c>
      <c r="EG134" s="2" t="n">
        <v>9.25798514484288</v>
      </c>
      <c r="EH134" s="2" t="n">
        <v>8.88896856764319</v>
      </c>
      <c r="EI134" s="2" t="n">
        <v>22.2811713082375</v>
      </c>
      <c r="EK134" s="2" t="s">
        <v>128</v>
      </c>
      <c r="EL134" s="2" t="n">
        <v>49.6170608894343</v>
      </c>
      <c r="EM134" s="2" t="n">
        <v>30.3516269622985</v>
      </c>
      <c r="EN134" s="2" t="n">
        <v>17.7929166842974</v>
      </c>
      <c r="EO134" s="2" t="n">
        <v>2.23839546396987</v>
      </c>
      <c r="EP134" s="2" t="n">
        <v>100</v>
      </c>
      <c r="HI134" s="2" t="str">
        <f aca="false">MID(C133,1,FIND("(",C133)-1)</f>
        <v>Holroyd </v>
      </c>
      <c r="HJ134" s="114" t="s">
        <v>493</v>
      </c>
    </row>
    <row r="135" customFormat="false" ht="12.75" hidden="false" customHeight="false" outlineLevel="0" collapsed="false">
      <c r="B135" s="113" t="n">
        <v>133</v>
      </c>
      <c r="C135" s="2" t="s">
        <v>494</v>
      </c>
      <c r="D135" s="2" t="s">
        <v>495</v>
      </c>
      <c r="F135" s="2" t="n">
        <v>151326</v>
      </c>
      <c r="H135" s="2" t="s">
        <v>6</v>
      </c>
      <c r="I135" s="2" t="n">
        <v>9084.06002973732</v>
      </c>
      <c r="J135" s="2" t="n">
        <v>20880.1379811664</v>
      </c>
      <c r="K135" s="2" t="n">
        <v>21610.1428052206</v>
      </c>
      <c r="L135" s="2" t="n">
        <v>79518.5254782752</v>
      </c>
      <c r="M135" s="2" t="n">
        <v>20233.1337056005</v>
      </c>
      <c r="N135" s="2" t="n">
        <v>151326</v>
      </c>
      <c r="P135" s="2" t="s">
        <v>6</v>
      </c>
      <c r="Q135" s="2" t="n">
        <v>463.207962692853</v>
      </c>
      <c r="S135" s="2" t="s">
        <v>6</v>
      </c>
      <c r="T135" s="2" t="n">
        <v>100492.771498228</v>
      </c>
      <c r="U135" s="2" t="n">
        <v>55.3921031003308</v>
      </c>
      <c r="V135" s="2" t="n">
        <v>388.789855723077</v>
      </c>
      <c r="W135" s="2" t="n">
        <v>5383.4853409397</v>
      </c>
      <c r="X135" s="2" t="n">
        <v>188.124123736973</v>
      </c>
      <c r="Y135" s="2" t="n">
        <v>282.186185605459</v>
      </c>
      <c r="Z135" s="2" t="n">
        <v>421.189010366666</v>
      </c>
      <c r="AA135" s="2" t="n">
        <v>20.9026804152192</v>
      </c>
      <c r="AB135" s="2" t="n">
        <v>799.527525882134</v>
      </c>
      <c r="AC135" s="2" t="n">
        <v>214.252474255997</v>
      </c>
      <c r="AD135" s="2" t="n">
        <v>3803.24270154913</v>
      </c>
      <c r="AE135" s="2" t="n">
        <v>3544.04946440041</v>
      </c>
      <c r="AF135" s="2" t="n">
        <v>647.983092871795</v>
      </c>
      <c r="AG135" s="2" t="n">
        <v>47.0310309342432</v>
      </c>
      <c r="AH135" s="2" t="n">
        <v>475.535979446236</v>
      </c>
      <c r="AI135" s="2" t="n">
        <v>942.710886726385</v>
      </c>
      <c r="AJ135" s="2" t="n">
        <v>411.782804179818</v>
      </c>
      <c r="AK135" s="2" t="n">
        <v>2937.87173235906</v>
      </c>
      <c r="AL135" s="2" t="n">
        <v>732.638948553432</v>
      </c>
      <c r="AM135" s="2" t="n">
        <v>1820.62346416559</v>
      </c>
      <c r="AN135" s="2" t="n">
        <v>125.416082491315</v>
      </c>
      <c r="AO135" s="2" t="n">
        <v>526.747546463523</v>
      </c>
      <c r="AP135" s="2" t="n">
        <v>2737.20600037295</v>
      </c>
      <c r="AQ135" s="2" t="n">
        <v>153.634701051861</v>
      </c>
      <c r="AR135" s="2" t="n">
        <v>1470.50356721067</v>
      </c>
      <c r="AS135" s="2" t="n">
        <v>540.334288733416</v>
      </c>
      <c r="AT135" s="2" t="n">
        <v>674.111443390818</v>
      </c>
      <c r="AU135" s="2" t="n">
        <v>1930.36253634549</v>
      </c>
      <c r="AV135" s="2" t="n">
        <v>147.363896927295</v>
      </c>
      <c r="AW135" s="2" t="n">
        <v>1522.76026824872</v>
      </c>
      <c r="AX135" s="2" t="n">
        <v>250.83216498263</v>
      </c>
      <c r="AY135" s="2" t="n">
        <v>125.416082491315</v>
      </c>
      <c r="AZ135" s="2" t="n">
        <v>8653.70969190074</v>
      </c>
      <c r="BA135" s="2" t="n">
        <v>771.308907321588</v>
      </c>
      <c r="BB135" s="2" t="n">
        <v>427.459814491232</v>
      </c>
      <c r="BC135" s="2" t="n">
        <v>7658.74210413631</v>
      </c>
      <c r="BD135" s="2" t="n">
        <v>151326</v>
      </c>
      <c r="BF135" s="2" t="s">
        <v>6</v>
      </c>
      <c r="BG135" s="2" t="n">
        <v>50833.2285017715</v>
      </c>
      <c r="BH135" s="2" t="n">
        <v>83902.60940559</v>
      </c>
      <c r="BI135" s="2" t="n">
        <v>35876.3155306614</v>
      </c>
      <c r="BL135" s="2" t="n">
        <v>2739.20999545378</v>
      </c>
      <c r="BN135" s="2" t="s">
        <v>6</v>
      </c>
      <c r="BO135" s="2" t="n">
        <v>113761.906115418</v>
      </c>
      <c r="BP135" s="2" t="n">
        <v>1708.91645133506</v>
      </c>
      <c r="BQ135" s="2" t="n">
        <v>27.9302325581395</v>
      </c>
      <c r="BR135" s="2" t="n">
        <v>8006.66666666667</v>
      </c>
      <c r="BS135" s="2" t="n">
        <v>5412.25839793282</v>
      </c>
      <c r="BT135" s="2" t="n">
        <v>533.777777777778</v>
      </c>
      <c r="BU135" s="2" t="n">
        <v>264.819982773471</v>
      </c>
      <c r="BV135" s="2" t="n">
        <v>313.439276485788</v>
      </c>
      <c r="BW135" s="2" t="n">
        <v>454.124892334195</v>
      </c>
      <c r="BX135" s="2" t="n">
        <v>357.92075796727</v>
      </c>
      <c r="BY135" s="2" t="n">
        <v>648.602067183463</v>
      </c>
      <c r="BZ135" s="2" t="n">
        <v>493.434108527132</v>
      </c>
      <c r="CA135" s="2" t="n">
        <v>1644.78036175711</v>
      </c>
      <c r="CB135" s="2" t="n">
        <v>197.580534022395</v>
      </c>
      <c r="CC135" s="2" t="n">
        <v>499.640826873385</v>
      </c>
      <c r="CD135" s="2" t="n">
        <v>1307.54866494401</v>
      </c>
      <c r="CE135" s="2" t="n">
        <v>143.788975021533</v>
      </c>
      <c r="CF135" s="2" t="n">
        <v>53.7915590008613</v>
      </c>
      <c r="CG135" s="2" t="n">
        <v>1385.13264427218</v>
      </c>
      <c r="CH135" s="2" t="n">
        <v>524.467700258398</v>
      </c>
      <c r="CI135" s="2" t="n">
        <v>33.1024978466839</v>
      </c>
      <c r="CJ135" s="2" t="n">
        <v>3289.56072351421</v>
      </c>
      <c r="CK135" s="2" t="n">
        <v>34.1369509043928</v>
      </c>
      <c r="CL135" s="2" t="n">
        <v>70.3428079242033</v>
      </c>
      <c r="CM135" s="2" t="n">
        <v>589.638242894057</v>
      </c>
      <c r="CN135" s="2" t="n">
        <v>96.2041343669251</v>
      </c>
      <c r="CO135" s="2" t="n">
        <v>553.432385874246</v>
      </c>
      <c r="CP135" s="2" t="n">
        <v>19.6546080964686</v>
      </c>
      <c r="CQ135" s="2" t="n">
        <v>153.099052540913</v>
      </c>
      <c r="CR135" s="2" t="n">
        <v>899.974160206718</v>
      </c>
      <c r="CS135" s="2" t="n">
        <v>973.420327304048</v>
      </c>
      <c r="CT135" s="2" t="n">
        <v>618.602928509905</v>
      </c>
      <c r="CU135" s="2" t="n">
        <v>919.628768303187</v>
      </c>
      <c r="CV135" s="2" t="n">
        <v>151.030146425495</v>
      </c>
      <c r="CW135" s="2" t="n">
        <v>374.472006890612</v>
      </c>
      <c r="CX135" s="2" t="n">
        <v>4809.17226528855</v>
      </c>
      <c r="CY135" s="2" t="n">
        <v>151326</v>
      </c>
      <c r="DD135" s="2" t="n">
        <v>4354.69971706136</v>
      </c>
      <c r="DE135" s="2" t="n">
        <v>8.56664006086018</v>
      </c>
      <c r="DF135" s="2" t="n">
        <v>2.87769432685814</v>
      </c>
      <c r="DH135" s="2" t="s">
        <v>6</v>
      </c>
      <c r="DI135" s="2" t="n">
        <v>4639.69160298715</v>
      </c>
      <c r="DJ135" s="2" t="n">
        <v>110253.176623828</v>
      </c>
      <c r="DK135" s="2" t="n">
        <v>4181.96418027093</v>
      </c>
      <c r="DL135" s="2" t="n">
        <v>2141.90152830844</v>
      </c>
      <c r="DM135" s="2" t="n">
        <v>500.434048280653</v>
      </c>
      <c r="DN135" s="2" t="n">
        <v>1334.85580930879</v>
      </c>
      <c r="DO135" s="2" t="n">
        <v>28273.9762070163</v>
      </c>
      <c r="DP135" s="2" t="n">
        <v>151326</v>
      </c>
      <c r="DR135" s="2" t="s">
        <v>230</v>
      </c>
      <c r="DS135" s="2" t="n">
        <v>8.8688263409453</v>
      </c>
      <c r="DV135" s="2" t="n">
        <v>581.329829939421</v>
      </c>
      <c r="DW135" s="2" t="n">
        <v>884.062961141171</v>
      </c>
      <c r="DX135" s="2" t="n">
        <v>18.834096451064</v>
      </c>
      <c r="DY135" s="2" t="n">
        <v>12.9323308270677</v>
      </c>
      <c r="EA135" s="2" t="n">
        <v>1349.88066825776</v>
      </c>
      <c r="EB135" s="2" t="n">
        <v>1826.83284457478</v>
      </c>
      <c r="EC135" s="2" t="n">
        <v>999.512195121951</v>
      </c>
      <c r="EE135" s="2" t="s">
        <v>58</v>
      </c>
      <c r="EF135" s="2" t="n">
        <v>5386.18705070581</v>
      </c>
      <c r="EG135" s="2" t="n">
        <v>29254.4295174691</v>
      </c>
      <c r="EH135" s="2" t="n">
        <v>13452.7405264272</v>
      </c>
      <c r="EI135" s="2" t="n">
        <v>38007.7192581501</v>
      </c>
      <c r="EK135" s="2" t="s">
        <v>58</v>
      </c>
      <c r="EL135" s="2" t="n">
        <v>22964</v>
      </c>
      <c r="EM135" s="2" t="n">
        <v>12860</v>
      </c>
      <c r="EN135" s="2" t="n">
        <v>4874</v>
      </c>
      <c r="EO135" s="2" t="n">
        <v>572</v>
      </c>
      <c r="EP135" s="2" t="n">
        <v>41270</v>
      </c>
      <c r="EQ135" s="2" t="n">
        <v>9362</v>
      </c>
      <c r="ES135" s="2" t="s">
        <v>136</v>
      </c>
      <c r="ET135" s="2" t="n">
        <v>75.5714229513356</v>
      </c>
      <c r="EU135" s="2" t="n">
        <v>7.93500924505291</v>
      </c>
      <c r="EV135" s="2" t="n">
        <v>16.0372162555569</v>
      </c>
      <c r="EW135" s="2" t="n">
        <v>0.456351548054605</v>
      </c>
      <c r="EX135" s="2" t="n">
        <v>50838</v>
      </c>
      <c r="EZ135" s="2" t="s">
        <v>142</v>
      </c>
      <c r="FA135" s="2" t="n">
        <v>38.3771621431585</v>
      </c>
      <c r="FB135" s="2" t="n">
        <v>38.7367659762541</v>
      </c>
      <c r="FC135" s="2" t="n">
        <v>1.96677180223798</v>
      </c>
      <c r="FD135" s="2" t="n">
        <v>19.4889205858127</v>
      </c>
      <c r="FE135" s="2" t="n">
        <v>1.43037949253671</v>
      </c>
      <c r="FF135" s="2" t="n">
        <v>50838</v>
      </c>
      <c r="FH135" s="2" t="n">
        <v>0.793831659050188</v>
      </c>
      <c r="FJ135" s="2" t="s">
        <v>231</v>
      </c>
      <c r="FK135" s="2" t="n">
        <v>76047</v>
      </c>
      <c r="FL135" s="2" t="n">
        <v>2925</v>
      </c>
      <c r="FM135" s="2" t="n">
        <v>78972</v>
      </c>
      <c r="FO135" s="2" t="s">
        <v>155</v>
      </c>
      <c r="FP135" s="2" t="n">
        <v>3.74150476693643</v>
      </c>
      <c r="FQ135" s="2" t="n">
        <v>3.66183600760762</v>
      </c>
      <c r="FR135" s="2" t="n">
        <v>3.70384440054703</v>
      </c>
      <c r="FS135" s="2" t="n">
        <v>6.11930724823605</v>
      </c>
      <c r="FU135" s="2" t="s">
        <v>161</v>
      </c>
      <c r="FV135" s="2" t="n">
        <v>0.649953574744661</v>
      </c>
      <c r="FW135" s="2" t="n">
        <v>0.143985574529356</v>
      </c>
      <c r="FX135" s="2" t="n">
        <v>7.23830285414396</v>
      </c>
      <c r="FY135" s="2" t="n">
        <v>0.862567787601093</v>
      </c>
      <c r="FZ135" s="2" t="n">
        <v>6.15639255581123</v>
      </c>
      <c r="GA135" s="2" t="n">
        <v>6.22636685371335</v>
      </c>
      <c r="GB135" s="2" t="n">
        <v>10.479996770417</v>
      </c>
      <c r="GC135" s="2" t="n">
        <v>4.9156944276237</v>
      </c>
      <c r="GD135" s="2" t="n">
        <v>3.11923889494436</v>
      </c>
      <c r="GE135" s="2" t="n">
        <v>3.46911038445494</v>
      </c>
      <c r="GF135" s="2" t="n">
        <v>7.44284310955015</v>
      </c>
      <c r="GG135" s="2" t="n">
        <v>1.75608574542812</v>
      </c>
      <c r="GH135" s="2" t="n">
        <v>12.2952915371469</v>
      </c>
      <c r="GI135" s="2" t="n">
        <v>3.20266978859688</v>
      </c>
      <c r="GJ135" s="2" t="n">
        <v>4.85110276802175</v>
      </c>
      <c r="GK135" s="2" t="n">
        <v>10.0292008127784</v>
      </c>
      <c r="GL135" s="2" t="n">
        <v>12.166108217943</v>
      </c>
      <c r="GM135" s="2" t="n">
        <v>1.26895697926339</v>
      </c>
      <c r="GN135" s="2" t="n">
        <v>3.72613136328772</v>
      </c>
      <c r="GO135" s="2" t="n">
        <v>100</v>
      </c>
      <c r="GQ135" s="2" t="s">
        <v>161</v>
      </c>
      <c r="GR135" s="2" t="n">
        <v>15.565729234794</v>
      </c>
      <c r="GS135" s="2" t="n">
        <v>32.1151613032394</v>
      </c>
      <c r="GT135" s="2" t="n">
        <v>10.6405413702433</v>
      </c>
      <c r="GU135" s="2" t="n">
        <v>7.36909544720439</v>
      </c>
      <c r="GV135" s="2" t="n">
        <v>16.8484136623911</v>
      </c>
      <c r="GW135" s="2" t="n">
        <v>9.23773040936453</v>
      </c>
      <c r="GX135" s="2" t="n">
        <v>2.56136463741808</v>
      </c>
      <c r="GY135" s="2" t="n">
        <v>5.66196393534523</v>
      </c>
      <c r="GZ135" s="2" t="n">
        <v>100</v>
      </c>
      <c r="HB135" s="2" t="n">
        <v>47.6808905380334</v>
      </c>
      <c r="HC135" s="2" t="n">
        <v>18.8638699430066</v>
      </c>
      <c r="HE135" s="2" t="n">
        <v>5801</v>
      </c>
      <c r="HF135" s="2" t="n">
        <v>5953</v>
      </c>
      <c r="HG135" s="2" t="n">
        <v>5112</v>
      </c>
      <c r="HH135" s="2" t="n">
        <v>4744</v>
      </c>
      <c r="HI135" s="2" t="str">
        <f aca="false">MID(C135,1,FIND("(",C135)-1)</f>
        <v>Hornsby </v>
      </c>
      <c r="HJ135" s="114" t="s">
        <v>496</v>
      </c>
    </row>
    <row r="136" customFormat="false" ht="12.75" hidden="false" customHeight="false" outlineLevel="0" collapsed="false">
      <c r="B136" s="113" t="n">
        <v>134</v>
      </c>
      <c r="H136" s="2" t="s">
        <v>7</v>
      </c>
      <c r="I136" s="2" t="n">
        <v>6.0029737320337</v>
      </c>
      <c r="J136" s="2" t="n">
        <v>13.7981166363787</v>
      </c>
      <c r="K136" s="2" t="n">
        <v>14.2805220551793</v>
      </c>
      <c r="L136" s="2" t="n">
        <v>52.5478275235421</v>
      </c>
      <c r="M136" s="2" t="n">
        <v>13.3705600528663</v>
      </c>
      <c r="N136" s="2" t="n">
        <v>100</v>
      </c>
      <c r="P136" s="2" t="s">
        <v>7</v>
      </c>
      <c r="Q136" s="2" t="n">
        <v>0.306099389855579</v>
      </c>
      <c r="S136" s="2" t="s">
        <v>7</v>
      </c>
      <c r="T136" s="2" t="n">
        <v>66.4081331021956</v>
      </c>
      <c r="U136" s="2" t="n">
        <v>0.036604485085399</v>
      </c>
      <c r="V136" s="2" t="n">
        <v>0.256922046259781</v>
      </c>
      <c r="W136" s="2" t="n">
        <v>3.55754155990359</v>
      </c>
      <c r="X136" s="2" t="n">
        <v>0.124317119157959</v>
      </c>
      <c r="Y136" s="2" t="n">
        <v>0.186475678736938</v>
      </c>
      <c r="Z136" s="2" t="n">
        <v>0.27833221678143</v>
      </c>
      <c r="AA136" s="2" t="n">
        <v>0.0138130132397732</v>
      </c>
      <c r="AB136" s="2" t="n">
        <v>0.528347756421325</v>
      </c>
      <c r="AC136" s="2" t="n">
        <v>0.141583385707675</v>
      </c>
      <c r="AD136" s="2" t="n">
        <v>2.51327775897673</v>
      </c>
      <c r="AE136" s="2" t="n">
        <v>2.34199639480354</v>
      </c>
      <c r="AF136" s="2" t="n">
        <v>0.428203410432969</v>
      </c>
      <c r="AG136" s="2" t="n">
        <v>0.0310792797894897</v>
      </c>
      <c r="AH136" s="2" t="n">
        <v>0.31424605120484</v>
      </c>
      <c r="AI136" s="2" t="n">
        <v>0.622966897113771</v>
      </c>
      <c r="AJ136" s="2" t="n">
        <v>0.272116360823532</v>
      </c>
      <c r="AK136" s="2" t="n">
        <v>1.94141901085012</v>
      </c>
      <c r="AL136" s="2" t="n">
        <v>0.48414611405405</v>
      </c>
      <c r="AM136" s="2" t="n">
        <v>1.20311345318425</v>
      </c>
      <c r="AN136" s="2" t="n">
        <v>0.0828780794386392</v>
      </c>
      <c r="AO136" s="2" t="n">
        <v>0.348087933642284</v>
      </c>
      <c r="AP136" s="2" t="n">
        <v>1.8088140837483</v>
      </c>
      <c r="AQ136" s="2" t="n">
        <v>0.101525647312333</v>
      </c>
      <c r="AR136" s="2" t="n">
        <v>0.971745481418044</v>
      </c>
      <c r="AS136" s="2" t="n">
        <v>0.357066392248137</v>
      </c>
      <c r="AT136" s="2" t="n">
        <v>0.445469676982685</v>
      </c>
      <c r="AU136" s="2" t="n">
        <v>1.27563177269305</v>
      </c>
      <c r="AV136" s="2" t="n">
        <v>0.097381743340401</v>
      </c>
      <c r="AW136" s="2" t="n">
        <v>1.00627801451748</v>
      </c>
      <c r="AX136" s="2" t="n">
        <v>0.165756158877278</v>
      </c>
      <c r="AY136" s="2" t="n">
        <v>0.0828780794386392</v>
      </c>
      <c r="AZ136" s="2" t="n">
        <v>5.7185874812661</v>
      </c>
      <c r="BA136" s="2" t="n">
        <v>0.509700188547631</v>
      </c>
      <c r="BB136" s="2" t="n">
        <v>0.282476120753362</v>
      </c>
      <c r="BC136" s="2" t="n">
        <v>5.0610880510529</v>
      </c>
      <c r="BD136" s="2" t="n">
        <v>100</v>
      </c>
      <c r="BF136" s="2" t="s">
        <v>7</v>
      </c>
      <c r="BG136" s="2" t="n">
        <v>33.5918668978044</v>
      </c>
      <c r="BH136" s="2" t="n">
        <v>55.4449396703739</v>
      </c>
      <c r="BI136" s="2" t="n">
        <v>23.7079652740847</v>
      </c>
      <c r="BL136" s="2" t="n">
        <v>1.81013837374528</v>
      </c>
      <c r="BN136" s="2" t="s">
        <v>7</v>
      </c>
      <c r="BO136" s="2" t="n">
        <v>75.1767086392409</v>
      </c>
      <c r="BP136" s="2" t="n">
        <v>1.12929466934635</v>
      </c>
      <c r="BQ136" s="2" t="n">
        <v>0.0184569952011812</v>
      </c>
      <c r="BR136" s="2" t="n">
        <v>5.29100529100529</v>
      </c>
      <c r="BS136" s="2" t="n">
        <v>3.57655551454001</v>
      </c>
      <c r="BT136" s="2" t="n">
        <v>0.352733686067019</v>
      </c>
      <c r="BU136" s="2" t="n">
        <v>0.174999658203793</v>
      </c>
      <c r="BV136" s="2" t="n">
        <v>0.207128501702145</v>
      </c>
      <c r="BW136" s="2" t="n">
        <v>0.30009707012291</v>
      </c>
      <c r="BX136" s="2" t="n">
        <v>0.236522975541063</v>
      </c>
      <c r="BY136" s="2" t="n">
        <v>0.42861244411632</v>
      </c>
      <c r="BZ136" s="2" t="n">
        <v>0.326073581887535</v>
      </c>
      <c r="CA136" s="2" t="n">
        <v>1.08691193962512</v>
      </c>
      <c r="CB136" s="2" t="n">
        <v>0.130566151237986</v>
      </c>
      <c r="CC136" s="2" t="n">
        <v>0.330175136376687</v>
      </c>
      <c r="CD136" s="2" t="n">
        <v>0.864060812381226</v>
      </c>
      <c r="CE136" s="2" t="n">
        <v>0.0950193456653405</v>
      </c>
      <c r="CF136" s="2" t="n">
        <v>0.0355468055726454</v>
      </c>
      <c r="CG136" s="2" t="n">
        <v>0.915330243495618</v>
      </c>
      <c r="CH136" s="2" t="n">
        <v>0.346581354333292</v>
      </c>
      <c r="CI136" s="2" t="n">
        <v>0.0218749572754741</v>
      </c>
      <c r="CJ136" s="2" t="n">
        <v>2.17382387925024</v>
      </c>
      <c r="CK136" s="2" t="n">
        <v>0.0225585496903326</v>
      </c>
      <c r="CL136" s="2" t="n">
        <v>0.0464842842103824</v>
      </c>
      <c r="CM136" s="2" t="n">
        <v>0.389647676469382</v>
      </c>
      <c r="CN136" s="2" t="n">
        <v>0.0635740945818465</v>
      </c>
      <c r="CO136" s="2" t="n">
        <v>0.365721941949332</v>
      </c>
      <c r="CP136" s="2" t="n">
        <v>0.0129882558823127</v>
      </c>
      <c r="CQ136" s="2" t="n">
        <v>0.101171677399068</v>
      </c>
      <c r="CR136" s="2" t="n">
        <v>0.594725400926951</v>
      </c>
      <c r="CS136" s="2" t="n">
        <v>0.643260462381909</v>
      </c>
      <c r="CT136" s="2" t="n">
        <v>0.408788264085422</v>
      </c>
      <c r="CU136" s="2" t="n">
        <v>0.607713656809264</v>
      </c>
      <c r="CV136" s="2" t="n">
        <v>0.0998044925693505</v>
      </c>
      <c r="CW136" s="2" t="n">
        <v>0.2474604541788</v>
      </c>
      <c r="CX136" s="2" t="n">
        <v>3.17802113667747</v>
      </c>
      <c r="CY136" s="2" t="n">
        <v>100</v>
      </c>
      <c r="DA136" s="2" t="n">
        <v>24.8232913607591</v>
      </c>
      <c r="DH136" s="2" t="s">
        <v>7</v>
      </c>
      <c r="DI136" s="2" t="n">
        <v>3.06602408243603</v>
      </c>
      <c r="DJ136" s="2" t="n">
        <v>72.8580525645479</v>
      </c>
      <c r="DK136" s="2" t="n">
        <v>2.76354637026745</v>
      </c>
      <c r="DL136" s="2" t="n">
        <v>1.41542202153526</v>
      </c>
      <c r="DM136" s="2" t="n">
        <v>0.33069931689244</v>
      </c>
      <c r="DN136" s="2" t="n">
        <v>0.882106055343291</v>
      </c>
      <c r="DO136" s="2" t="n">
        <v>18.6841495889777</v>
      </c>
      <c r="DP136" s="2" t="n">
        <v>100</v>
      </c>
      <c r="EE136" s="2" t="s">
        <v>7</v>
      </c>
      <c r="EF136" s="2" t="n">
        <v>3.55932691718926</v>
      </c>
      <c r="EG136" s="2" t="n">
        <v>19.3320576222653</v>
      </c>
      <c r="EH136" s="2" t="n">
        <v>8.88990690722494</v>
      </c>
      <c r="EI136" s="2" t="n">
        <v>25.1164500866673</v>
      </c>
      <c r="EK136" s="2" t="s">
        <v>128</v>
      </c>
      <c r="EL136" s="2" t="n">
        <v>55.6433244487521</v>
      </c>
      <c r="EM136" s="2" t="n">
        <v>31.1606493821178</v>
      </c>
      <c r="EN136" s="2" t="n">
        <v>11.8100314998788</v>
      </c>
      <c r="EO136" s="2" t="n">
        <v>1.38599466925127</v>
      </c>
      <c r="EP136" s="2" t="n">
        <v>100</v>
      </c>
      <c r="HI136" s="2" t="str">
        <f aca="false">MID(C135,1,FIND("(",C135)-1)</f>
        <v>Hornsby </v>
      </c>
      <c r="HJ136" s="114" t="s">
        <v>497</v>
      </c>
    </row>
    <row r="137" customFormat="false" ht="12.75" hidden="false" customHeight="false" outlineLevel="0" collapsed="false">
      <c r="B137" s="113" t="n">
        <v>135</v>
      </c>
      <c r="C137" s="2" t="s">
        <v>498</v>
      </c>
      <c r="D137" s="2" t="s">
        <v>499</v>
      </c>
      <c r="F137" s="2" t="n">
        <v>13240</v>
      </c>
      <c r="H137" s="2" t="s">
        <v>6</v>
      </c>
      <c r="I137" s="2" t="n">
        <v>754</v>
      </c>
      <c r="J137" s="2" t="n">
        <v>1706</v>
      </c>
      <c r="K137" s="2" t="n">
        <v>1908</v>
      </c>
      <c r="L137" s="2" t="n">
        <v>6378</v>
      </c>
      <c r="M137" s="2" t="n">
        <v>2494</v>
      </c>
      <c r="N137" s="2" t="n">
        <v>13240</v>
      </c>
      <c r="P137" s="2" t="s">
        <v>6</v>
      </c>
      <c r="Q137" s="2" t="n">
        <v>75.9931290922318</v>
      </c>
      <c r="S137" s="2" t="s">
        <v>6</v>
      </c>
      <c r="T137" s="2" t="n">
        <v>9629.9731248473</v>
      </c>
      <c r="U137" s="2" t="n">
        <v>3.23479110676765</v>
      </c>
      <c r="V137" s="2" t="n">
        <v>37.739229578956</v>
      </c>
      <c r="W137" s="2" t="n">
        <v>259.861552243668</v>
      </c>
      <c r="X137" s="2" t="n">
        <v>22.6435377473736</v>
      </c>
      <c r="Y137" s="2" t="n">
        <v>48.5218666015148</v>
      </c>
      <c r="Z137" s="2" t="n">
        <v>30.1913836631648</v>
      </c>
      <c r="AA137" s="2" t="n">
        <v>14.0174281293265</v>
      </c>
      <c r="AB137" s="2" t="n">
        <v>120.765534652659</v>
      </c>
      <c r="AC137" s="2" t="n">
        <v>124.000325759427</v>
      </c>
      <c r="AD137" s="2" t="n">
        <v>130.469907972962</v>
      </c>
      <c r="AE137" s="2" t="n">
        <v>87.3393598827266</v>
      </c>
      <c r="AF137" s="2" t="n">
        <v>38.8174932812118</v>
      </c>
      <c r="AG137" s="2" t="n">
        <v>5.39131851127942</v>
      </c>
      <c r="AH137" s="2" t="n">
        <v>95.9654695007737</v>
      </c>
      <c r="AI137" s="2" t="n">
        <v>223.200586366968</v>
      </c>
      <c r="AJ137" s="2" t="n">
        <v>26.9565925563971</v>
      </c>
      <c r="AK137" s="2" t="n">
        <v>95.9654695007737</v>
      </c>
      <c r="AL137" s="2" t="n">
        <v>56.069712517306</v>
      </c>
      <c r="AM137" s="2" t="n">
        <v>69.0088769443766</v>
      </c>
      <c r="AN137" s="2" t="n">
        <v>12.9391644270706</v>
      </c>
      <c r="AO137" s="2" t="n">
        <v>39.8957569834677</v>
      </c>
      <c r="AP137" s="2" t="n">
        <v>243.68759670983</v>
      </c>
      <c r="AQ137" s="2" t="n">
        <v>16.1739555338383</v>
      </c>
      <c r="AR137" s="2" t="n">
        <v>35.5827021744442</v>
      </c>
      <c r="AS137" s="2" t="n">
        <v>67.9306132421207</v>
      </c>
      <c r="AT137" s="2" t="n">
        <v>31.2696473654206</v>
      </c>
      <c r="AU137" s="2" t="n">
        <v>107.826370225588</v>
      </c>
      <c r="AV137" s="2" t="n">
        <v>21.5652740451177</v>
      </c>
      <c r="AW137" s="2" t="n">
        <v>26.9565925563971</v>
      </c>
      <c r="AX137" s="2" t="n">
        <v>26.9565925563971</v>
      </c>
      <c r="AY137" s="2" t="n">
        <v>17.2522192360941</v>
      </c>
      <c r="AZ137" s="2" t="n">
        <v>748.315009365584</v>
      </c>
      <c r="BA137" s="2" t="n">
        <v>108.904633927844</v>
      </c>
      <c r="BB137" s="2" t="n">
        <v>44.2088117924913</v>
      </c>
      <c r="BC137" s="2" t="n">
        <v>570.401498493363</v>
      </c>
      <c r="BD137" s="2" t="n">
        <v>13240</v>
      </c>
      <c r="BF137" s="2" t="s">
        <v>6</v>
      </c>
      <c r="BG137" s="2" t="n">
        <v>3610.0268751527</v>
      </c>
      <c r="BH137" s="2" t="n">
        <v>6634.80003312081</v>
      </c>
      <c r="BI137" s="2" t="n">
        <v>2267.58856584412</v>
      </c>
      <c r="BL137" s="2" t="n">
        <v>151.445029884455</v>
      </c>
      <c r="BN137" s="2" t="s">
        <v>6</v>
      </c>
      <c r="BO137" s="2" t="n">
        <v>10843.7742532807</v>
      </c>
      <c r="BP137" s="2" t="n">
        <v>115.121165767652</v>
      </c>
      <c r="BQ137" s="2" t="n">
        <v>0</v>
      </c>
      <c r="BR137" s="2" t="n">
        <v>294.198534739554</v>
      </c>
      <c r="BS137" s="2" t="n">
        <v>208.923597133886</v>
      </c>
      <c r="BT137" s="2" t="n">
        <v>24.5165445616295</v>
      </c>
      <c r="BU137" s="2" t="n">
        <v>37.3077852024797</v>
      </c>
      <c r="BV137" s="2" t="n">
        <v>22.3846711214878</v>
      </c>
      <c r="BW137" s="2" t="n">
        <v>8.52749376056678</v>
      </c>
      <c r="BX137" s="2" t="n">
        <v>62.89026648418</v>
      </c>
      <c r="BY137" s="2" t="n">
        <v>118.318975927864</v>
      </c>
      <c r="BZ137" s="2" t="n">
        <v>304.857901940262</v>
      </c>
      <c r="CA137" s="2" t="n">
        <v>21.318734401417</v>
      </c>
      <c r="CB137" s="2" t="n">
        <v>55.4287094436841</v>
      </c>
      <c r="CC137" s="2" t="n">
        <v>27.714354721842</v>
      </c>
      <c r="CD137" s="2" t="n">
        <v>36.2418484824088</v>
      </c>
      <c r="CE137" s="2" t="n">
        <v>10.6593672007085</v>
      </c>
      <c r="CF137" s="2" t="n">
        <v>4.26374688028339</v>
      </c>
      <c r="CG137" s="2" t="n">
        <v>359.220674663876</v>
      </c>
      <c r="CH137" s="2" t="n">
        <v>35.175911762338</v>
      </c>
      <c r="CI137" s="2" t="n">
        <v>0</v>
      </c>
      <c r="CJ137" s="2" t="n">
        <v>98.066178246518</v>
      </c>
      <c r="CK137" s="2" t="n">
        <v>11.7253039207793</v>
      </c>
      <c r="CL137" s="2" t="n">
        <v>9.59343048063763</v>
      </c>
      <c r="CM137" s="2" t="n">
        <v>30.9121648820546</v>
      </c>
      <c r="CN137" s="2" t="n">
        <v>8.52749376056678</v>
      </c>
      <c r="CO137" s="2" t="n">
        <v>38.3737219225505</v>
      </c>
      <c r="CP137" s="2" t="n">
        <v>6.39562032042509</v>
      </c>
      <c r="CQ137" s="2" t="n">
        <v>34.1099750422671</v>
      </c>
      <c r="CR137" s="2" t="n">
        <v>11.7253039207793</v>
      </c>
      <c r="CS137" s="2" t="n">
        <v>54.3627727236132</v>
      </c>
      <c r="CT137" s="2" t="n">
        <v>19.1868609612753</v>
      </c>
      <c r="CU137" s="2" t="n">
        <v>0</v>
      </c>
      <c r="CV137" s="2" t="n">
        <v>25.5824812817003</v>
      </c>
      <c r="CW137" s="2" t="n">
        <v>37.3077852024797</v>
      </c>
      <c r="CX137" s="2" t="n">
        <v>263.286369857499</v>
      </c>
      <c r="CY137" s="2" t="n">
        <v>13240</v>
      </c>
      <c r="DD137" s="2" t="n">
        <v>305.607865964935</v>
      </c>
      <c r="DE137" s="2" t="n">
        <v>8.4655288321644</v>
      </c>
      <c r="DF137" s="2" t="n">
        <v>2.30821651030918</v>
      </c>
      <c r="DH137" s="2" t="s">
        <v>6</v>
      </c>
      <c r="DI137" s="2" t="n">
        <v>246.50117410265</v>
      </c>
      <c r="DJ137" s="2" t="n">
        <v>10202.0395840322</v>
      </c>
      <c r="DK137" s="2" t="n">
        <v>55.5182824555518</v>
      </c>
      <c r="DL137" s="2" t="n">
        <v>115.478027507548</v>
      </c>
      <c r="DM137" s="2" t="n">
        <v>409.724924521972</v>
      </c>
      <c r="DN137" s="2" t="n">
        <v>73.2841328413284</v>
      </c>
      <c r="DO137" s="2" t="n">
        <v>2137.45387453875</v>
      </c>
      <c r="DP137" s="2" t="n">
        <v>13240</v>
      </c>
      <c r="DR137" s="2" t="s">
        <v>230</v>
      </c>
      <c r="DS137" s="2" t="n">
        <v>5.71923743500867</v>
      </c>
      <c r="DV137" s="2" t="n">
        <v>678.478854024557</v>
      </c>
      <c r="DW137" s="2" t="n">
        <v>1282.8025477707</v>
      </c>
      <c r="DX137" s="2" t="n">
        <v>15.9547875230953</v>
      </c>
      <c r="DY137" s="2" t="n">
        <v>11.9879518072289</v>
      </c>
      <c r="EA137" s="2" t="n">
        <v>2062.5</v>
      </c>
      <c r="EB137" s="2" t="n">
        <v>2165.21739130435</v>
      </c>
      <c r="EC137" s="2" t="n">
        <v>1033.33333333333</v>
      </c>
      <c r="EE137" s="2" t="s">
        <v>58</v>
      </c>
      <c r="EF137" s="2" t="n">
        <v>813.987237479806</v>
      </c>
      <c r="EG137" s="2" t="n">
        <v>2846.73639118169</v>
      </c>
      <c r="EH137" s="2" t="n">
        <v>1364.65832975526</v>
      </c>
      <c r="EI137" s="2" t="n">
        <v>3112.36177474403</v>
      </c>
      <c r="EK137" s="2" t="s">
        <v>58</v>
      </c>
      <c r="EL137" s="2" t="n">
        <v>1602</v>
      </c>
      <c r="EM137" s="2" t="n">
        <v>1133</v>
      </c>
      <c r="EN137" s="2" t="n">
        <v>360</v>
      </c>
      <c r="EO137" s="2" t="n">
        <v>45</v>
      </c>
      <c r="EP137" s="2" t="n">
        <v>3140</v>
      </c>
      <c r="EQ137" s="2" t="n">
        <v>1126</v>
      </c>
      <c r="ES137" s="2" t="s">
        <v>136</v>
      </c>
      <c r="ET137" s="2" t="n">
        <v>63.7782436524575</v>
      </c>
      <c r="EU137" s="2" t="n">
        <v>11.2508735150245</v>
      </c>
      <c r="EV137" s="2" t="n">
        <v>23.8993710691824</v>
      </c>
      <c r="EW137" s="2" t="n">
        <v>1.07151176333566</v>
      </c>
      <c r="EX137" s="2" t="n">
        <v>4293</v>
      </c>
      <c r="EZ137" s="2" t="s">
        <v>142</v>
      </c>
      <c r="FA137" s="2" t="n">
        <v>42.7853553481694</v>
      </c>
      <c r="FB137" s="2" t="n">
        <v>30.4139746350802</v>
      </c>
      <c r="FC137" s="2" t="n">
        <v>6.74802584350323</v>
      </c>
      <c r="FD137" s="2" t="n">
        <v>18.3776022972003</v>
      </c>
      <c r="FE137" s="2" t="n">
        <v>1.6750418760469</v>
      </c>
      <c r="FF137" s="2" t="n">
        <v>4294</v>
      </c>
      <c r="FH137" s="2" t="n">
        <v>0.765087761481125</v>
      </c>
      <c r="FJ137" s="2" t="s">
        <v>231</v>
      </c>
      <c r="FK137" s="2" t="n">
        <v>5718</v>
      </c>
      <c r="FL137" s="2" t="n">
        <v>156</v>
      </c>
      <c r="FM137" s="2" t="n">
        <v>5874</v>
      </c>
      <c r="FO137" s="2" t="s">
        <v>155</v>
      </c>
      <c r="FP137" s="2" t="n">
        <v>3.04010349288486</v>
      </c>
      <c r="FQ137" s="2" t="n">
        <v>2.22861250898634</v>
      </c>
      <c r="FR137" s="2" t="n">
        <v>2.65577119509704</v>
      </c>
      <c r="FS137" s="2" t="n">
        <v>4.41176470588235</v>
      </c>
      <c r="FU137" s="2" t="s">
        <v>161</v>
      </c>
      <c r="FV137" s="2" t="n">
        <v>0.358551452133381</v>
      </c>
      <c r="FW137" s="2" t="n">
        <v>0.143420580853352</v>
      </c>
      <c r="FX137" s="2" t="n">
        <v>6.83040516314091</v>
      </c>
      <c r="FY137" s="2" t="n">
        <v>0.555754750806741</v>
      </c>
      <c r="FZ137" s="2" t="n">
        <v>5.93402653280746</v>
      </c>
      <c r="GA137" s="2" t="n">
        <v>6.45392613840086</v>
      </c>
      <c r="GB137" s="2" t="n">
        <v>8.82036572248118</v>
      </c>
      <c r="GC137" s="2" t="n">
        <v>5.32448906418071</v>
      </c>
      <c r="GD137" s="2" t="n">
        <v>2.67120831839369</v>
      </c>
      <c r="GE137" s="2" t="n">
        <v>3.17318035138042</v>
      </c>
      <c r="GF137" s="2" t="n">
        <v>8.82036572248118</v>
      </c>
      <c r="GG137" s="2" t="n">
        <v>3.17318035138042</v>
      </c>
      <c r="GH137" s="2" t="n">
        <v>14.9157404087487</v>
      </c>
      <c r="GI137" s="2" t="n">
        <v>3.06561491574041</v>
      </c>
      <c r="GJ137" s="2" t="n">
        <v>3.96199354607386</v>
      </c>
      <c r="GK137" s="2" t="n">
        <v>8.24668339906777</v>
      </c>
      <c r="GL137" s="2" t="n">
        <v>12.7106489781284</v>
      </c>
      <c r="GM137" s="2" t="n">
        <v>1.79275726066691</v>
      </c>
      <c r="GN137" s="2" t="n">
        <v>3.04768734313374</v>
      </c>
      <c r="GO137" s="2" t="n">
        <v>100</v>
      </c>
      <c r="GQ137" s="2" t="s">
        <v>161</v>
      </c>
      <c r="GR137" s="2" t="n">
        <v>22.7857142857143</v>
      </c>
      <c r="GS137" s="2" t="n">
        <v>36.1607142857143</v>
      </c>
      <c r="GT137" s="2" t="n">
        <v>6.21428571428571</v>
      </c>
      <c r="GU137" s="2" t="n">
        <v>6.30357142857143</v>
      </c>
      <c r="GV137" s="2" t="n">
        <v>15.9107142857143</v>
      </c>
      <c r="GW137" s="2" t="n">
        <v>8.32142857142857</v>
      </c>
      <c r="GX137" s="2" t="n">
        <v>1.41071428571429</v>
      </c>
      <c r="GY137" s="2" t="n">
        <v>2.89285714285714</v>
      </c>
      <c r="GZ137" s="2" t="n">
        <v>100</v>
      </c>
      <c r="HB137" s="2" t="n">
        <v>58.9464285714286</v>
      </c>
      <c r="HC137" s="2" t="n">
        <v>10.5178571428571</v>
      </c>
      <c r="HE137" s="2" t="n">
        <v>904</v>
      </c>
      <c r="HF137" s="2" t="n">
        <v>374</v>
      </c>
      <c r="HG137" s="2" t="n">
        <v>333</v>
      </c>
      <c r="HH137" s="2" t="n">
        <v>297</v>
      </c>
      <c r="HI137" s="2" t="str">
        <f aca="false">MID(C137,1,FIND("(",C137)-1)</f>
        <v>Hunter's Hill </v>
      </c>
      <c r="HJ137" s="114" t="s">
        <v>500</v>
      </c>
    </row>
    <row r="138" customFormat="false" ht="12.75" hidden="false" customHeight="false" outlineLevel="0" collapsed="false">
      <c r="B138" s="113" t="n">
        <v>136</v>
      </c>
      <c r="H138" s="2" t="s">
        <v>7</v>
      </c>
      <c r="I138" s="2" t="n">
        <v>5.69486404833837</v>
      </c>
      <c r="J138" s="2" t="n">
        <v>12.8851963746224</v>
      </c>
      <c r="K138" s="2" t="n">
        <v>14.4108761329305</v>
      </c>
      <c r="L138" s="2" t="n">
        <v>48.1722054380665</v>
      </c>
      <c r="M138" s="2" t="n">
        <v>18.8368580060423</v>
      </c>
      <c r="N138" s="2" t="n">
        <v>100</v>
      </c>
      <c r="P138" s="2" t="s">
        <v>7</v>
      </c>
      <c r="Q138" s="2" t="n">
        <v>0.57396623181444</v>
      </c>
      <c r="S138" s="2" t="s">
        <v>7</v>
      </c>
      <c r="T138" s="2" t="n">
        <v>72.7339359882727</v>
      </c>
      <c r="U138" s="2" t="n">
        <v>0.0244319569997557</v>
      </c>
      <c r="V138" s="2" t="n">
        <v>0.285039498330483</v>
      </c>
      <c r="W138" s="2" t="n">
        <v>1.96270054564704</v>
      </c>
      <c r="X138" s="2" t="n">
        <v>0.17102369899829</v>
      </c>
      <c r="Y138" s="2" t="n">
        <v>0.366479354996335</v>
      </c>
      <c r="Z138" s="2" t="n">
        <v>0.228031598664386</v>
      </c>
      <c r="AA138" s="2" t="n">
        <v>0.105871813665608</v>
      </c>
      <c r="AB138" s="2" t="n">
        <v>0.912126394657545</v>
      </c>
      <c r="AC138" s="2" t="n">
        <v>0.936558351657301</v>
      </c>
      <c r="AD138" s="2" t="n">
        <v>0.985422265656812</v>
      </c>
      <c r="AE138" s="2" t="n">
        <v>0.659662838993403</v>
      </c>
      <c r="AF138" s="2" t="n">
        <v>0.293183483997068</v>
      </c>
      <c r="AG138" s="2" t="n">
        <v>0.0407199283329261</v>
      </c>
      <c r="AH138" s="2" t="n">
        <v>0.724814724326085</v>
      </c>
      <c r="AI138" s="2" t="n">
        <v>1.68580503298314</v>
      </c>
      <c r="AJ138" s="2" t="n">
        <v>0.203599641664631</v>
      </c>
      <c r="AK138" s="2" t="n">
        <v>0.724814724326085</v>
      </c>
      <c r="AL138" s="2" t="n">
        <v>0.423487254662432</v>
      </c>
      <c r="AM138" s="2" t="n">
        <v>0.521215082661455</v>
      </c>
      <c r="AN138" s="2" t="n">
        <v>0.0977278279990227</v>
      </c>
      <c r="AO138" s="2" t="n">
        <v>0.301327469663653</v>
      </c>
      <c r="AP138" s="2" t="n">
        <v>1.84054076064826</v>
      </c>
      <c r="AQ138" s="2" t="n">
        <v>0.122159784998778</v>
      </c>
      <c r="AR138" s="2" t="n">
        <v>0.268751526997313</v>
      </c>
      <c r="AS138" s="2" t="n">
        <v>0.513071096994869</v>
      </c>
      <c r="AT138" s="2" t="n">
        <v>0.236175584330972</v>
      </c>
      <c r="AU138" s="2" t="n">
        <v>0.814398566658523</v>
      </c>
      <c r="AV138" s="2" t="n">
        <v>0.162879713331705</v>
      </c>
      <c r="AW138" s="2" t="n">
        <v>0.203599641664631</v>
      </c>
      <c r="AX138" s="2" t="n">
        <v>0.203599641664631</v>
      </c>
      <c r="AY138" s="2" t="n">
        <v>0.130303770665364</v>
      </c>
      <c r="AZ138" s="2" t="n">
        <v>5.65192605261015</v>
      </c>
      <c r="BA138" s="2" t="n">
        <v>0.822542552325108</v>
      </c>
      <c r="BB138" s="2" t="n">
        <v>0.333903412329994</v>
      </c>
      <c r="BC138" s="2" t="n">
        <v>4.30816841762359</v>
      </c>
      <c r="BD138" s="2" t="n">
        <v>99.9999999999999</v>
      </c>
      <c r="BF138" s="2" t="s">
        <v>7</v>
      </c>
      <c r="BG138" s="2" t="n">
        <v>27.2660640117273</v>
      </c>
      <c r="BH138" s="2" t="n">
        <v>50.1117827274986</v>
      </c>
      <c r="BI138" s="2" t="n">
        <v>17.1268018568287</v>
      </c>
      <c r="BL138" s="2" t="n">
        <v>1.14384463658954</v>
      </c>
      <c r="BN138" s="2" t="s">
        <v>7</v>
      </c>
      <c r="BO138" s="2" t="n">
        <v>81.9016182271959</v>
      </c>
      <c r="BP138" s="2" t="n">
        <v>0.869495209725465</v>
      </c>
      <c r="BQ138" s="2" t="n">
        <v>0</v>
      </c>
      <c r="BR138" s="2" t="n">
        <v>2.22204331374286</v>
      </c>
      <c r="BS138" s="2" t="n">
        <v>1.57797278802029</v>
      </c>
      <c r="BT138" s="2" t="n">
        <v>0.185170276145238</v>
      </c>
      <c r="BU138" s="2" t="n">
        <v>0.281780855003623</v>
      </c>
      <c r="BV138" s="2" t="n">
        <v>0.169068513002174</v>
      </c>
      <c r="BW138" s="2" t="n">
        <v>0.0644070525722567</v>
      </c>
      <c r="BX138" s="2" t="n">
        <v>0.475002012720393</v>
      </c>
      <c r="BY138" s="2" t="n">
        <v>0.893647854440061</v>
      </c>
      <c r="BZ138" s="2" t="n">
        <v>2.30255212945818</v>
      </c>
      <c r="CA138" s="2" t="n">
        <v>0.161017631430642</v>
      </c>
      <c r="CB138" s="2" t="n">
        <v>0.418645841719668</v>
      </c>
      <c r="CC138" s="2" t="n">
        <v>0.209322920859834</v>
      </c>
      <c r="CD138" s="2" t="n">
        <v>0.273729973432091</v>
      </c>
      <c r="CE138" s="2" t="n">
        <v>0.0805088157153208</v>
      </c>
      <c r="CF138" s="2" t="n">
        <v>0.0322035262861283</v>
      </c>
      <c r="CG138" s="2" t="n">
        <v>2.71314708960631</v>
      </c>
      <c r="CH138" s="2" t="n">
        <v>0.265679091860559</v>
      </c>
      <c r="CI138" s="2" t="n">
        <v>0</v>
      </c>
      <c r="CJ138" s="2" t="n">
        <v>0.740681104580952</v>
      </c>
      <c r="CK138" s="2" t="n">
        <v>0.0885596972868529</v>
      </c>
      <c r="CL138" s="2" t="n">
        <v>0.0724579341437888</v>
      </c>
      <c r="CM138" s="2" t="n">
        <v>0.23347556557443</v>
      </c>
      <c r="CN138" s="2" t="n">
        <v>0.0644070525722567</v>
      </c>
      <c r="CO138" s="2" t="n">
        <v>0.289831736575155</v>
      </c>
      <c r="CP138" s="2" t="n">
        <v>0.0483052894291925</v>
      </c>
      <c r="CQ138" s="2" t="n">
        <v>0.257628210289027</v>
      </c>
      <c r="CR138" s="2" t="n">
        <v>0.0885596972868529</v>
      </c>
      <c r="CS138" s="2" t="n">
        <v>0.410594960148136</v>
      </c>
      <c r="CT138" s="2" t="n">
        <v>0.144915868287578</v>
      </c>
      <c r="CU138" s="2" t="n">
        <v>0</v>
      </c>
      <c r="CV138" s="2" t="n">
        <v>0.19322115771677</v>
      </c>
      <c r="CW138" s="2" t="n">
        <v>0.281780855003623</v>
      </c>
      <c r="CX138" s="2" t="n">
        <v>1.98856774816842</v>
      </c>
      <c r="CY138" s="2" t="n">
        <v>100</v>
      </c>
      <c r="DA138" s="2" t="n">
        <v>18.0983817728041</v>
      </c>
      <c r="DH138" s="2" t="s">
        <v>7</v>
      </c>
      <c r="DI138" s="2" t="n">
        <v>1.86179134518618</v>
      </c>
      <c r="DJ138" s="2" t="n">
        <v>77.0546796377055</v>
      </c>
      <c r="DK138" s="2" t="n">
        <v>0.419322375041932</v>
      </c>
      <c r="DL138" s="2" t="n">
        <v>0.872190540087219</v>
      </c>
      <c r="DM138" s="2" t="n">
        <v>3.09459912780946</v>
      </c>
      <c r="DN138" s="2" t="n">
        <v>0.553505535055351</v>
      </c>
      <c r="DO138" s="2" t="n">
        <v>16.1439114391144</v>
      </c>
      <c r="DP138" s="2" t="n">
        <v>100</v>
      </c>
      <c r="EE138" s="2" t="s">
        <v>7</v>
      </c>
      <c r="EF138" s="2" t="n">
        <v>6.14793986011938</v>
      </c>
      <c r="EG138" s="2" t="n">
        <v>21.5010301448768</v>
      </c>
      <c r="EH138" s="2" t="n">
        <v>10.3070870827437</v>
      </c>
      <c r="EI138" s="2" t="n">
        <v>23.5072641596981</v>
      </c>
      <c r="EK138" s="2" t="s">
        <v>128</v>
      </c>
      <c r="EL138" s="2" t="n">
        <v>51.0191082802548</v>
      </c>
      <c r="EM138" s="2" t="n">
        <v>36.0828025477707</v>
      </c>
      <c r="EN138" s="2" t="n">
        <v>11.4649681528662</v>
      </c>
      <c r="EO138" s="2" t="n">
        <v>1.43312101910828</v>
      </c>
      <c r="EP138" s="2" t="n">
        <v>100</v>
      </c>
      <c r="HI138" s="2" t="str">
        <f aca="false">MID(C137,1,FIND("(",C137)-1)</f>
        <v>Hunter's Hill </v>
      </c>
      <c r="HJ138" s="114" t="s">
        <v>501</v>
      </c>
    </row>
    <row r="139" customFormat="false" ht="12.75" hidden="false" customHeight="false" outlineLevel="0" collapsed="false">
      <c r="B139" s="113" t="n">
        <v>137</v>
      </c>
      <c r="C139" s="2" t="s">
        <v>502</v>
      </c>
      <c r="D139" s="2" t="s">
        <v>503</v>
      </c>
      <c r="F139" s="2" t="n">
        <v>73724</v>
      </c>
      <c r="H139" s="2" t="s">
        <v>6</v>
      </c>
      <c r="I139" s="2" t="n">
        <v>4360.05914029543</v>
      </c>
      <c r="J139" s="2" t="n">
        <v>9097.12339432742</v>
      </c>
      <c r="K139" s="2" t="n">
        <v>9865.13381170055</v>
      </c>
      <c r="L139" s="2" t="n">
        <v>38946.5282747582</v>
      </c>
      <c r="M139" s="2" t="n">
        <v>11455.1553789184</v>
      </c>
      <c r="N139" s="2" t="n">
        <v>73724</v>
      </c>
      <c r="P139" s="2" t="s">
        <v>6</v>
      </c>
      <c r="Q139" s="2" t="n">
        <v>380.009736261848</v>
      </c>
      <c r="S139" s="2" t="s">
        <v>6</v>
      </c>
      <c r="T139" s="2" t="n">
        <v>44309.9660564178</v>
      </c>
      <c r="U139" s="2" t="n">
        <v>233.334281856589</v>
      </c>
      <c r="V139" s="2" t="n">
        <v>65.2907852901465</v>
      </c>
      <c r="W139" s="2" t="n">
        <v>8575.57002860088</v>
      </c>
      <c r="X139" s="2" t="n">
        <v>424.925274757183</v>
      </c>
      <c r="Y139" s="2" t="n">
        <v>799.544534618679</v>
      </c>
      <c r="Z139" s="2" t="n">
        <v>472.020267425485</v>
      </c>
      <c r="AA139" s="2" t="n">
        <v>1145.26459443372</v>
      </c>
      <c r="AB139" s="2" t="n">
        <v>194.802015127978</v>
      </c>
      <c r="AC139" s="2" t="n">
        <v>1222.32912789094</v>
      </c>
      <c r="AD139" s="2" t="n">
        <v>2380.43781123419</v>
      </c>
      <c r="AE139" s="2" t="n">
        <v>827.373393922676</v>
      </c>
      <c r="AF139" s="2" t="n">
        <v>742.816475268224</v>
      </c>
      <c r="AG139" s="2" t="n">
        <v>39.6026074710725</v>
      </c>
      <c r="AH139" s="2" t="n">
        <v>137.003615035061</v>
      </c>
      <c r="AI139" s="2" t="n">
        <v>816.669986498062</v>
      </c>
      <c r="AJ139" s="2" t="n">
        <v>119.878163155679</v>
      </c>
      <c r="AK139" s="2" t="n">
        <v>318.961541253503</v>
      </c>
      <c r="AL139" s="2" t="n">
        <v>919.422697774358</v>
      </c>
      <c r="AM139" s="2" t="n">
        <v>592.968771323626</v>
      </c>
      <c r="AN139" s="2" t="n">
        <v>145.566340974753</v>
      </c>
      <c r="AO139" s="2" t="n">
        <v>88.8382816242977</v>
      </c>
      <c r="AP139" s="2" t="n">
        <v>1589.45600255521</v>
      </c>
      <c r="AQ139" s="2" t="n">
        <v>49.2356741532252</v>
      </c>
      <c r="AR139" s="2" t="n">
        <v>768.504653087298</v>
      </c>
      <c r="AS139" s="2" t="n">
        <v>118.807822413217</v>
      </c>
      <c r="AT139" s="2" t="n">
        <v>156.269748399367</v>
      </c>
      <c r="AU139" s="2" t="n">
        <v>259.022459675663</v>
      </c>
      <c r="AV139" s="2" t="n">
        <v>131.651911322754</v>
      </c>
      <c r="AW139" s="2" t="n">
        <v>87.7679408818363</v>
      </c>
      <c r="AX139" s="2" t="n">
        <v>133.792592807677</v>
      </c>
      <c r="AY139" s="2" t="n">
        <v>41.7432889559953</v>
      </c>
      <c r="AZ139" s="2" t="n">
        <v>1754.28847689426</v>
      </c>
      <c r="BA139" s="2" t="n">
        <v>157.340089141828</v>
      </c>
      <c r="BB139" s="2" t="n">
        <v>521.255941578711</v>
      </c>
      <c r="BC139" s="2" t="n">
        <v>3382.27674617808</v>
      </c>
      <c r="BD139" s="2" t="n">
        <v>73724</v>
      </c>
      <c r="BF139" s="2" t="s">
        <v>6</v>
      </c>
      <c r="BG139" s="2" t="n">
        <v>29414.0339435822</v>
      </c>
      <c r="BH139" s="2" t="n">
        <v>48312.6391977963</v>
      </c>
      <c r="BI139" s="2" t="n">
        <v>25451.6325149901</v>
      </c>
      <c r="BL139" s="2" t="n">
        <v>1549.99053478081</v>
      </c>
      <c r="BN139" s="2" t="s">
        <v>6</v>
      </c>
      <c r="BO139" s="2" t="n">
        <v>40462.1753131614</v>
      </c>
      <c r="BP139" s="2" t="n">
        <v>3074.1174855574</v>
      </c>
      <c r="BQ139" s="2" t="n">
        <v>11.5964651375622</v>
      </c>
      <c r="BR139" s="2" t="n">
        <v>8368.43093290625</v>
      </c>
      <c r="BS139" s="2" t="n">
        <v>6190.40393525139</v>
      </c>
      <c r="BT139" s="2" t="n">
        <v>443.828347537608</v>
      </c>
      <c r="BU139" s="2" t="n">
        <v>754.824458044958</v>
      </c>
      <c r="BV139" s="2" t="n">
        <v>39.0062918263456</v>
      </c>
      <c r="BW139" s="2" t="n">
        <v>228.766630441</v>
      </c>
      <c r="BX139" s="2" t="n">
        <v>138.103357547332</v>
      </c>
      <c r="BY139" s="2" t="n">
        <v>122.289995996111</v>
      </c>
      <c r="BZ139" s="2" t="n">
        <v>3804.69478922382</v>
      </c>
      <c r="CA139" s="2" t="n">
        <v>481.780415260539</v>
      </c>
      <c r="CB139" s="2" t="n">
        <v>93.8259452039124</v>
      </c>
      <c r="CC139" s="2" t="n">
        <v>659.944288737631</v>
      </c>
      <c r="CD139" s="2" t="n">
        <v>60.0907738946405</v>
      </c>
      <c r="CE139" s="2" t="n">
        <v>0</v>
      </c>
      <c r="CF139" s="2" t="n">
        <v>4.21689641365898</v>
      </c>
      <c r="CG139" s="2" t="n">
        <v>1366.27443802551</v>
      </c>
      <c r="CH139" s="2" t="n">
        <v>156.025167305382</v>
      </c>
      <c r="CI139" s="2" t="n">
        <v>39.0062918263456</v>
      </c>
      <c r="CJ139" s="2" t="n">
        <v>336.297488989304</v>
      </c>
      <c r="CK139" s="2" t="n">
        <v>2028.32717496997</v>
      </c>
      <c r="CL139" s="2" t="n">
        <v>104.36818623806</v>
      </c>
      <c r="CM139" s="2" t="n">
        <v>100.151289824401</v>
      </c>
      <c r="CN139" s="2" t="n">
        <v>209.790596579534</v>
      </c>
      <c r="CO139" s="2" t="n">
        <v>111.747754961963</v>
      </c>
      <c r="CP139" s="2" t="n">
        <v>86.4463764800092</v>
      </c>
      <c r="CQ139" s="2" t="n">
        <v>195.031459131728</v>
      </c>
      <c r="CR139" s="2" t="n">
        <v>48.4943087570783</v>
      </c>
      <c r="CS139" s="2" t="n">
        <v>746.39066521764</v>
      </c>
      <c r="CT139" s="2" t="n">
        <v>402.713607504433</v>
      </c>
      <c r="CU139" s="2" t="n">
        <v>90.6632728936681</v>
      </c>
      <c r="CV139" s="2" t="n">
        <v>113.856203168793</v>
      </c>
      <c r="CW139" s="2" t="n">
        <v>448.045243951267</v>
      </c>
      <c r="CX139" s="2" t="n">
        <v>2202.2741520334</v>
      </c>
      <c r="CY139" s="2" t="n">
        <v>73724</v>
      </c>
      <c r="DD139" s="2" t="n">
        <v>5857.12830667483</v>
      </c>
      <c r="DE139" s="2" t="n">
        <v>19.9126998966178</v>
      </c>
      <c r="DF139" s="2" t="n">
        <v>7.9446697231225</v>
      </c>
      <c r="DH139" s="2" t="s">
        <v>6</v>
      </c>
      <c r="DI139" s="2" t="n">
        <v>3664.5239327877</v>
      </c>
      <c r="DJ139" s="2" t="n">
        <v>52126.253437673</v>
      </c>
      <c r="DK139" s="2" t="n">
        <v>1137.30408630467</v>
      </c>
      <c r="DL139" s="2" t="n">
        <v>2609.95292744602</v>
      </c>
      <c r="DM139" s="2" t="n">
        <v>111.413882363503</v>
      </c>
      <c r="DN139" s="2" t="n">
        <v>222.827764727006</v>
      </c>
      <c r="DO139" s="2" t="n">
        <v>13851.7239686981</v>
      </c>
      <c r="DP139" s="2" t="n">
        <v>73724</v>
      </c>
      <c r="DR139" s="2" t="s">
        <v>230</v>
      </c>
      <c r="DS139" s="2" t="n">
        <v>10.7959356477561</v>
      </c>
      <c r="DV139" s="2" t="n">
        <v>457.330924109448</v>
      </c>
      <c r="DW139" s="2" t="n">
        <v>668.904208998549</v>
      </c>
      <c r="DX139" s="2" t="n">
        <v>18.8770919560914</v>
      </c>
      <c r="DY139" s="2" t="n">
        <v>12.3282368879427</v>
      </c>
      <c r="EA139" s="2" t="n">
        <v>1019.09677419355</v>
      </c>
      <c r="EB139" s="2" t="n">
        <v>1461.98595787362</v>
      </c>
      <c r="EC139" s="2" t="n">
        <v>751.612903225807</v>
      </c>
      <c r="EE139" s="2" t="s">
        <v>58</v>
      </c>
      <c r="EF139" s="2" t="n">
        <v>3163.61897904817</v>
      </c>
      <c r="EG139" s="2" t="n">
        <v>8808.4</v>
      </c>
      <c r="EH139" s="2" t="n">
        <v>6909.6972693808</v>
      </c>
      <c r="EI139" s="2" t="n">
        <v>17337.1157620306</v>
      </c>
      <c r="EK139" s="2" t="s">
        <v>58</v>
      </c>
      <c r="EL139" s="2" t="n">
        <v>10022</v>
      </c>
      <c r="EM139" s="2" t="n">
        <v>6493</v>
      </c>
      <c r="EN139" s="2" t="n">
        <v>3027</v>
      </c>
      <c r="EO139" s="2" t="n">
        <v>382</v>
      </c>
      <c r="EP139" s="2" t="n">
        <v>19924</v>
      </c>
      <c r="EQ139" s="2" t="n">
        <v>6081</v>
      </c>
      <c r="ES139" s="2" t="s">
        <v>136</v>
      </c>
      <c r="ET139" s="2" t="n">
        <v>62.424335299977</v>
      </c>
      <c r="EU139" s="2" t="n">
        <v>11.9875871580722</v>
      </c>
      <c r="EV139" s="2" t="n">
        <v>25.2394452532373</v>
      </c>
      <c r="EW139" s="2" t="n">
        <v>0.348632288713509</v>
      </c>
      <c r="EX139" s="2" t="n">
        <v>26102</v>
      </c>
      <c r="EZ139" s="2" t="s">
        <v>142</v>
      </c>
      <c r="FA139" s="2" t="n">
        <v>39.7400442477876</v>
      </c>
      <c r="FB139" s="2" t="n">
        <v>30.6494943109987</v>
      </c>
      <c r="FC139" s="2" t="n">
        <v>4.59860935524652</v>
      </c>
      <c r="FD139" s="2" t="n">
        <v>24.3678887484197</v>
      </c>
      <c r="FE139" s="2" t="n">
        <v>0.643963337547408</v>
      </c>
      <c r="FF139" s="2" t="n">
        <v>26103</v>
      </c>
      <c r="FH139" s="2" t="n">
        <v>0.65788743009004</v>
      </c>
      <c r="FJ139" s="2" t="s">
        <v>231</v>
      </c>
      <c r="FK139" s="2" t="n">
        <v>33462</v>
      </c>
      <c r="FL139" s="2" t="n">
        <v>2000</v>
      </c>
      <c r="FM139" s="2" t="n">
        <v>35462</v>
      </c>
      <c r="FO139" s="2" t="s">
        <v>155</v>
      </c>
      <c r="FP139" s="2" t="n">
        <v>5.72448926001786</v>
      </c>
      <c r="FQ139" s="2" t="n">
        <v>5.54168442847573</v>
      </c>
      <c r="FR139" s="2" t="n">
        <v>5.63983982854887</v>
      </c>
      <c r="FS139" s="2" t="n">
        <v>9.23200428150923</v>
      </c>
      <c r="FU139" s="2" t="s">
        <v>161</v>
      </c>
      <c r="FV139" s="2" t="n">
        <v>0.0953230220472925</v>
      </c>
      <c r="FW139" s="2" t="n">
        <v>0.067648596291627</v>
      </c>
      <c r="FX139" s="2" t="n">
        <v>9.92589403769872</v>
      </c>
      <c r="FY139" s="2" t="n">
        <v>0.983979582423665</v>
      </c>
      <c r="FZ139" s="2" t="n">
        <v>6.57421358506811</v>
      </c>
      <c r="GA139" s="2" t="n">
        <v>5.89157774976169</v>
      </c>
      <c r="GB139" s="2" t="n">
        <v>10.5654807662741</v>
      </c>
      <c r="GC139" s="2" t="n">
        <v>7.0477537591095</v>
      </c>
      <c r="GD139" s="2" t="n">
        <v>7.36754712339719</v>
      </c>
      <c r="GE139" s="2" t="n">
        <v>2.67211955351926</v>
      </c>
      <c r="GF139" s="2" t="n">
        <v>7.41982103871345</v>
      </c>
      <c r="GG139" s="2" t="n">
        <v>1.746563758802</v>
      </c>
      <c r="GH139" s="2" t="n">
        <v>8.26235355616371</v>
      </c>
      <c r="GI139" s="2" t="n">
        <v>3.55770117770056</v>
      </c>
      <c r="GJ139" s="2" t="n">
        <v>5.53796008732819</v>
      </c>
      <c r="GK139" s="2" t="n">
        <v>7.45979520924941</v>
      </c>
      <c r="GL139" s="2" t="n">
        <v>9.76599735555487</v>
      </c>
      <c r="GM139" s="2" t="n">
        <v>1.25764890378525</v>
      </c>
      <c r="GN139" s="2" t="n">
        <v>3.80062113711141</v>
      </c>
      <c r="GO139" s="2" t="n">
        <v>100</v>
      </c>
      <c r="GQ139" s="2" t="s">
        <v>161</v>
      </c>
      <c r="GR139" s="2" t="n">
        <v>11.5466943917803</v>
      </c>
      <c r="GS139" s="2" t="n">
        <v>22.4970949789004</v>
      </c>
      <c r="GT139" s="2" t="n">
        <v>13.7422787597089</v>
      </c>
      <c r="GU139" s="2" t="n">
        <v>8.27166534156932</v>
      </c>
      <c r="GV139" s="2" t="n">
        <v>19.4881047030763</v>
      </c>
      <c r="GW139" s="2" t="n">
        <v>9.75475506085255</v>
      </c>
      <c r="GX139" s="2" t="n">
        <v>6.30236682771696</v>
      </c>
      <c r="GY139" s="2" t="n">
        <v>8.39703993639533</v>
      </c>
      <c r="GZ139" s="2" t="n">
        <v>100</v>
      </c>
      <c r="HB139" s="2" t="n">
        <v>34.0437893706807</v>
      </c>
      <c r="HC139" s="2" t="n">
        <v>28.4416855238212</v>
      </c>
      <c r="HE139" s="2" t="n">
        <v>2431</v>
      </c>
      <c r="HF139" s="2" t="n">
        <v>2279</v>
      </c>
      <c r="HG139" s="2" t="n">
        <v>2611</v>
      </c>
      <c r="HH139" s="2" t="n">
        <v>2544</v>
      </c>
      <c r="HI139" s="2" t="str">
        <f aca="false">MID(C139,1,FIND("(",C139)-1)</f>
        <v>Hurstville </v>
      </c>
      <c r="HJ139" s="114" t="s">
        <v>504</v>
      </c>
    </row>
    <row r="140" customFormat="false" ht="12.75" hidden="false" customHeight="false" outlineLevel="0" collapsed="false">
      <c r="B140" s="113" t="n">
        <v>138</v>
      </c>
      <c r="H140" s="2" t="s">
        <v>7</v>
      </c>
      <c r="I140" s="2" t="n">
        <v>5.91402954301914</v>
      </c>
      <c r="J140" s="2" t="n">
        <v>12.3394327414782</v>
      </c>
      <c r="K140" s="2" t="n">
        <v>13.3811700554779</v>
      </c>
      <c r="L140" s="2" t="n">
        <v>52.8274758216568</v>
      </c>
      <c r="M140" s="2" t="n">
        <v>15.5378918383679</v>
      </c>
      <c r="N140" s="2" t="n">
        <v>100</v>
      </c>
      <c r="P140" s="2" t="s">
        <v>7</v>
      </c>
      <c r="Q140" s="2" t="n">
        <v>0.515449156667908</v>
      </c>
      <c r="S140" s="2" t="s">
        <v>7</v>
      </c>
      <c r="T140" s="2" t="n">
        <v>60.1024985844742</v>
      </c>
      <c r="U140" s="2" t="n">
        <v>0.316497045543635</v>
      </c>
      <c r="V140" s="2" t="n">
        <v>0.0885610998998243</v>
      </c>
      <c r="W140" s="2" t="n">
        <v>11.6319923343835</v>
      </c>
      <c r="X140" s="2" t="n">
        <v>0.576373060003775</v>
      </c>
      <c r="Y140" s="2" t="n">
        <v>1.08451051844539</v>
      </c>
      <c r="Z140" s="2" t="n">
        <v>0.640253197636435</v>
      </c>
      <c r="AA140" s="2" t="n">
        <v>1.55344880152151</v>
      </c>
      <c r="AB140" s="2" t="n">
        <v>0.26423147838964</v>
      </c>
      <c r="AC140" s="2" t="n">
        <v>1.6579799358295</v>
      </c>
      <c r="AD140" s="2" t="n">
        <v>3.22885059306901</v>
      </c>
      <c r="AE140" s="2" t="n">
        <v>1.12225787250105</v>
      </c>
      <c r="AF140" s="2" t="n">
        <v>1.00756398902423</v>
      </c>
      <c r="AG140" s="2" t="n">
        <v>0.0537173884638279</v>
      </c>
      <c r="AH140" s="2" t="n">
        <v>0.185833127658648</v>
      </c>
      <c r="AI140" s="2" t="n">
        <v>1.10773965940272</v>
      </c>
      <c r="AJ140" s="2" t="n">
        <v>0.162603986701317</v>
      </c>
      <c r="AK140" s="2" t="n">
        <v>0.432642750330289</v>
      </c>
      <c r="AL140" s="2" t="n">
        <v>1.24711450514671</v>
      </c>
      <c r="AM140" s="2" t="n">
        <v>0.804309005647585</v>
      </c>
      <c r="AN140" s="2" t="n">
        <v>0.197447698137313</v>
      </c>
      <c r="AO140" s="2" t="n">
        <v>0.120501168716154</v>
      </c>
      <c r="AP140" s="2" t="n">
        <v>2.15595464510228</v>
      </c>
      <c r="AQ140" s="2" t="n">
        <v>0.0667837802523265</v>
      </c>
      <c r="AR140" s="2" t="n">
        <v>1.04240770046023</v>
      </c>
      <c r="AS140" s="2" t="n">
        <v>0.161152165391484</v>
      </c>
      <c r="AT140" s="2" t="n">
        <v>0.211965911235645</v>
      </c>
      <c r="AU140" s="2" t="n">
        <v>0.351340756979631</v>
      </c>
      <c r="AV140" s="2" t="n">
        <v>0.178574021109482</v>
      </c>
      <c r="AW140" s="2" t="n">
        <v>0.119049347406321</v>
      </c>
      <c r="AX140" s="2" t="n">
        <v>0.181477663729148</v>
      </c>
      <c r="AY140" s="2" t="n">
        <v>0.0566210310834943</v>
      </c>
      <c r="AZ140" s="2" t="n">
        <v>2.37953512681659</v>
      </c>
      <c r="BA140" s="2" t="n">
        <v>0.213417732545478</v>
      </c>
      <c r="BB140" s="2" t="n">
        <v>0.707036977888761</v>
      </c>
      <c r="BC140" s="2" t="n">
        <v>4.58775533907287</v>
      </c>
      <c r="BD140" s="2" t="n">
        <v>100</v>
      </c>
      <c r="BF140" s="2" t="s">
        <v>7</v>
      </c>
      <c r="BG140" s="2" t="n">
        <v>39.8975014155258</v>
      </c>
      <c r="BH140" s="2" t="n">
        <v>65.5317660433458</v>
      </c>
      <c r="BI140" s="2" t="n">
        <v>34.5228589265233</v>
      </c>
      <c r="BL140" s="2" t="n">
        <v>2.10242327434867</v>
      </c>
      <c r="BN140" s="2" t="s">
        <v>7</v>
      </c>
      <c r="BO140" s="2" t="n">
        <v>54.8833152204999</v>
      </c>
      <c r="BP140" s="2" t="n">
        <v>4.16976491448836</v>
      </c>
      <c r="BQ140" s="2" t="n">
        <v>0.0157295658639822</v>
      </c>
      <c r="BR140" s="2" t="n">
        <v>11.3510267116628</v>
      </c>
      <c r="BS140" s="2" t="n">
        <v>8.39672825030029</v>
      </c>
      <c r="BT140" s="2" t="n">
        <v>0.60201338443059</v>
      </c>
      <c r="BU140" s="2" t="n">
        <v>1.02385174169193</v>
      </c>
      <c r="BV140" s="2" t="n">
        <v>0.0529085397243036</v>
      </c>
      <c r="BW140" s="2" t="n">
        <v>0.310301435680375</v>
      </c>
      <c r="BX140" s="2" t="n">
        <v>0.187324829834697</v>
      </c>
      <c r="BY140" s="2" t="n">
        <v>0.165875421838357</v>
      </c>
      <c r="BZ140" s="2" t="n">
        <v>5.16072756391924</v>
      </c>
      <c r="CA140" s="2" t="n">
        <v>0.653491963621804</v>
      </c>
      <c r="CB140" s="2" t="n">
        <v>0.127266487444947</v>
      </c>
      <c r="CC140" s="2" t="n">
        <v>0.895155293713894</v>
      </c>
      <c r="CD140" s="2" t="n">
        <v>0.0815077503860893</v>
      </c>
      <c r="CE140" s="2" t="n">
        <v>0</v>
      </c>
      <c r="CF140" s="2" t="n">
        <v>0.00571984213235715</v>
      </c>
      <c r="CG140" s="2" t="n">
        <v>1.85322885088372</v>
      </c>
      <c r="CH140" s="2" t="n">
        <v>0.211634158897214</v>
      </c>
      <c r="CI140" s="2" t="n">
        <v>0.0529085397243036</v>
      </c>
      <c r="CJ140" s="2" t="n">
        <v>0.456157410055482</v>
      </c>
      <c r="CK140" s="2" t="n">
        <v>2.75124406566379</v>
      </c>
      <c r="CL140" s="2" t="n">
        <v>0.141566092775839</v>
      </c>
      <c r="CM140" s="2" t="n">
        <v>0.135846250643482</v>
      </c>
      <c r="CN140" s="2" t="n">
        <v>0.284562146084768</v>
      </c>
      <c r="CO140" s="2" t="n">
        <v>0.151575816507464</v>
      </c>
      <c r="CP140" s="2" t="n">
        <v>0.117256763713322</v>
      </c>
      <c r="CQ140" s="2" t="n">
        <v>0.264542698621518</v>
      </c>
      <c r="CR140" s="2" t="n">
        <v>0.0657781845221072</v>
      </c>
      <c r="CS140" s="2" t="n">
        <v>1.01241205742721</v>
      </c>
      <c r="CT140" s="2" t="n">
        <v>0.546244923640108</v>
      </c>
      <c r="CU140" s="2" t="n">
        <v>0.122976605845679</v>
      </c>
      <c r="CV140" s="2" t="n">
        <v>0.154435737573643</v>
      </c>
      <c r="CW140" s="2" t="n">
        <v>0.607733226562947</v>
      </c>
      <c r="CX140" s="2" t="n">
        <v>2.98718755362352</v>
      </c>
      <c r="CY140" s="2" t="n">
        <v>100</v>
      </c>
      <c r="DA140" s="2" t="n">
        <v>45.1166847795001</v>
      </c>
      <c r="DH140" s="2" t="s">
        <v>7</v>
      </c>
      <c r="DI140" s="2" t="n">
        <v>4.97059835709904</v>
      </c>
      <c r="DJ140" s="2" t="n">
        <v>70.7045920428531</v>
      </c>
      <c r="DK140" s="2" t="n">
        <v>1.54265108554157</v>
      </c>
      <c r="DL140" s="2" t="n">
        <v>3.54016728262984</v>
      </c>
      <c r="DM140" s="2" t="n">
        <v>0.151122948244131</v>
      </c>
      <c r="DN140" s="2" t="n">
        <v>0.302245896488262</v>
      </c>
      <c r="DO140" s="2" t="n">
        <v>18.7886223871441</v>
      </c>
      <c r="DP140" s="2" t="n">
        <v>100</v>
      </c>
      <c r="EE140" s="2" t="s">
        <v>7</v>
      </c>
      <c r="EF140" s="2" t="n">
        <v>4.29116567067464</v>
      </c>
      <c r="EG140" s="2" t="n">
        <v>11.94780532798</v>
      </c>
      <c r="EH140" s="2" t="n">
        <v>9.37238520614834</v>
      </c>
      <c r="EI140" s="2" t="n">
        <v>23.5162440481127</v>
      </c>
      <c r="EK140" s="2" t="s">
        <v>128</v>
      </c>
      <c r="EL140" s="2" t="n">
        <v>50.3011443485244</v>
      </c>
      <c r="EM140" s="2" t="n">
        <v>32.5888375828147</v>
      </c>
      <c r="EN140" s="2" t="n">
        <v>15.1927323830556</v>
      </c>
      <c r="EO140" s="2" t="n">
        <v>1.9172856856053</v>
      </c>
      <c r="EP140" s="2" t="n">
        <v>100</v>
      </c>
      <c r="HI140" s="2" t="str">
        <f aca="false">MID(C139,1,FIND("(",C139)-1)</f>
        <v>Hurstville </v>
      </c>
      <c r="HJ140" s="114" t="s">
        <v>505</v>
      </c>
    </row>
    <row r="141" customFormat="false" ht="12.75" hidden="false" customHeight="false" outlineLevel="0" collapsed="false">
      <c r="B141" s="113" t="n">
        <v>139</v>
      </c>
      <c r="C141" s="2" t="s">
        <v>506</v>
      </c>
      <c r="D141" s="2" t="s">
        <v>507</v>
      </c>
      <c r="F141" s="2" t="n">
        <v>15509</v>
      </c>
      <c r="H141" s="2" t="s">
        <v>6</v>
      </c>
      <c r="I141" s="2" t="n">
        <v>1039.06699767862</v>
      </c>
      <c r="J141" s="2" t="n">
        <v>2377.15327572866</v>
      </c>
      <c r="K141" s="2" t="n">
        <v>1739.11213567191</v>
      </c>
      <c r="L141" s="2" t="n">
        <v>7585.48910239876</v>
      </c>
      <c r="M141" s="2" t="n">
        <v>2768.17848852205</v>
      </c>
      <c r="N141" s="2" t="n">
        <v>15509</v>
      </c>
      <c r="P141" s="2" t="s">
        <v>6</v>
      </c>
      <c r="Q141" s="2" t="n">
        <v>856.242278056952</v>
      </c>
      <c r="S141" s="2" t="s">
        <v>6</v>
      </c>
      <c r="T141" s="2" t="n">
        <v>14742.2392529711</v>
      </c>
      <c r="U141" s="2" t="n">
        <v>0</v>
      </c>
      <c r="V141" s="2" t="n">
        <v>20.0116129032258</v>
      </c>
      <c r="W141" s="2" t="n">
        <v>10.5324278438031</v>
      </c>
      <c r="X141" s="2" t="n">
        <v>4.21297113752122</v>
      </c>
      <c r="Y141" s="2" t="n">
        <v>0</v>
      </c>
      <c r="Z141" s="2" t="n">
        <v>0</v>
      </c>
      <c r="AA141" s="2" t="n">
        <v>0</v>
      </c>
      <c r="AB141" s="2" t="n">
        <v>41.0764685908319</v>
      </c>
      <c r="AC141" s="2" t="n">
        <v>4.21297113752122</v>
      </c>
      <c r="AD141" s="2" t="n">
        <v>4.21297113752122</v>
      </c>
      <c r="AE141" s="2" t="n">
        <v>6.31945670628183</v>
      </c>
      <c r="AF141" s="2" t="n">
        <v>6.31945670628183</v>
      </c>
      <c r="AG141" s="2" t="n">
        <v>0</v>
      </c>
      <c r="AH141" s="2" t="n">
        <v>9.47918505942275</v>
      </c>
      <c r="AI141" s="2" t="n">
        <v>29.4907979626486</v>
      </c>
      <c r="AJ141" s="2" t="n">
        <v>0</v>
      </c>
      <c r="AK141" s="2" t="n">
        <v>3.15972835314092</v>
      </c>
      <c r="AL141" s="2" t="n">
        <v>0</v>
      </c>
      <c r="AM141" s="2" t="n">
        <v>9.47918505942275</v>
      </c>
      <c r="AN141" s="2" t="n">
        <v>0</v>
      </c>
      <c r="AO141" s="2" t="n">
        <v>25.2778268251273</v>
      </c>
      <c r="AP141" s="2" t="n">
        <v>71.6205093378608</v>
      </c>
      <c r="AQ141" s="2" t="n">
        <v>3.15972835314092</v>
      </c>
      <c r="AR141" s="2" t="n">
        <v>17.9051273344652</v>
      </c>
      <c r="AS141" s="2" t="n">
        <v>6.31945670628183</v>
      </c>
      <c r="AT141" s="2" t="n">
        <v>0</v>
      </c>
      <c r="AU141" s="2" t="n">
        <v>25.2778268251273</v>
      </c>
      <c r="AV141" s="2" t="n">
        <v>6.31945670628183</v>
      </c>
      <c r="AW141" s="2" t="n">
        <v>0</v>
      </c>
      <c r="AX141" s="2" t="n">
        <v>6.31945670628183</v>
      </c>
      <c r="AY141" s="2" t="n">
        <v>0</v>
      </c>
      <c r="AZ141" s="2" t="n">
        <v>269.630152801358</v>
      </c>
      <c r="BA141" s="2" t="n">
        <v>112.696977928693</v>
      </c>
      <c r="BB141" s="2" t="n">
        <v>3.15972835314092</v>
      </c>
      <c r="BC141" s="2" t="n">
        <v>70.5672665534805</v>
      </c>
      <c r="BD141" s="2" t="n">
        <v>15509</v>
      </c>
      <c r="BF141" s="2" t="s">
        <v>6</v>
      </c>
      <c r="BG141" s="2" t="n">
        <v>766.760747028863</v>
      </c>
      <c r="BH141" s="2" t="n">
        <v>1984.50883295819</v>
      </c>
      <c r="BI141" s="2" t="n">
        <v>258.044482173175</v>
      </c>
      <c r="BL141" s="2" t="n">
        <v>68.2287105407039</v>
      </c>
      <c r="BN141" s="2" t="s">
        <v>6</v>
      </c>
      <c r="BO141" s="2" t="n">
        <v>15288.3308617234</v>
      </c>
      <c r="BP141" s="2" t="n">
        <v>10.3600534402138</v>
      </c>
      <c r="BQ141" s="2" t="n">
        <v>3.10801603206413</v>
      </c>
      <c r="BR141" s="2" t="n">
        <v>10.3600534402138</v>
      </c>
      <c r="BS141" s="2" t="n">
        <v>4.1440213760855</v>
      </c>
      <c r="BT141" s="2" t="n">
        <v>0</v>
      </c>
      <c r="BU141" s="2" t="n">
        <v>5.18002672010688</v>
      </c>
      <c r="BV141" s="2" t="n">
        <v>6.21603206412826</v>
      </c>
      <c r="BW141" s="2" t="n">
        <v>6.21603206412826</v>
      </c>
      <c r="BX141" s="2" t="n">
        <v>8.28804275217101</v>
      </c>
      <c r="BY141" s="2" t="n">
        <v>24.864128256513</v>
      </c>
      <c r="BZ141" s="2" t="n">
        <v>0</v>
      </c>
      <c r="CA141" s="2" t="n">
        <v>0</v>
      </c>
      <c r="CB141" s="2" t="n">
        <v>7.25203740814963</v>
      </c>
      <c r="CC141" s="2" t="n">
        <v>0</v>
      </c>
      <c r="CD141" s="2" t="n">
        <v>0</v>
      </c>
      <c r="CE141" s="2" t="n">
        <v>0</v>
      </c>
      <c r="CF141" s="2" t="n">
        <v>0</v>
      </c>
      <c r="CG141" s="2" t="n">
        <v>55.9442885771543</v>
      </c>
      <c r="CH141" s="2" t="n">
        <v>0</v>
      </c>
      <c r="CI141" s="2" t="n">
        <v>0</v>
      </c>
      <c r="CJ141" s="2" t="n">
        <v>0</v>
      </c>
      <c r="CK141" s="2" t="n">
        <v>0</v>
      </c>
      <c r="CL141" s="2" t="n">
        <v>0</v>
      </c>
      <c r="CM141" s="2" t="n">
        <v>3.10801603206413</v>
      </c>
      <c r="CN141" s="2" t="n">
        <v>9.32404809619239</v>
      </c>
      <c r="CO141" s="2" t="n">
        <v>0</v>
      </c>
      <c r="CP141" s="2" t="n">
        <v>0</v>
      </c>
      <c r="CQ141" s="2" t="n">
        <v>0</v>
      </c>
      <c r="CR141" s="2" t="n">
        <v>0</v>
      </c>
      <c r="CS141" s="2" t="n">
        <v>9.32404809619239</v>
      </c>
      <c r="CT141" s="2" t="n">
        <v>0</v>
      </c>
      <c r="CU141" s="2" t="n">
        <v>0</v>
      </c>
      <c r="CV141" s="2" t="n">
        <v>3.10801603206413</v>
      </c>
      <c r="CW141" s="2" t="n">
        <v>4.1440213760855</v>
      </c>
      <c r="CX141" s="2" t="n">
        <v>49.7282565130261</v>
      </c>
      <c r="CY141" s="2" t="n">
        <v>15509</v>
      </c>
      <c r="DD141" s="2" t="n">
        <v>36.6001867572156</v>
      </c>
      <c r="DE141" s="2" t="n">
        <v>4.77335164835165</v>
      </c>
      <c r="DF141" s="2" t="n">
        <v>0.235993208828523</v>
      </c>
      <c r="DH141" s="2" t="s">
        <v>6</v>
      </c>
      <c r="DI141" s="2" t="n">
        <v>39.5749929118231</v>
      </c>
      <c r="DJ141" s="2" t="n">
        <v>13594.0100652112</v>
      </c>
      <c r="DK141" s="2" t="n">
        <v>0</v>
      </c>
      <c r="DL141" s="2" t="n">
        <v>4.39722143464701</v>
      </c>
      <c r="DM141" s="2" t="n">
        <v>0</v>
      </c>
      <c r="DN141" s="2" t="n">
        <v>38.4756875531613</v>
      </c>
      <c r="DO141" s="2" t="n">
        <v>1832.54203288914</v>
      </c>
      <c r="DP141" s="2" t="n">
        <v>15509</v>
      </c>
      <c r="DR141" s="2" t="s">
        <v>230</v>
      </c>
      <c r="DS141" s="2" t="n">
        <v>40</v>
      </c>
      <c r="DV141" s="2" t="n">
        <v>352.624045801527</v>
      </c>
      <c r="DW141" s="2" t="n">
        <v>518.686868686869</v>
      </c>
      <c r="DX141" s="2" t="n">
        <v>15.0382630361274</v>
      </c>
      <c r="DY141" s="2" t="n">
        <v>10.33934252386</v>
      </c>
      <c r="EA141" s="2" t="n">
        <v>644.230769230769</v>
      </c>
      <c r="EB141" s="2" t="n">
        <v>1115.96958174905</v>
      </c>
      <c r="EC141" s="2" t="n">
        <v>561.242603550296</v>
      </c>
      <c r="EE141" s="2" t="s">
        <v>58</v>
      </c>
      <c r="EF141" s="2" t="n">
        <v>891.853931825852</v>
      </c>
      <c r="EG141" s="2" t="n">
        <v>3182.11712846348</v>
      </c>
      <c r="EH141" s="2" t="n">
        <v>1524.85189551968</v>
      </c>
      <c r="EI141" s="2" t="n">
        <v>3658.12213740458</v>
      </c>
      <c r="EK141" s="2" t="s">
        <v>58</v>
      </c>
      <c r="EL141" s="2" t="n">
        <v>1675</v>
      </c>
      <c r="EM141" s="2" t="n">
        <v>1768</v>
      </c>
      <c r="EN141" s="2" t="n">
        <v>685</v>
      </c>
      <c r="EO141" s="2" t="n">
        <v>59</v>
      </c>
      <c r="EP141" s="2" t="n">
        <v>4187</v>
      </c>
      <c r="EQ141" s="2" t="n">
        <v>1602</v>
      </c>
      <c r="ES141" s="2" t="s">
        <v>136</v>
      </c>
      <c r="ET141" s="2" t="n">
        <v>89.8244417930799</v>
      </c>
      <c r="EU141" s="2" t="n">
        <v>1.21015851372081</v>
      </c>
      <c r="EV141" s="2" t="n">
        <v>7.10755070734617</v>
      </c>
      <c r="EW141" s="2" t="n">
        <v>1.85784898585308</v>
      </c>
      <c r="EX141" s="2" t="n">
        <v>5867</v>
      </c>
      <c r="EZ141" s="2" t="s">
        <v>142</v>
      </c>
      <c r="FA141" s="2" t="n">
        <v>42.2108783664848</v>
      </c>
      <c r="FB141" s="2" t="n">
        <v>30.1531420524556</v>
      </c>
      <c r="FC141" s="2" t="n">
        <v>5.56240098574195</v>
      </c>
      <c r="FD141" s="2" t="n">
        <v>20.7533884879423</v>
      </c>
      <c r="FE141" s="2" t="n">
        <v>1.32019010737546</v>
      </c>
      <c r="FF141" s="2" t="n">
        <v>5866</v>
      </c>
      <c r="FH141" s="2" t="n">
        <v>0.474627395315827</v>
      </c>
      <c r="FJ141" s="2" t="s">
        <v>231</v>
      </c>
      <c r="FK141" s="2" t="n">
        <v>6079</v>
      </c>
      <c r="FL141" s="2" t="n">
        <v>553</v>
      </c>
      <c r="FM141" s="2" t="n">
        <v>6632</v>
      </c>
      <c r="FO141" s="2" t="s">
        <v>155</v>
      </c>
      <c r="FP141" s="2" t="n">
        <v>8.22029300054259</v>
      </c>
      <c r="FQ141" s="2" t="n">
        <v>8.48608282416837</v>
      </c>
      <c r="FR141" s="2" t="n">
        <v>8.33835946924005</v>
      </c>
      <c r="FS141" s="2" t="n">
        <v>13.5714285714286</v>
      </c>
      <c r="FU141" s="2" t="s">
        <v>161</v>
      </c>
      <c r="FV141" s="2" t="n">
        <v>15.8374093439029</v>
      </c>
      <c r="FW141" s="2" t="n">
        <v>0.624051273401923</v>
      </c>
      <c r="FX141" s="2" t="n">
        <v>10.3390116377129</v>
      </c>
      <c r="FY141" s="2" t="n">
        <v>1.11317254174397</v>
      </c>
      <c r="FZ141" s="2" t="n">
        <v>7.45488277955811</v>
      </c>
      <c r="GA141" s="2" t="n">
        <v>3.06965761511216</v>
      </c>
      <c r="GB141" s="2" t="n">
        <v>13.8471917692697</v>
      </c>
      <c r="GC141" s="2" t="n">
        <v>5.66706021251476</v>
      </c>
      <c r="GD141" s="2" t="n">
        <v>3.25518637206949</v>
      </c>
      <c r="GE141" s="2" t="n">
        <v>0.978242536684095</v>
      </c>
      <c r="GF141" s="2" t="n">
        <v>1.58542755945353</v>
      </c>
      <c r="GG141" s="2" t="n">
        <v>1.079440040479</v>
      </c>
      <c r="GH141" s="2" t="n">
        <v>2.88412885815483</v>
      </c>
      <c r="GI141" s="2" t="n">
        <v>1.85528756957328</v>
      </c>
      <c r="GJ141" s="2" t="n">
        <v>5.36346770113004</v>
      </c>
      <c r="GK141" s="2" t="n">
        <v>7.80907404284028</v>
      </c>
      <c r="GL141" s="2" t="n">
        <v>12.5653567212009</v>
      </c>
      <c r="GM141" s="2" t="n">
        <v>0.640917524034407</v>
      </c>
      <c r="GN141" s="2" t="n">
        <v>4.03103390116377</v>
      </c>
      <c r="GO141" s="2" t="n">
        <v>100</v>
      </c>
      <c r="GQ141" s="2" t="s">
        <v>161</v>
      </c>
      <c r="GR141" s="2" t="n">
        <v>20.278196748785</v>
      </c>
      <c r="GS141" s="2" t="n">
        <v>13.2562426680074</v>
      </c>
      <c r="GT141" s="2" t="n">
        <v>13.7757667169432</v>
      </c>
      <c r="GU141" s="2" t="n">
        <v>10.5915870621753</v>
      </c>
      <c r="GV141" s="2" t="n">
        <v>10.3234456175633</v>
      </c>
      <c r="GW141" s="2" t="n">
        <v>10.1390983743925</v>
      </c>
      <c r="GX141" s="2" t="n">
        <v>5.98290598290598</v>
      </c>
      <c r="GY141" s="2" t="n">
        <v>15.6527568292274</v>
      </c>
      <c r="GZ141" s="2" t="n">
        <v>100</v>
      </c>
      <c r="HB141" s="2" t="n">
        <v>33.5344394167924</v>
      </c>
      <c r="HC141" s="2" t="n">
        <v>35.4114295290766</v>
      </c>
      <c r="HE141" s="2" t="n">
        <v>492</v>
      </c>
      <c r="HF141" s="2" t="n">
        <v>502</v>
      </c>
      <c r="HG141" s="2" t="n">
        <v>375</v>
      </c>
      <c r="HH141" s="2" t="n">
        <v>370</v>
      </c>
      <c r="HI141" s="2" t="str">
        <f aca="false">MID(C141,1,FIND("(",C141)-1)</f>
        <v>Inverell </v>
      </c>
      <c r="HJ141" s="114" t="s">
        <v>508</v>
      </c>
    </row>
    <row r="142" customFormat="false" ht="12.75" hidden="false" customHeight="false" outlineLevel="0" collapsed="false">
      <c r="B142" s="113" t="n">
        <v>140</v>
      </c>
      <c r="H142" s="2" t="s">
        <v>7</v>
      </c>
      <c r="I142" s="2" t="n">
        <v>6.69976786174878</v>
      </c>
      <c r="J142" s="2" t="n">
        <v>15.3275728656177</v>
      </c>
      <c r="K142" s="2" t="n">
        <v>11.2135671911272</v>
      </c>
      <c r="L142" s="2" t="n">
        <v>48.9102398761929</v>
      </c>
      <c r="M142" s="2" t="n">
        <v>17.8488522053134</v>
      </c>
      <c r="N142" s="2" t="n">
        <v>100</v>
      </c>
      <c r="P142" s="2" t="s">
        <v>7</v>
      </c>
      <c r="Q142" s="2" t="n">
        <v>5.52093802345059</v>
      </c>
      <c r="S142" s="2" t="s">
        <v>7</v>
      </c>
      <c r="T142" s="2" t="n">
        <v>95.0560271646859</v>
      </c>
      <c r="U142" s="2" t="n">
        <v>0</v>
      </c>
      <c r="V142" s="2" t="n">
        <v>0.129032258064516</v>
      </c>
      <c r="W142" s="2" t="n">
        <v>0.067911714770798</v>
      </c>
      <c r="X142" s="2" t="n">
        <v>0.0271646859083192</v>
      </c>
      <c r="Y142" s="2" t="n">
        <v>0</v>
      </c>
      <c r="Z142" s="2" t="n">
        <v>0</v>
      </c>
      <c r="AA142" s="2" t="n">
        <v>0</v>
      </c>
      <c r="AB142" s="2" t="n">
        <v>0.264855687606112</v>
      </c>
      <c r="AC142" s="2" t="n">
        <v>0.0271646859083192</v>
      </c>
      <c r="AD142" s="2" t="n">
        <v>0.0271646859083192</v>
      </c>
      <c r="AE142" s="2" t="n">
        <v>0.0407470288624788</v>
      </c>
      <c r="AF142" s="2" t="n">
        <v>0.0407470288624788</v>
      </c>
      <c r="AG142" s="2" t="n">
        <v>0</v>
      </c>
      <c r="AH142" s="2" t="n">
        <v>0.0611205432937182</v>
      </c>
      <c r="AI142" s="2" t="n">
        <v>0.190152801358234</v>
      </c>
      <c r="AJ142" s="2" t="n">
        <v>0</v>
      </c>
      <c r="AK142" s="2" t="n">
        <v>0.0203735144312394</v>
      </c>
      <c r="AL142" s="2" t="n">
        <v>0</v>
      </c>
      <c r="AM142" s="2" t="n">
        <v>0.0611205432937182</v>
      </c>
      <c r="AN142" s="2" t="n">
        <v>0</v>
      </c>
      <c r="AO142" s="2" t="n">
        <v>0.162988115449915</v>
      </c>
      <c r="AP142" s="2" t="n">
        <v>0.461799660441426</v>
      </c>
      <c r="AQ142" s="2" t="n">
        <v>0.0203735144312394</v>
      </c>
      <c r="AR142" s="2" t="n">
        <v>0.115449915110357</v>
      </c>
      <c r="AS142" s="2" t="n">
        <v>0.0407470288624788</v>
      </c>
      <c r="AT142" s="2" t="n">
        <v>0</v>
      </c>
      <c r="AU142" s="2" t="n">
        <v>0.162988115449915</v>
      </c>
      <c r="AV142" s="2" t="n">
        <v>0.0407470288624788</v>
      </c>
      <c r="AW142" s="2" t="n">
        <v>0</v>
      </c>
      <c r="AX142" s="2" t="n">
        <v>0.0407470288624788</v>
      </c>
      <c r="AY142" s="2" t="n">
        <v>0</v>
      </c>
      <c r="AZ142" s="2" t="n">
        <v>1.73853989813243</v>
      </c>
      <c r="BA142" s="2" t="n">
        <v>0.726655348047538</v>
      </c>
      <c r="BB142" s="2" t="n">
        <v>0.0203735144312394</v>
      </c>
      <c r="BC142" s="2" t="n">
        <v>0.455008488964346</v>
      </c>
      <c r="BD142" s="2" t="n">
        <v>100</v>
      </c>
      <c r="BF142" s="2" t="s">
        <v>7</v>
      </c>
      <c r="BG142" s="2" t="n">
        <v>4.94397283531409</v>
      </c>
      <c r="BH142" s="2" t="n">
        <v>12.7958529431826</v>
      </c>
      <c r="BI142" s="2" t="n">
        <v>1.66383701188455</v>
      </c>
      <c r="BL142" s="2" t="n">
        <v>0.439929786193203</v>
      </c>
      <c r="BN142" s="2" t="s">
        <v>7</v>
      </c>
      <c r="BO142" s="2" t="n">
        <v>98.5771543086172</v>
      </c>
      <c r="BP142" s="2" t="n">
        <v>0.0668002672010688</v>
      </c>
      <c r="BQ142" s="2" t="n">
        <v>0.0200400801603206</v>
      </c>
      <c r="BR142" s="2" t="n">
        <v>0.0668002672010688</v>
      </c>
      <c r="BS142" s="2" t="n">
        <v>0.0267201068804275</v>
      </c>
      <c r="BT142" s="2" t="n">
        <v>0</v>
      </c>
      <c r="BU142" s="2" t="n">
        <v>0.0334001336005344</v>
      </c>
      <c r="BV142" s="2" t="n">
        <v>0.0400801603206413</v>
      </c>
      <c r="BW142" s="2" t="n">
        <v>0.0400801603206413</v>
      </c>
      <c r="BX142" s="2" t="n">
        <v>0.053440213760855</v>
      </c>
      <c r="BY142" s="2" t="n">
        <v>0.160320641282565</v>
      </c>
      <c r="BZ142" s="2" t="n">
        <v>0</v>
      </c>
      <c r="CA142" s="2" t="n">
        <v>0</v>
      </c>
      <c r="CB142" s="2" t="n">
        <v>0.0467601870407482</v>
      </c>
      <c r="CC142" s="2" t="n">
        <v>0</v>
      </c>
      <c r="CD142" s="2" t="n">
        <v>0</v>
      </c>
      <c r="CE142" s="2" t="n">
        <v>0</v>
      </c>
      <c r="CF142" s="2" t="n">
        <v>0</v>
      </c>
      <c r="CG142" s="2" t="n">
        <v>0.360721442885772</v>
      </c>
      <c r="CH142" s="2" t="n">
        <v>0</v>
      </c>
      <c r="CI142" s="2" t="n">
        <v>0</v>
      </c>
      <c r="CJ142" s="2" t="n">
        <v>0</v>
      </c>
      <c r="CK142" s="2" t="n">
        <v>0</v>
      </c>
      <c r="CL142" s="2" t="n">
        <v>0</v>
      </c>
      <c r="CM142" s="2" t="n">
        <v>0.0200400801603206</v>
      </c>
      <c r="CN142" s="2" t="n">
        <v>0.0601202404809619</v>
      </c>
      <c r="CO142" s="2" t="n">
        <v>0</v>
      </c>
      <c r="CP142" s="2" t="n">
        <v>0</v>
      </c>
      <c r="CQ142" s="2" t="n">
        <v>0</v>
      </c>
      <c r="CR142" s="2" t="n">
        <v>0</v>
      </c>
      <c r="CS142" s="2" t="n">
        <v>0.0601202404809619</v>
      </c>
      <c r="CT142" s="2" t="n">
        <v>0</v>
      </c>
      <c r="CU142" s="2" t="n">
        <v>0</v>
      </c>
      <c r="CV142" s="2" t="n">
        <v>0.0200400801603206</v>
      </c>
      <c r="CW142" s="2" t="n">
        <v>0.0267201068804275</v>
      </c>
      <c r="CX142" s="2" t="n">
        <v>0.32064128256513</v>
      </c>
      <c r="CY142" s="2" t="n">
        <v>100</v>
      </c>
      <c r="DA142" s="2" t="n">
        <v>1.42284569138276</v>
      </c>
      <c r="DH142" s="2" t="s">
        <v>7</v>
      </c>
      <c r="DI142" s="2" t="n">
        <v>0.255174369152254</v>
      </c>
      <c r="DJ142" s="2" t="n">
        <v>87.6523958037993</v>
      </c>
      <c r="DK142" s="2" t="n">
        <v>0</v>
      </c>
      <c r="DL142" s="2" t="n">
        <v>0.0283527076835838</v>
      </c>
      <c r="DM142" s="2" t="n">
        <v>0</v>
      </c>
      <c r="DN142" s="2" t="n">
        <v>0.248086192231358</v>
      </c>
      <c r="DO142" s="2" t="n">
        <v>11.8159909271335</v>
      </c>
      <c r="DP142" s="2" t="n">
        <v>100</v>
      </c>
      <c r="EE142" s="2" t="s">
        <v>7</v>
      </c>
      <c r="EF142" s="2" t="n">
        <v>5.75055730108874</v>
      </c>
      <c r="EG142" s="2" t="n">
        <v>20.5178743211263</v>
      </c>
      <c r="EH142" s="2" t="n">
        <v>9.83204523515172</v>
      </c>
      <c r="EI142" s="2" t="n">
        <v>23.5870922522702</v>
      </c>
      <c r="EK142" s="2" t="s">
        <v>128</v>
      </c>
      <c r="EL142" s="2" t="n">
        <v>40.004776689754</v>
      </c>
      <c r="EM142" s="2" t="n">
        <v>42.2259374253642</v>
      </c>
      <c r="EN142" s="2" t="n">
        <v>16.3601624074516</v>
      </c>
      <c r="EO142" s="2" t="n">
        <v>1.40912347743014</v>
      </c>
      <c r="EP142" s="2" t="n">
        <v>100</v>
      </c>
      <c r="HI142" s="2" t="str">
        <f aca="false">MID(C141,1,FIND("(",C141)-1)</f>
        <v>Inverell </v>
      </c>
      <c r="HJ142" s="114" t="s">
        <v>509</v>
      </c>
    </row>
    <row r="143" customFormat="false" ht="12.75" hidden="false" customHeight="false" outlineLevel="0" collapsed="false">
      <c r="B143" s="113" t="n">
        <v>141</v>
      </c>
      <c r="C143" s="2" t="s">
        <v>510</v>
      </c>
      <c r="D143" s="2" t="s">
        <v>447</v>
      </c>
      <c r="F143" s="2" t="n">
        <v>1640</v>
      </c>
      <c r="H143" s="2" t="s">
        <v>6</v>
      </c>
      <c r="I143" s="2" t="n">
        <v>102</v>
      </c>
      <c r="J143" s="2" t="n">
        <v>262</v>
      </c>
      <c r="K143" s="2" t="n">
        <v>149</v>
      </c>
      <c r="L143" s="2" t="n">
        <v>857</v>
      </c>
      <c r="M143" s="2" t="n">
        <v>270</v>
      </c>
      <c r="N143" s="2" t="n">
        <v>1640</v>
      </c>
      <c r="P143" s="2" t="s">
        <v>6</v>
      </c>
      <c r="Q143" s="2" t="n">
        <v>30.9033877038896</v>
      </c>
      <c r="S143" s="2" t="s">
        <v>6</v>
      </c>
      <c r="T143" s="2" t="n">
        <v>1529.6765847348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8.48641655886158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3.18240620957309</v>
      </c>
      <c r="AH143" s="2" t="n">
        <v>0</v>
      </c>
      <c r="AI143" s="2" t="n">
        <v>14.8512289780078</v>
      </c>
      <c r="AJ143" s="2" t="n">
        <v>0</v>
      </c>
      <c r="AK143" s="2" t="n">
        <v>0</v>
      </c>
      <c r="AL143" s="2" t="n">
        <v>4.24320827943079</v>
      </c>
      <c r="AM143" s="2" t="n">
        <v>0</v>
      </c>
      <c r="AN143" s="2" t="n">
        <v>4.24320827943079</v>
      </c>
      <c r="AO143" s="2" t="n">
        <v>7.42561448900388</v>
      </c>
      <c r="AP143" s="2" t="n">
        <v>20.1552393272963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38.1888745148771</v>
      </c>
      <c r="BA143" s="2" t="n">
        <v>0</v>
      </c>
      <c r="BB143" s="2" t="n">
        <v>0</v>
      </c>
      <c r="BC143" s="2" t="n">
        <v>9.54721862871928</v>
      </c>
      <c r="BD143" s="2" t="n">
        <v>1640</v>
      </c>
      <c r="BF143" s="2" t="s">
        <v>6</v>
      </c>
      <c r="BG143" s="2" t="n">
        <v>110.323415265201</v>
      </c>
      <c r="BH143" s="2" t="n">
        <v>274.198860037999</v>
      </c>
      <c r="BI143" s="2" t="n">
        <v>51.9793014230272</v>
      </c>
      <c r="BL143" s="2" t="n">
        <v>4.20279677200764</v>
      </c>
      <c r="BN143" s="2" t="s">
        <v>6</v>
      </c>
      <c r="BO143" s="2" t="n">
        <v>1594.01869158879</v>
      </c>
      <c r="BP143" s="2" t="n">
        <v>3.06542056074766</v>
      </c>
      <c r="BQ143" s="2" t="n">
        <v>0</v>
      </c>
      <c r="BR143" s="2" t="n">
        <v>4.08722741433022</v>
      </c>
      <c r="BS143" s="2" t="n">
        <v>0</v>
      </c>
      <c r="BT143" s="2" t="n">
        <v>0</v>
      </c>
      <c r="BU143" s="2" t="n">
        <v>0</v>
      </c>
      <c r="BV143" s="2" t="n">
        <v>0</v>
      </c>
      <c r="BW143" s="2" t="n">
        <v>0</v>
      </c>
      <c r="BX143" s="2" t="n">
        <v>0</v>
      </c>
      <c r="BY143" s="2" t="n">
        <v>5.10903426791277</v>
      </c>
      <c r="BZ143" s="2" t="n">
        <v>0</v>
      </c>
      <c r="CA143" s="2" t="n">
        <v>0</v>
      </c>
      <c r="CB143" s="2" t="n">
        <v>0</v>
      </c>
      <c r="CC143" s="2" t="n">
        <v>0</v>
      </c>
      <c r="CD143" s="2" t="n">
        <v>0</v>
      </c>
      <c r="CE143" s="2" t="n">
        <v>0</v>
      </c>
      <c r="CF143" s="2" t="n">
        <v>0</v>
      </c>
      <c r="CG143" s="2" t="n">
        <v>24.5233644859813</v>
      </c>
      <c r="CH143" s="2" t="n">
        <v>0</v>
      </c>
      <c r="CI143" s="2" t="n">
        <v>0</v>
      </c>
      <c r="CJ143" s="2" t="n">
        <v>0</v>
      </c>
      <c r="CK143" s="2" t="n">
        <v>0</v>
      </c>
      <c r="CL143" s="2" t="n">
        <v>0</v>
      </c>
      <c r="CM143" s="2" t="n">
        <v>0</v>
      </c>
      <c r="CN143" s="2" t="n">
        <v>0</v>
      </c>
      <c r="CO143" s="2" t="n">
        <v>0</v>
      </c>
      <c r="CP143" s="2" t="n">
        <v>0</v>
      </c>
      <c r="CQ143" s="2" t="n">
        <v>0</v>
      </c>
      <c r="CR143" s="2" t="n">
        <v>0</v>
      </c>
      <c r="CS143" s="2" t="n">
        <v>0</v>
      </c>
      <c r="CT143" s="2" t="n">
        <v>0</v>
      </c>
      <c r="CU143" s="2" t="n">
        <v>0</v>
      </c>
      <c r="CV143" s="2" t="n">
        <v>0</v>
      </c>
      <c r="CW143" s="2" t="n">
        <v>0</v>
      </c>
      <c r="CX143" s="2" t="n">
        <v>9.19626168224299</v>
      </c>
      <c r="CY143" s="2" t="n">
        <v>1640</v>
      </c>
      <c r="DD143" s="2" t="n">
        <v>5.963427852173</v>
      </c>
      <c r="DE143" s="2" t="n">
        <v>5.40540540540541</v>
      </c>
      <c r="DF143" s="2" t="n">
        <v>0.363623649522744</v>
      </c>
      <c r="DH143" s="2" t="s">
        <v>6</v>
      </c>
      <c r="DI143" s="2" t="n">
        <v>0</v>
      </c>
      <c r="DJ143" s="2" t="n">
        <v>1452.35940530058</v>
      </c>
      <c r="DK143" s="2" t="n">
        <v>0</v>
      </c>
      <c r="DL143" s="2" t="n">
        <v>4.240465416936</v>
      </c>
      <c r="DM143" s="2" t="n">
        <v>0</v>
      </c>
      <c r="DN143" s="2" t="n">
        <v>0</v>
      </c>
      <c r="DO143" s="2" t="n">
        <v>183.400129282482</v>
      </c>
      <c r="DP143" s="2" t="n">
        <v>1640</v>
      </c>
      <c r="DR143" s="2" t="s">
        <v>230</v>
      </c>
      <c r="DS143" s="2" t="n">
        <v>42.5531914893617</v>
      </c>
      <c r="DV143" s="2" t="n">
        <v>415.086206896552</v>
      </c>
      <c r="DW143" s="2" t="n">
        <v>546.666666666667</v>
      </c>
      <c r="DX143" s="2" t="n">
        <v>16.6525063721325</v>
      </c>
      <c r="DY143" s="2" t="n">
        <v>10.377358490566</v>
      </c>
      <c r="EA143" s="2" t="n">
        <v>914.285714285714</v>
      </c>
      <c r="EB143" s="2" t="n">
        <v>1069.69696969697</v>
      </c>
      <c r="EC143" s="2" t="n">
        <v>617.857142857143</v>
      </c>
      <c r="EE143" s="2" t="s">
        <v>58</v>
      </c>
      <c r="EF143" s="2" t="n">
        <v>71.3463476070529</v>
      </c>
      <c r="EG143" s="2" t="n">
        <v>482.003389830508</v>
      </c>
      <c r="EH143" s="2" t="n">
        <v>123.211423699915</v>
      </c>
      <c r="EI143" s="2" t="n">
        <v>419.537751677852</v>
      </c>
      <c r="EK143" s="2" t="s">
        <v>58</v>
      </c>
      <c r="EL143" s="2" t="n">
        <v>216</v>
      </c>
      <c r="EM143" s="2" t="n">
        <v>202</v>
      </c>
      <c r="EN143" s="2" t="n">
        <v>40</v>
      </c>
      <c r="EO143" s="2" t="n">
        <v>5</v>
      </c>
      <c r="EP143" s="2" t="n">
        <v>463</v>
      </c>
      <c r="EQ143" s="2" t="n">
        <v>157</v>
      </c>
      <c r="ES143" s="2" t="s">
        <v>136</v>
      </c>
      <c r="ET143" s="2" t="n">
        <v>96.6346153846154</v>
      </c>
      <c r="EU143" s="2" t="n">
        <v>2.08333333333333</v>
      </c>
      <c r="EV143" s="2" t="n">
        <v>0</v>
      </c>
      <c r="EW143" s="2" t="n">
        <v>1.28205128205128</v>
      </c>
      <c r="EX143" s="2" t="n">
        <v>624</v>
      </c>
      <c r="EZ143" s="2" t="s">
        <v>142</v>
      </c>
      <c r="FA143" s="2" t="n">
        <v>46.7320261437909</v>
      </c>
      <c r="FB143" s="2" t="n">
        <v>21.078431372549</v>
      </c>
      <c r="FC143" s="2" t="n">
        <v>3.26797385620915</v>
      </c>
      <c r="FD143" s="2" t="n">
        <v>25.8169934640523</v>
      </c>
      <c r="FE143" s="2" t="n">
        <v>3.10457516339869</v>
      </c>
      <c r="FF143" s="2" t="n">
        <v>624</v>
      </c>
      <c r="FH143" s="2" t="n">
        <v>0.56507413509061</v>
      </c>
      <c r="FJ143" s="2" t="s">
        <v>231</v>
      </c>
      <c r="FK143" s="2" t="n">
        <v>794</v>
      </c>
      <c r="FL143" s="2" t="n">
        <v>27</v>
      </c>
      <c r="FM143" s="2" t="n">
        <v>821</v>
      </c>
      <c r="FO143" s="2" t="s">
        <v>155</v>
      </c>
      <c r="FP143" s="2" t="n">
        <v>1.94805194805195</v>
      </c>
      <c r="FQ143" s="2" t="n">
        <v>5.01392757660167</v>
      </c>
      <c r="FR143" s="2" t="n">
        <v>3.28867235079172</v>
      </c>
      <c r="FS143" s="2" t="n">
        <v>0</v>
      </c>
      <c r="FU143" s="2" t="s">
        <v>161</v>
      </c>
      <c r="FV143" s="2" t="n">
        <v>48.9060489060489</v>
      </c>
      <c r="FW143" s="2" t="n">
        <v>0</v>
      </c>
      <c r="FX143" s="2" t="n">
        <v>4.37580437580438</v>
      </c>
      <c r="FY143" s="2" t="n">
        <v>1.28700128700129</v>
      </c>
      <c r="FZ143" s="2" t="n">
        <v>3.47490347490348</v>
      </c>
      <c r="GA143" s="2" t="n">
        <v>2.31660231660232</v>
      </c>
      <c r="GB143" s="2" t="n">
        <v>7.72200772200772</v>
      </c>
      <c r="GC143" s="2" t="n">
        <v>3.08880308880309</v>
      </c>
      <c r="GD143" s="2" t="n">
        <v>2.18790218790219</v>
      </c>
      <c r="GE143" s="2" t="n">
        <v>0.386100386100386</v>
      </c>
      <c r="GF143" s="2" t="n">
        <v>1.15830115830116</v>
      </c>
      <c r="GG143" s="2" t="n">
        <v>0.386100386100386</v>
      </c>
      <c r="GH143" s="2" t="n">
        <v>2.7027027027027</v>
      </c>
      <c r="GI143" s="2" t="n">
        <v>0.643500643500644</v>
      </c>
      <c r="GJ143" s="2" t="n">
        <v>6.30630630630631</v>
      </c>
      <c r="GK143" s="2" t="n">
        <v>4.37580437580438</v>
      </c>
      <c r="GL143" s="2" t="n">
        <v>7.07850707850708</v>
      </c>
      <c r="GM143" s="2" t="n">
        <v>1.15830115830116</v>
      </c>
      <c r="GN143" s="2" t="n">
        <v>2.44530244530245</v>
      </c>
      <c r="GO143" s="2" t="n">
        <v>100</v>
      </c>
      <c r="GQ143" s="2" t="s">
        <v>161</v>
      </c>
      <c r="GR143" s="2" t="n">
        <v>43.5567010309278</v>
      </c>
      <c r="GS143" s="2" t="n">
        <v>8.24742268041237</v>
      </c>
      <c r="GT143" s="2" t="n">
        <v>8.37628865979381</v>
      </c>
      <c r="GU143" s="2" t="n">
        <v>5.02577319587629</v>
      </c>
      <c r="GV143" s="2" t="n">
        <v>9.92268041237113</v>
      </c>
      <c r="GW143" s="2" t="n">
        <v>4.63917525773196</v>
      </c>
      <c r="GX143" s="2" t="n">
        <v>6.95876288659794</v>
      </c>
      <c r="GY143" s="2" t="n">
        <v>13.2731958762887</v>
      </c>
      <c r="GZ143" s="2" t="n">
        <v>100</v>
      </c>
      <c r="HB143" s="2" t="n">
        <v>51.8041237113402</v>
      </c>
      <c r="HC143" s="2" t="n">
        <v>28.6082474226804</v>
      </c>
      <c r="HE143" s="2" t="n">
        <v>54</v>
      </c>
      <c r="HF143" s="2" t="n">
        <v>46</v>
      </c>
      <c r="HG143" s="2" t="n">
        <v>32</v>
      </c>
      <c r="HH143" s="2" t="n">
        <v>17</v>
      </c>
      <c r="HI143" s="2" t="str">
        <f aca="false">MID(C143,1,FIND("(",C143)-1)</f>
        <v>Jerilderie </v>
      </c>
      <c r="HJ143" s="114" t="s">
        <v>511</v>
      </c>
    </row>
    <row r="144" customFormat="false" ht="12.75" hidden="false" customHeight="false" outlineLevel="0" collapsed="false">
      <c r="B144" s="113" t="n">
        <v>142</v>
      </c>
      <c r="H144" s="2" t="s">
        <v>7</v>
      </c>
      <c r="I144" s="2" t="n">
        <v>6.21951219512195</v>
      </c>
      <c r="J144" s="2" t="n">
        <v>15.9756097560976</v>
      </c>
      <c r="K144" s="2" t="n">
        <v>9.08536585365854</v>
      </c>
      <c r="L144" s="2" t="n">
        <v>52.2560975609756</v>
      </c>
      <c r="M144" s="2" t="n">
        <v>16.4634146341463</v>
      </c>
      <c r="N144" s="2" t="n">
        <v>100</v>
      </c>
      <c r="P144" s="2" t="s">
        <v>7</v>
      </c>
      <c r="Q144" s="2" t="n">
        <v>1.88435290877376</v>
      </c>
      <c r="S144" s="2" t="s">
        <v>7</v>
      </c>
      <c r="T144" s="2" t="n">
        <v>93.2729624838292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.517464424320828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.19404915912031</v>
      </c>
      <c r="AH144" s="2" t="n">
        <v>0</v>
      </c>
      <c r="AI144" s="2" t="n">
        <v>0.905562742561449</v>
      </c>
      <c r="AJ144" s="2" t="n">
        <v>0</v>
      </c>
      <c r="AK144" s="2" t="n">
        <v>0</v>
      </c>
      <c r="AL144" s="2" t="n">
        <v>0.258732212160414</v>
      </c>
      <c r="AM144" s="2" t="n">
        <v>0</v>
      </c>
      <c r="AN144" s="2" t="n">
        <v>0.258732212160414</v>
      </c>
      <c r="AO144" s="2" t="n">
        <v>0.452781371280724</v>
      </c>
      <c r="AP144" s="2" t="n">
        <v>1.22897800776197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2.32858990944373</v>
      </c>
      <c r="BA144" s="2" t="n">
        <v>0</v>
      </c>
      <c r="BB144" s="2" t="n">
        <v>0</v>
      </c>
      <c r="BC144" s="2" t="n">
        <v>0.582147477360931</v>
      </c>
      <c r="BD144" s="2" t="n">
        <v>100</v>
      </c>
      <c r="BF144" s="2" t="s">
        <v>7</v>
      </c>
      <c r="BG144" s="2" t="n">
        <v>6.72703751617076</v>
      </c>
      <c r="BH144" s="2" t="n">
        <v>16.7194426852438</v>
      </c>
      <c r="BI144" s="2" t="n">
        <v>3.16946959896507</v>
      </c>
      <c r="BL144" s="2" t="n">
        <v>0.256268095854124</v>
      </c>
      <c r="BN144" s="2" t="s">
        <v>7</v>
      </c>
      <c r="BO144" s="2" t="n">
        <v>97.196261682243</v>
      </c>
      <c r="BP144" s="2" t="n">
        <v>0.186915887850467</v>
      </c>
      <c r="BQ144" s="2" t="n">
        <v>0</v>
      </c>
      <c r="BR144" s="2" t="n">
        <v>0.249221183800623</v>
      </c>
      <c r="BS144" s="2" t="n">
        <v>0</v>
      </c>
      <c r="BT144" s="2" t="n">
        <v>0</v>
      </c>
      <c r="BU144" s="2" t="n">
        <v>0</v>
      </c>
      <c r="BV144" s="2" t="n">
        <v>0</v>
      </c>
      <c r="BW144" s="2" t="n">
        <v>0</v>
      </c>
      <c r="BX144" s="2" t="n">
        <v>0</v>
      </c>
      <c r="BY144" s="2" t="n">
        <v>0.311526479750779</v>
      </c>
      <c r="BZ144" s="2" t="n">
        <v>0</v>
      </c>
      <c r="CA144" s="2" t="n">
        <v>0</v>
      </c>
      <c r="CB144" s="2" t="n">
        <v>0</v>
      </c>
      <c r="CC144" s="2" t="n">
        <v>0</v>
      </c>
      <c r="CD144" s="2" t="n">
        <v>0</v>
      </c>
      <c r="CE144" s="2" t="n">
        <v>0</v>
      </c>
      <c r="CF144" s="2" t="n">
        <v>0</v>
      </c>
      <c r="CG144" s="2" t="n">
        <v>1.49532710280374</v>
      </c>
      <c r="CH144" s="2" t="n">
        <v>0</v>
      </c>
      <c r="CI144" s="2" t="n">
        <v>0</v>
      </c>
      <c r="CJ144" s="2" t="n">
        <v>0</v>
      </c>
      <c r="CK144" s="2" t="n">
        <v>0</v>
      </c>
      <c r="CL144" s="2" t="n">
        <v>0</v>
      </c>
      <c r="CM144" s="2" t="n">
        <v>0</v>
      </c>
      <c r="CN144" s="2" t="n">
        <v>0</v>
      </c>
      <c r="CO144" s="2" t="n">
        <v>0</v>
      </c>
      <c r="CP144" s="2" t="n">
        <v>0</v>
      </c>
      <c r="CQ144" s="2" t="n">
        <v>0</v>
      </c>
      <c r="CR144" s="2" t="n">
        <v>0</v>
      </c>
      <c r="CS144" s="2" t="n">
        <v>0</v>
      </c>
      <c r="CT144" s="2" t="n">
        <v>0</v>
      </c>
      <c r="CU144" s="2" t="n">
        <v>0</v>
      </c>
      <c r="CV144" s="2" t="n">
        <v>0</v>
      </c>
      <c r="CW144" s="2" t="n">
        <v>0</v>
      </c>
      <c r="CX144" s="2" t="n">
        <v>0.560747663551402</v>
      </c>
      <c r="CY144" s="2" t="n">
        <v>100</v>
      </c>
      <c r="DA144" s="2" t="n">
        <v>2.80373831775701</v>
      </c>
      <c r="DH144" s="2" t="s">
        <v>7</v>
      </c>
      <c r="DI144" s="2" t="n">
        <v>0</v>
      </c>
      <c r="DJ144" s="2" t="n">
        <v>88.5585003232062</v>
      </c>
      <c r="DK144" s="2" t="n">
        <v>0</v>
      </c>
      <c r="DL144" s="2" t="n">
        <v>0.258564964447317</v>
      </c>
      <c r="DM144" s="2" t="n">
        <v>0</v>
      </c>
      <c r="DN144" s="2" t="n">
        <v>0</v>
      </c>
      <c r="DO144" s="2" t="n">
        <v>11.1829347123465</v>
      </c>
      <c r="DP144" s="2" t="n">
        <v>100</v>
      </c>
      <c r="EE144" s="2" t="s">
        <v>7</v>
      </c>
      <c r="EF144" s="2" t="n">
        <v>4.35038704921054</v>
      </c>
      <c r="EG144" s="2" t="n">
        <v>29.3904505994212</v>
      </c>
      <c r="EH144" s="2" t="n">
        <v>7.51289168901919</v>
      </c>
      <c r="EI144" s="2" t="n">
        <v>25.5815702242593</v>
      </c>
      <c r="EK144" s="2" t="s">
        <v>128</v>
      </c>
      <c r="EL144" s="2" t="n">
        <v>46.6522678185745</v>
      </c>
      <c r="EM144" s="2" t="n">
        <v>43.6285097192225</v>
      </c>
      <c r="EN144" s="2" t="n">
        <v>8.63930885529158</v>
      </c>
      <c r="EO144" s="2" t="n">
        <v>1.07991360691145</v>
      </c>
      <c r="EP144" s="2" t="n">
        <v>100</v>
      </c>
      <c r="HI144" s="2" t="str">
        <f aca="false">MID(C143,1,FIND("(",C143)-1)</f>
        <v>Jerilderie </v>
      </c>
      <c r="HJ144" s="114" t="s">
        <v>512</v>
      </c>
    </row>
    <row r="145" customFormat="false" ht="12.75" hidden="false" customHeight="false" outlineLevel="0" collapsed="false">
      <c r="B145" s="113" t="n">
        <v>143</v>
      </c>
      <c r="C145" s="2" t="s">
        <v>513</v>
      </c>
      <c r="D145" s="2" t="s">
        <v>514</v>
      </c>
      <c r="F145" s="2" t="n">
        <v>5779</v>
      </c>
      <c r="H145" s="2" t="s">
        <v>6</v>
      </c>
      <c r="I145" s="2" t="n">
        <v>369</v>
      </c>
      <c r="J145" s="2" t="n">
        <v>790</v>
      </c>
      <c r="K145" s="2" t="n">
        <v>730</v>
      </c>
      <c r="L145" s="2" t="n">
        <v>3162</v>
      </c>
      <c r="M145" s="2" t="n">
        <v>728</v>
      </c>
      <c r="N145" s="2" t="n">
        <v>5779</v>
      </c>
      <c r="P145" s="2" t="s">
        <v>6</v>
      </c>
      <c r="Q145" s="2" t="n">
        <v>327.553408676631</v>
      </c>
      <c r="S145" s="2" t="s">
        <v>6</v>
      </c>
      <c r="T145" s="2" t="n">
        <v>5384.97727272727</v>
      </c>
      <c r="U145" s="2" t="n">
        <v>0</v>
      </c>
      <c r="V145" s="2" t="n">
        <v>3.20343680709534</v>
      </c>
      <c r="W145" s="2" t="n">
        <v>4.27124907612713</v>
      </c>
      <c r="X145" s="2" t="n">
        <v>0</v>
      </c>
      <c r="Y145" s="2" t="n">
        <v>5.33906134515891</v>
      </c>
      <c r="Z145" s="2" t="n">
        <v>0</v>
      </c>
      <c r="AA145" s="2" t="n">
        <v>0</v>
      </c>
      <c r="AB145" s="2" t="n">
        <v>16.0171840354767</v>
      </c>
      <c r="AC145" s="2" t="n">
        <v>0</v>
      </c>
      <c r="AD145" s="2" t="n">
        <v>7.47468588322247</v>
      </c>
      <c r="AE145" s="2" t="n">
        <v>4.27124907612713</v>
      </c>
      <c r="AF145" s="2" t="n">
        <v>4.27124907612713</v>
      </c>
      <c r="AG145" s="2" t="n">
        <v>4.27124907612713</v>
      </c>
      <c r="AH145" s="2" t="n">
        <v>3.20343680709534</v>
      </c>
      <c r="AI145" s="2" t="n">
        <v>12.8137472283814</v>
      </c>
      <c r="AJ145" s="2" t="n">
        <v>0</v>
      </c>
      <c r="AK145" s="2" t="n">
        <v>0</v>
      </c>
      <c r="AL145" s="2" t="n">
        <v>6.40687361419069</v>
      </c>
      <c r="AM145" s="2" t="n">
        <v>9.61031042128603</v>
      </c>
      <c r="AN145" s="2" t="n">
        <v>0</v>
      </c>
      <c r="AO145" s="2" t="n">
        <v>13.8815594974132</v>
      </c>
      <c r="AP145" s="2" t="n">
        <v>53.3906134515891</v>
      </c>
      <c r="AQ145" s="2" t="n">
        <v>10.6781226903178</v>
      </c>
      <c r="AR145" s="2" t="n">
        <v>6.40687361419069</v>
      </c>
      <c r="AS145" s="2" t="n">
        <v>3.20343680709534</v>
      </c>
      <c r="AT145" s="2" t="n">
        <v>6.40687361419069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102.509977827051</v>
      </c>
      <c r="BA145" s="2" t="n">
        <v>6.40687361419069</v>
      </c>
      <c r="BB145" s="2" t="n">
        <v>13.8815594974132</v>
      </c>
      <c r="BC145" s="2" t="n">
        <v>96.1031042128603</v>
      </c>
      <c r="BD145" s="2" t="n">
        <v>5779</v>
      </c>
      <c r="BF145" s="2" t="s">
        <v>6</v>
      </c>
      <c r="BG145" s="2" t="n">
        <v>394.022727272727</v>
      </c>
      <c r="BH145" s="2" t="n">
        <v>737.253678015973</v>
      </c>
      <c r="BI145" s="2" t="n">
        <v>225.308388765706</v>
      </c>
      <c r="BL145" s="2" t="n">
        <v>12.8286469344609</v>
      </c>
      <c r="BN145" s="2" t="s">
        <v>6</v>
      </c>
      <c r="BO145" s="2" t="n">
        <v>5705.9542063821</v>
      </c>
      <c r="BP145" s="2" t="n">
        <v>19.159552424368</v>
      </c>
      <c r="BQ145" s="2" t="n">
        <v>0</v>
      </c>
      <c r="BR145" s="2" t="n">
        <v>9.579776212184</v>
      </c>
      <c r="BS145" s="2" t="n">
        <v>0</v>
      </c>
      <c r="BT145" s="2" t="n">
        <v>0</v>
      </c>
      <c r="BU145" s="2" t="n">
        <v>0</v>
      </c>
      <c r="BV145" s="2" t="n">
        <v>0</v>
      </c>
      <c r="BW145" s="2" t="n">
        <v>0</v>
      </c>
      <c r="BX145" s="2" t="n">
        <v>0</v>
      </c>
      <c r="BY145" s="2" t="n">
        <v>0</v>
      </c>
      <c r="BZ145" s="2" t="n">
        <v>0</v>
      </c>
      <c r="CA145" s="2" t="n">
        <v>0</v>
      </c>
      <c r="CB145" s="2" t="n">
        <v>4.789888106092</v>
      </c>
      <c r="CC145" s="2" t="n">
        <v>0</v>
      </c>
      <c r="CD145" s="2" t="n">
        <v>0</v>
      </c>
      <c r="CE145" s="2" t="n">
        <v>0</v>
      </c>
      <c r="CF145" s="2" t="n">
        <v>0</v>
      </c>
      <c r="CG145" s="2" t="n">
        <v>8.382304185661</v>
      </c>
      <c r="CH145" s="2" t="n">
        <v>0</v>
      </c>
      <c r="CI145" s="2" t="n">
        <v>0</v>
      </c>
      <c r="CJ145" s="2" t="n">
        <v>0</v>
      </c>
      <c r="CK145" s="2" t="n">
        <v>0</v>
      </c>
      <c r="CL145" s="2" t="n">
        <v>4.789888106092</v>
      </c>
      <c r="CM145" s="2" t="n">
        <v>0</v>
      </c>
      <c r="CN145" s="2" t="n">
        <v>0</v>
      </c>
      <c r="CO145" s="2" t="n">
        <v>0</v>
      </c>
      <c r="CP145" s="2" t="n">
        <v>0</v>
      </c>
      <c r="CQ145" s="2" t="n">
        <v>0</v>
      </c>
      <c r="CR145" s="2" t="n">
        <v>0</v>
      </c>
      <c r="CS145" s="2" t="n">
        <v>0</v>
      </c>
      <c r="CT145" s="2" t="n">
        <v>0</v>
      </c>
      <c r="CU145" s="2" t="n">
        <v>0</v>
      </c>
      <c r="CV145" s="2" t="n">
        <v>0</v>
      </c>
      <c r="CW145" s="2" t="n">
        <v>0</v>
      </c>
      <c r="CX145" s="2" t="n">
        <v>26.344384583506</v>
      </c>
      <c r="CY145" s="2" t="n">
        <v>5779</v>
      </c>
      <c r="DD145" s="2" t="n">
        <v>0</v>
      </c>
      <c r="DE145" s="2" t="n">
        <v>0</v>
      </c>
      <c r="DF145" s="2" t="n">
        <v>0</v>
      </c>
      <c r="DH145" s="2" t="s">
        <v>6</v>
      </c>
      <c r="DI145" s="2" t="n">
        <v>13.7595238095238</v>
      </c>
      <c r="DJ145" s="2" t="n">
        <v>5201.1</v>
      </c>
      <c r="DK145" s="2" t="n">
        <v>0</v>
      </c>
      <c r="DL145" s="2" t="n">
        <v>6.254329004329</v>
      </c>
      <c r="DM145" s="2" t="n">
        <v>5.0034632034632</v>
      </c>
      <c r="DN145" s="2" t="n">
        <v>12.508658008658</v>
      </c>
      <c r="DO145" s="2" t="n">
        <v>540.374025974026</v>
      </c>
      <c r="DP145" s="2" t="n">
        <v>5779</v>
      </c>
      <c r="DR145" s="2" t="s">
        <v>230</v>
      </c>
      <c r="DS145" s="2" t="n">
        <v>34.6153846153846</v>
      </c>
      <c r="DV145" s="2" t="n">
        <v>366.840836012862</v>
      </c>
      <c r="DW145" s="2" t="n">
        <v>549.514563106796</v>
      </c>
      <c r="DX145" s="2" t="n">
        <v>15.9577425632472</v>
      </c>
      <c r="DY145" s="2" t="n">
        <v>10.5084745762712</v>
      </c>
      <c r="EA145" s="2" t="n">
        <v>802.777777777778</v>
      </c>
      <c r="EB145" s="2" t="n">
        <v>1180.23255813953</v>
      </c>
      <c r="EC145" s="2" t="n">
        <v>561.111111111111</v>
      </c>
      <c r="EE145" s="2" t="s">
        <v>58</v>
      </c>
      <c r="EF145" s="2" t="n">
        <v>297.860016764459</v>
      </c>
      <c r="EG145" s="2" t="n">
        <v>1259.14510686164</v>
      </c>
      <c r="EH145" s="2" t="n">
        <v>600.197907831496</v>
      </c>
      <c r="EI145" s="2" t="n">
        <v>1397.49270482604</v>
      </c>
      <c r="EK145" s="2" t="s">
        <v>58</v>
      </c>
      <c r="EL145" s="2" t="n">
        <v>601</v>
      </c>
      <c r="EM145" s="2" t="n">
        <v>524</v>
      </c>
      <c r="EN145" s="2" t="n">
        <v>221</v>
      </c>
      <c r="EO145" s="2" t="n">
        <v>11</v>
      </c>
      <c r="EP145" s="2" t="n">
        <v>1357</v>
      </c>
      <c r="EQ145" s="2" t="n">
        <v>447</v>
      </c>
      <c r="ES145" s="2" t="s">
        <v>136</v>
      </c>
      <c r="ET145" s="2" t="n">
        <v>97.6347634763476</v>
      </c>
      <c r="EU145" s="2" t="n">
        <v>0.165016501650165</v>
      </c>
      <c r="EV145" s="2" t="n">
        <v>2.03520352035204</v>
      </c>
      <c r="EW145" s="2" t="n">
        <v>0.165016501650165</v>
      </c>
      <c r="EX145" s="2" t="n">
        <v>1818</v>
      </c>
      <c r="EZ145" s="2" t="s">
        <v>142</v>
      </c>
      <c r="FA145" s="2" t="n">
        <v>43.1728045325779</v>
      </c>
      <c r="FB145" s="2" t="n">
        <v>34.3909348441926</v>
      </c>
      <c r="FC145" s="2" t="n">
        <v>5.94900849858357</v>
      </c>
      <c r="FD145" s="2" t="n">
        <v>15.8640226628895</v>
      </c>
      <c r="FE145" s="2" t="n">
        <v>0.623229461756374</v>
      </c>
      <c r="FF145" s="2" t="n">
        <v>1819</v>
      </c>
      <c r="FH145" s="2" t="n">
        <v>0.530045351473923</v>
      </c>
      <c r="FJ145" s="2" t="s">
        <v>231</v>
      </c>
      <c r="FK145" s="2" t="n">
        <v>2055</v>
      </c>
      <c r="FL145" s="2" t="n">
        <v>144</v>
      </c>
      <c r="FM145" s="2" t="n">
        <v>2199</v>
      </c>
      <c r="FO145" s="2" t="s">
        <v>155</v>
      </c>
      <c r="FP145" s="2" t="n">
        <v>6.58105939004815</v>
      </c>
      <c r="FQ145" s="2" t="n">
        <v>6.50577124868835</v>
      </c>
      <c r="FR145" s="2" t="n">
        <v>6.54843110504775</v>
      </c>
      <c r="FS145" s="2" t="n">
        <v>13.3333333333333</v>
      </c>
      <c r="FU145" s="2" t="s">
        <v>161</v>
      </c>
      <c r="FV145" s="2" t="n">
        <v>19.009900990099</v>
      </c>
      <c r="FW145" s="2" t="n">
        <v>0.148514851485149</v>
      </c>
      <c r="FX145" s="2" t="n">
        <v>10.0990099009901</v>
      </c>
      <c r="FY145" s="2" t="n">
        <v>0.594059405940594</v>
      </c>
      <c r="FZ145" s="2" t="n">
        <v>5.74257425742574</v>
      </c>
      <c r="GA145" s="2" t="n">
        <v>3.11881188118812</v>
      </c>
      <c r="GB145" s="2" t="n">
        <v>9.10891089108911</v>
      </c>
      <c r="GC145" s="2" t="n">
        <v>5.94059405940594</v>
      </c>
      <c r="GD145" s="2" t="n">
        <v>9.8019801980198</v>
      </c>
      <c r="GE145" s="2" t="n">
        <v>0.396039603960396</v>
      </c>
      <c r="GF145" s="2" t="n">
        <v>1.53465346534653</v>
      </c>
      <c r="GG145" s="2" t="n">
        <v>1.03960396039604</v>
      </c>
      <c r="GH145" s="2" t="n">
        <v>2.67326732673267</v>
      </c>
      <c r="GI145" s="2" t="n">
        <v>1.88118811881188</v>
      </c>
      <c r="GJ145" s="2" t="n">
        <v>8.11881188118812</v>
      </c>
      <c r="GK145" s="2" t="n">
        <v>7.47524752475248</v>
      </c>
      <c r="GL145" s="2" t="n">
        <v>10.0495049504951</v>
      </c>
      <c r="GM145" s="2" t="n">
        <v>0.544554455445545</v>
      </c>
      <c r="GN145" s="2" t="n">
        <v>2.72277227722772</v>
      </c>
      <c r="GO145" s="2" t="n">
        <v>100</v>
      </c>
      <c r="GQ145" s="2" t="s">
        <v>161</v>
      </c>
      <c r="GR145" s="2" t="n">
        <v>22.3703703703704</v>
      </c>
      <c r="GS145" s="2" t="n">
        <v>10.8148148148148</v>
      </c>
      <c r="GT145" s="2" t="n">
        <v>12.0987654320988</v>
      </c>
      <c r="GU145" s="2" t="n">
        <v>10.8148148148148</v>
      </c>
      <c r="GV145" s="2" t="n">
        <v>10.5185185185185</v>
      </c>
      <c r="GW145" s="2" t="n">
        <v>7.11111111111111</v>
      </c>
      <c r="GX145" s="2" t="n">
        <v>10.2716049382716</v>
      </c>
      <c r="GY145" s="2" t="n">
        <v>16</v>
      </c>
      <c r="GZ145" s="2" t="n">
        <v>100</v>
      </c>
      <c r="HB145" s="2" t="n">
        <v>33.1851851851852</v>
      </c>
      <c r="HC145" s="2" t="n">
        <v>38.3703703703704</v>
      </c>
      <c r="HE145" s="2" t="n">
        <v>213</v>
      </c>
      <c r="HF145" s="2" t="n">
        <v>162</v>
      </c>
      <c r="HG145" s="2" t="n">
        <v>242</v>
      </c>
      <c r="HH145" s="2" t="n">
        <v>113</v>
      </c>
      <c r="HI145" s="2" t="str">
        <f aca="false">MID(C145,1,FIND("(",C145)-1)</f>
        <v>Junee </v>
      </c>
      <c r="HJ145" s="114" t="s">
        <v>515</v>
      </c>
    </row>
    <row r="146" customFormat="false" ht="12.75" hidden="false" customHeight="false" outlineLevel="0" collapsed="false">
      <c r="B146" s="113" t="n">
        <v>144</v>
      </c>
      <c r="H146" s="2" t="s">
        <v>7</v>
      </c>
      <c r="I146" s="2" t="n">
        <v>6.38518774874546</v>
      </c>
      <c r="J146" s="2" t="n">
        <v>13.6701851531407</v>
      </c>
      <c r="K146" s="2" t="n">
        <v>12.6319432427756</v>
      </c>
      <c r="L146" s="2" t="n">
        <v>54.7153486762416</v>
      </c>
      <c r="M146" s="2" t="n">
        <v>12.5973351790967</v>
      </c>
      <c r="N146" s="2" t="n">
        <v>100</v>
      </c>
      <c r="P146" s="2" t="s">
        <v>7</v>
      </c>
      <c r="Q146" s="2" t="n">
        <v>5.66799461285052</v>
      </c>
      <c r="S146" s="2" t="s">
        <v>7</v>
      </c>
      <c r="T146" s="2" t="n">
        <v>93.1818181818182</v>
      </c>
      <c r="U146" s="2" t="n">
        <v>0</v>
      </c>
      <c r="V146" s="2" t="n">
        <v>0.0554323725055432</v>
      </c>
      <c r="W146" s="2" t="n">
        <v>0.073909830007391</v>
      </c>
      <c r="X146" s="2" t="n">
        <v>0</v>
      </c>
      <c r="Y146" s="2" t="n">
        <v>0.0923872875092387</v>
      </c>
      <c r="Z146" s="2" t="n">
        <v>0</v>
      </c>
      <c r="AA146" s="2" t="n">
        <v>0</v>
      </c>
      <c r="AB146" s="2" t="n">
        <v>0.277161862527716</v>
      </c>
      <c r="AC146" s="2" t="n">
        <v>0</v>
      </c>
      <c r="AD146" s="2" t="n">
        <v>0.129342202512934</v>
      </c>
      <c r="AE146" s="2" t="n">
        <v>0.073909830007391</v>
      </c>
      <c r="AF146" s="2" t="n">
        <v>0.073909830007391</v>
      </c>
      <c r="AG146" s="2" t="n">
        <v>0.073909830007391</v>
      </c>
      <c r="AH146" s="2" t="n">
        <v>0.0554323725055432</v>
      </c>
      <c r="AI146" s="2" t="n">
        <v>0.221729490022173</v>
      </c>
      <c r="AJ146" s="2" t="n">
        <v>0</v>
      </c>
      <c r="AK146" s="2" t="n">
        <v>0</v>
      </c>
      <c r="AL146" s="2" t="n">
        <v>0.110864745011086</v>
      </c>
      <c r="AM146" s="2" t="n">
        <v>0.16629711751663</v>
      </c>
      <c r="AN146" s="2" t="n">
        <v>0</v>
      </c>
      <c r="AO146" s="2" t="n">
        <v>0.240206947524021</v>
      </c>
      <c r="AP146" s="2" t="n">
        <v>0.923872875092387</v>
      </c>
      <c r="AQ146" s="2" t="n">
        <v>0.184774575018477</v>
      </c>
      <c r="AR146" s="2" t="n">
        <v>0.110864745011086</v>
      </c>
      <c r="AS146" s="2" t="n">
        <v>0.0554323725055432</v>
      </c>
      <c r="AT146" s="2" t="n">
        <v>0.110864745011086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1.77383592017738</v>
      </c>
      <c r="BA146" s="2" t="n">
        <v>0.110864745011086</v>
      </c>
      <c r="BB146" s="2" t="n">
        <v>0.240206947524021</v>
      </c>
      <c r="BC146" s="2" t="n">
        <v>1.6629711751663</v>
      </c>
      <c r="BD146" s="2" t="n">
        <v>100</v>
      </c>
      <c r="BF146" s="2" t="s">
        <v>7</v>
      </c>
      <c r="BG146" s="2" t="n">
        <v>6.81818181818182</v>
      </c>
      <c r="BH146" s="2" t="n">
        <v>12.7574611181169</v>
      </c>
      <c r="BI146" s="2" t="n">
        <v>3.89874353288987</v>
      </c>
      <c r="BL146" s="2" t="n">
        <v>0.221987315010571</v>
      </c>
      <c r="BN146" s="2" t="s">
        <v>7</v>
      </c>
      <c r="BO146" s="2" t="n">
        <v>98.7360132615002</v>
      </c>
      <c r="BP146" s="2" t="n">
        <v>0.331537505180274</v>
      </c>
      <c r="BQ146" s="2" t="n">
        <v>0</v>
      </c>
      <c r="BR146" s="2" t="n">
        <v>0.165768752590137</v>
      </c>
      <c r="BS146" s="2" t="n">
        <v>0</v>
      </c>
      <c r="BT146" s="2" t="n">
        <v>0</v>
      </c>
      <c r="BU146" s="2" t="n">
        <v>0</v>
      </c>
      <c r="BV146" s="2" t="n">
        <v>0</v>
      </c>
      <c r="BW146" s="2" t="n">
        <v>0</v>
      </c>
      <c r="BX146" s="2" t="n">
        <v>0</v>
      </c>
      <c r="BY146" s="2" t="n">
        <v>0</v>
      </c>
      <c r="BZ146" s="2" t="n">
        <v>0</v>
      </c>
      <c r="CA146" s="2" t="n">
        <v>0</v>
      </c>
      <c r="CB146" s="2" t="n">
        <v>0.0828843762950684</v>
      </c>
      <c r="CC146" s="2" t="n">
        <v>0</v>
      </c>
      <c r="CD146" s="2" t="n">
        <v>0</v>
      </c>
      <c r="CE146" s="2" t="n">
        <v>0</v>
      </c>
      <c r="CF146" s="2" t="n">
        <v>0</v>
      </c>
      <c r="CG146" s="2" t="n">
        <v>0.14504765851637</v>
      </c>
      <c r="CH146" s="2" t="n">
        <v>0</v>
      </c>
      <c r="CI146" s="2" t="n">
        <v>0</v>
      </c>
      <c r="CJ146" s="2" t="n">
        <v>0</v>
      </c>
      <c r="CK146" s="2" t="n">
        <v>0</v>
      </c>
      <c r="CL146" s="2" t="n">
        <v>0.0828843762950684</v>
      </c>
      <c r="CM146" s="2" t="n">
        <v>0</v>
      </c>
      <c r="CN146" s="2" t="n">
        <v>0</v>
      </c>
      <c r="CO146" s="2" t="n">
        <v>0</v>
      </c>
      <c r="CP146" s="2" t="n">
        <v>0</v>
      </c>
      <c r="CQ146" s="2" t="n">
        <v>0</v>
      </c>
      <c r="CR146" s="2" t="n">
        <v>0</v>
      </c>
      <c r="CS146" s="2" t="n">
        <v>0</v>
      </c>
      <c r="CT146" s="2" t="n">
        <v>0</v>
      </c>
      <c r="CU146" s="2" t="n">
        <v>0</v>
      </c>
      <c r="CV146" s="2" t="n">
        <v>0</v>
      </c>
      <c r="CW146" s="2" t="n">
        <v>0</v>
      </c>
      <c r="CX146" s="2" t="n">
        <v>0.455864069622876</v>
      </c>
      <c r="CY146" s="2" t="n">
        <v>100</v>
      </c>
      <c r="DA146" s="2" t="n">
        <v>1.2639867384998</v>
      </c>
      <c r="DH146" s="2" t="s">
        <v>7</v>
      </c>
      <c r="DI146" s="2" t="n">
        <v>0.238095238095238</v>
      </c>
      <c r="DJ146" s="2" t="n">
        <v>90</v>
      </c>
      <c r="DK146" s="2" t="n">
        <v>0</v>
      </c>
      <c r="DL146" s="2" t="n">
        <v>0.108225108225108</v>
      </c>
      <c r="DM146" s="2" t="n">
        <v>0.0865800865800866</v>
      </c>
      <c r="DN146" s="2" t="n">
        <v>0.216450216450216</v>
      </c>
      <c r="DO146" s="2" t="n">
        <v>9.35064935064935</v>
      </c>
      <c r="DP146" s="2" t="n">
        <v>100</v>
      </c>
      <c r="EE146" s="2" t="s">
        <v>7</v>
      </c>
      <c r="EF146" s="2" t="n">
        <v>5.15417921378196</v>
      </c>
      <c r="EG146" s="2" t="n">
        <v>21.788287019582</v>
      </c>
      <c r="EH146" s="2" t="n">
        <v>10.3858437070686</v>
      </c>
      <c r="EI146" s="2" t="n">
        <v>24.182258259665</v>
      </c>
      <c r="EK146" s="2" t="s">
        <v>128</v>
      </c>
      <c r="EL146" s="2" t="n">
        <v>44.2888725128961</v>
      </c>
      <c r="EM146" s="2" t="n">
        <v>38.61459100958</v>
      </c>
      <c r="EN146" s="2" t="n">
        <v>16.2859248341931</v>
      </c>
      <c r="EO146" s="2" t="n">
        <v>0.810611643330877</v>
      </c>
      <c r="EP146" s="2" t="n">
        <v>100</v>
      </c>
      <c r="HI146" s="2" t="str">
        <f aca="false">MID(C145,1,FIND("(",C145)-1)</f>
        <v>Junee </v>
      </c>
      <c r="HJ146" s="114" t="s">
        <v>516</v>
      </c>
    </row>
    <row r="147" customFormat="false" ht="12.75" hidden="false" customHeight="false" outlineLevel="0" collapsed="false">
      <c r="B147" s="113" t="n">
        <v>145</v>
      </c>
      <c r="C147" s="2" t="s">
        <v>517</v>
      </c>
      <c r="D147" s="2" t="s">
        <v>518</v>
      </c>
      <c r="F147" s="2" t="n">
        <v>27388</v>
      </c>
      <c r="H147" s="2" t="s">
        <v>6</v>
      </c>
      <c r="I147" s="2" t="n">
        <v>1602.11699408457</v>
      </c>
      <c r="J147" s="2" t="n">
        <v>4091.29876579274</v>
      </c>
      <c r="K147" s="2" t="n">
        <v>2878.21018038414</v>
      </c>
      <c r="L147" s="2" t="n">
        <v>13996.0220550646</v>
      </c>
      <c r="M147" s="2" t="n">
        <v>4820.35200467392</v>
      </c>
      <c r="N147" s="2" t="n">
        <v>27388</v>
      </c>
      <c r="P147" s="2" t="s">
        <v>6</v>
      </c>
      <c r="Q147" s="2" t="n">
        <v>2665.65680564071</v>
      </c>
      <c r="S147" s="2" t="s">
        <v>6</v>
      </c>
      <c r="T147" s="2" t="n">
        <v>25355.8074004537</v>
      </c>
      <c r="U147" s="2" t="n">
        <v>3.21379957756395</v>
      </c>
      <c r="V147" s="2" t="n">
        <v>17.1402644136744</v>
      </c>
      <c r="W147" s="2" t="n">
        <v>20.3540639912384</v>
      </c>
      <c r="X147" s="2" t="n">
        <v>7.49886568098256</v>
      </c>
      <c r="Y147" s="2" t="n">
        <v>4.2850661034186</v>
      </c>
      <c r="Z147" s="2" t="n">
        <v>32.1379957756395</v>
      </c>
      <c r="AA147" s="2" t="n">
        <v>0</v>
      </c>
      <c r="AB147" s="2" t="n">
        <v>104.984119533756</v>
      </c>
      <c r="AC147" s="2" t="n">
        <v>14.9977313619651</v>
      </c>
      <c r="AD147" s="2" t="n">
        <v>10.7126652585465</v>
      </c>
      <c r="AE147" s="2" t="n">
        <v>24.639130094657</v>
      </c>
      <c r="AF147" s="2" t="n">
        <v>8.57013220683721</v>
      </c>
      <c r="AG147" s="2" t="n">
        <v>3.21379957756395</v>
      </c>
      <c r="AH147" s="2" t="n">
        <v>20.3540639912384</v>
      </c>
      <c r="AI147" s="2" t="n">
        <v>24.639130094657</v>
      </c>
      <c r="AJ147" s="2" t="n">
        <v>0</v>
      </c>
      <c r="AK147" s="2" t="n">
        <v>3.21379957756395</v>
      </c>
      <c r="AL147" s="2" t="n">
        <v>12.8551983102558</v>
      </c>
      <c r="AM147" s="2" t="n">
        <v>9.64139873269186</v>
      </c>
      <c r="AN147" s="2" t="n">
        <v>33.2092623014942</v>
      </c>
      <c r="AO147" s="2" t="n">
        <v>77.1311898615349</v>
      </c>
      <c r="AP147" s="2" t="n">
        <v>264.602831886099</v>
      </c>
      <c r="AQ147" s="2" t="n">
        <v>20.3540639912384</v>
      </c>
      <c r="AR147" s="2" t="n">
        <v>66.4185246029883</v>
      </c>
      <c r="AS147" s="2" t="n">
        <v>16.0689978878198</v>
      </c>
      <c r="AT147" s="2" t="n">
        <v>5.35633262927325</v>
      </c>
      <c r="AU147" s="2" t="n">
        <v>31.0667292497849</v>
      </c>
      <c r="AV147" s="2" t="n">
        <v>7.49886568098256</v>
      </c>
      <c r="AW147" s="2" t="n">
        <v>4.2850661034186</v>
      </c>
      <c r="AX147" s="2" t="n">
        <v>6.4275991551279</v>
      </c>
      <c r="AY147" s="2" t="n">
        <v>7.49886568098256</v>
      </c>
      <c r="AZ147" s="2" t="n">
        <v>910.576546976453</v>
      </c>
      <c r="BA147" s="2" t="n">
        <v>46.06446061175</v>
      </c>
      <c r="BB147" s="2" t="n">
        <v>10.7126652585465</v>
      </c>
      <c r="BC147" s="2" t="n">
        <v>202.469373386529</v>
      </c>
      <c r="BD147" s="2" t="n">
        <v>27388</v>
      </c>
      <c r="BF147" s="2" t="s">
        <v>6</v>
      </c>
      <c r="BG147" s="2" t="n">
        <v>2032.19259954627</v>
      </c>
      <c r="BH147" s="2" t="n">
        <v>4813.4760230179</v>
      </c>
      <c r="BI147" s="2" t="n">
        <v>742.387702417273</v>
      </c>
      <c r="BL147" s="2" t="n">
        <v>47.9125339743515</v>
      </c>
      <c r="BN147" s="2" t="s">
        <v>6</v>
      </c>
      <c r="BO147" s="2" t="n">
        <v>26920.584379738</v>
      </c>
      <c r="BP147" s="2" t="n">
        <v>15.9709209656727</v>
      </c>
      <c r="BQ147" s="2" t="n">
        <v>17.0356490300509</v>
      </c>
      <c r="BR147" s="2" t="n">
        <v>20.2298332231855</v>
      </c>
      <c r="BS147" s="2" t="n">
        <v>8.51782451502547</v>
      </c>
      <c r="BT147" s="2" t="n">
        <v>0</v>
      </c>
      <c r="BU147" s="2" t="n">
        <v>7.45309645064728</v>
      </c>
      <c r="BV147" s="2" t="n">
        <v>29.8123858025891</v>
      </c>
      <c r="BW147" s="2" t="n">
        <v>10.6472806437818</v>
      </c>
      <c r="BX147" s="2" t="n">
        <v>20.2298332231855</v>
      </c>
      <c r="BY147" s="2" t="n">
        <v>72.4015083777164</v>
      </c>
      <c r="BZ147" s="2" t="n">
        <v>12.7767367725382</v>
      </c>
      <c r="CA147" s="2" t="n">
        <v>4.25891225751273</v>
      </c>
      <c r="CB147" s="2" t="n">
        <v>10.6472806437818</v>
      </c>
      <c r="CC147" s="2" t="n">
        <v>7.45309645064728</v>
      </c>
      <c r="CD147" s="2" t="n">
        <v>0</v>
      </c>
      <c r="CE147" s="2" t="n">
        <v>0</v>
      </c>
      <c r="CF147" s="2" t="n">
        <v>0</v>
      </c>
      <c r="CG147" s="2" t="n">
        <v>28.7476577382109</v>
      </c>
      <c r="CH147" s="2" t="n">
        <v>8.51782451502547</v>
      </c>
      <c r="CI147" s="2" t="n">
        <v>0</v>
      </c>
      <c r="CJ147" s="2" t="n">
        <v>0</v>
      </c>
      <c r="CK147" s="2" t="n">
        <v>5.32364032189092</v>
      </c>
      <c r="CL147" s="2" t="n">
        <v>12.7767367725382</v>
      </c>
      <c r="CM147" s="2" t="n">
        <v>6.3883683862691</v>
      </c>
      <c r="CN147" s="2" t="n">
        <v>4.25891225751273</v>
      </c>
      <c r="CO147" s="2" t="n">
        <v>3.19418419313455</v>
      </c>
      <c r="CP147" s="2" t="n">
        <v>0</v>
      </c>
      <c r="CQ147" s="2" t="n">
        <v>0</v>
      </c>
      <c r="CR147" s="2" t="n">
        <v>0</v>
      </c>
      <c r="CS147" s="2" t="n">
        <v>14.9061929012946</v>
      </c>
      <c r="CT147" s="2" t="n">
        <v>19.1651051588073</v>
      </c>
      <c r="CU147" s="2" t="n">
        <v>0</v>
      </c>
      <c r="CV147" s="2" t="n">
        <v>0</v>
      </c>
      <c r="CW147" s="2" t="n">
        <v>10.6472806437818</v>
      </c>
      <c r="CX147" s="2" t="n">
        <v>116.055359017222</v>
      </c>
      <c r="CY147" s="2" t="n">
        <v>27388</v>
      </c>
      <c r="DD147" s="2" t="n">
        <v>22.6577168450695</v>
      </c>
      <c r="DE147" s="2" t="n">
        <v>1.11493944275401</v>
      </c>
      <c r="DF147" s="2" t="n">
        <v>0.0827286287610249</v>
      </c>
      <c r="DH147" s="2" t="s">
        <v>6</v>
      </c>
      <c r="DI147" s="2" t="n">
        <v>142.947185286442</v>
      </c>
      <c r="DJ147" s="2" t="n">
        <v>22528.9302017315</v>
      </c>
      <c r="DK147" s="2" t="n">
        <v>27.2280352926556</v>
      </c>
      <c r="DL147" s="2" t="n">
        <v>37.4385485274015</v>
      </c>
      <c r="DM147" s="2" t="n">
        <v>13.6140176463278</v>
      </c>
      <c r="DN147" s="2" t="n">
        <v>91.8946191127128</v>
      </c>
      <c r="DO147" s="2" t="n">
        <v>4545.94739240297</v>
      </c>
      <c r="DP147" s="2" t="n">
        <v>27388</v>
      </c>
      <c r="DR147" s="2" t="s">
        <v>230</v>
      </c>
      <c r="DS147" s="2" t="n">
        <v>46.2655601659751</v>
      </c>
      <c r="DV147" s="2" t="n">
        <v>319.649401417054</v>
      </c>
      <c r="DW147" s="2" t="n">
        <v>450</v>
      </c>
      <c r="DX147" s="2" t="n">
        <v>13.912909993348</v>
      </c>
      <c r="DY147" s="2" t="n">
        <v>9.30528999362652</v>
      </c>
      <c r="EA147" s="2" t="n">
        <v>633.889891696751</v>
      </c>
      <c r="EB147" s="2" t="n">
        <v>1080.34398034398</v>
      </c>
      <c r="EC147" s="2" t="n">
        <v>553.4375</v>
      </c>
      <c r="EE147" s="2" t="s">
        <v>58</v>
      </c>
      <c r="EF147" s="2" t="n">
        <v>1870.88253768844</v>
      </c>
      <c r="EG147" s="2" t="n">
        <v>4939.79606776825</v>
      </c>
      <c r="EH147" s="2" t="n">
        <v>3024.16387219234</v>
      </c>
      <c r="EI147" s="2" t="n">
        <v>6071.0456725756</v>
      </c>
      <c r="EK147" s="2" t="s">
        <v>58</v>
      </c>
      <c r="EL147" s="2" t="n">
        <v>2565</v>
      </c>
      <c r="EM147" s="2" t="n">
        <v>3191</v>
      </c>
      <c r="EN147" s="2" t="n">
        <v>1585</v>
      </c>
      <c r="EO147" s="2" t="n">
        <v>109</v>
      </c>
      <c r="EP147" s="2" t="n">
        <v>7450</v>
      </c>
      <c r="EQ147" s="2" t="n">
        <v>2750</v>
      </c>
      <c r="ES147" s="2" t="s">
        <v>136</v>
      </c>
      <c r="ET147" s="2" t="n">
        <v>88.9342271446614</v>
      </c>
      <c r="EU147" s="2" t="n">
        <v>2.85631011366948</v>
      </c>
      <c r="EV147" s="2" t="n">
        <v>5.46002137374915</v>
      </c>
      <c r="EW147" s="2" t="n">
        <v>2.74944136791995</v>
      </c>
      <c r="EX147" s="2" t="n">
        <v>10293</v>
      </c>
      <c r="EZ147" s="2" t="s">
        <v>142</v>
      </c>
      <c r="FA147" s="2" t="n">
        <v>45.0246008635405</v>
      </c>
      <c r="FB147" s="2" t="n">
        <v>27.542925996586</v>
      </c>
      <c r="FC147" s="2" t="n">
        <v>5.31177829099307</v>
      </c>
      <c r="FD147" s="2" t="n">
        <v>21.4378953710212</v>
      </c>
      <c r="FE147" s="2" t="n">
        <v>0.682799477859223</v>
      </c>
      <c r="FF147" s="2" t="n">
        <v>10294</v>
      </c>
      <c r="FH147" s="2" t="n">
        <v>0.488565067800041</v>
      </c>
      <c r="FJ147" s="2" t="s">
        <v>231</v>
      </c>
      <c r="FK147" s="2" t="n">
        <v>9021</v>
      </c>
      <c r="FL147" s="2" t="n">
        <v>1199</v>
      </c>
      <c r="FM147" s="2" t="n">
        <v>10220</v>
      </c>
      <c r="FO147" s="2" t="s">
        <v>155</v>
      </c>
      <c r="FP147" s="2" t="n">
        <v>12.994555353902</v>
      </c>
      <c r="FQ147" s="2" t="n">
        <v>10.2547770700637</v>
      </c>
      <c r="FR147" s="2" t="n">
        <v>11.7318982387476</v>
      </c>
      <c r="FS147" s="2" t="n">
        <v>20.1977401129944</v>
      </c>
      <c r="FU147" s="2" t="s">
        <v>161</v>
      </c>
      <c r="FV147" s="2" t="n">
        <v>6.51554846793484</v>
      </c>
      <c r="FW147" s="2" t="n">
        <v>0.102517370998975</v>
      </c>
      <c r="FX147" s="2" t="n">
        <v>8.45198769791548</v>
      </c>
      <c r="FY147" s="2" t="n">
        <v>1.13908189998861</v>
      </c>
      <c r="FZ147" s="2" t="n">
        <v>8.90762045791092</v>
      </c>
      <c r="GA147" s="2" t="n">
        <v>3.13247522496868</v>
      </c>
      <c r="GB147" s="2" t="n">
        <v>14.2840870258572</v>
      </c>
      <c r="GC147" s="2" t="n">
        <v>9.26073584690739</v>
      </c>
      <c r="GD147" s="2" t="n">
        <v>4.94361544595056</v>
      </c>
      <c r="GE147" s="2" t="n">
        <v>1.04795534798952</v>
      </c>
      <c r="GF147" s="2" t="n">
        <v>1.56054220298439</v>
      </c>
      <c r="GG147" s="2" t="n">
        <v>1.60610547898394</v>
      </c>
      <c r="GH147" s="2" t="n">
        <v>3.00717621596993</v>
      </c>
      <c r="GI147" s="2" t="n">
        <v>2.77935983597221</v>
      </c>
      <c r="GJ147" s="2" t="n">
        <v>6.800318942932</v>
      </c>
      <c r="GK147" s="2" t="n">
        <v>8.87344800091127</v>
      </c>
      <c r="GL147" s="2" t="n">
        <v>12.9285795648707</v>
      </c>
      <c r="GM147" s="2" t="n">
        <v>1.08212780498918</v>
      </c>
      <c r="GN147" s="2" t="n">
        <v>3.57671716596423</v>
      </c>
      <c r="GO147" s="2" t="n">
        <v>100</v>
      </c>
      <c r="GQ147" s="2" t="s">
        <v>161</v>
      </c>
      <c r="GR147" s="2" t="n">
        <v>14.0824392998306</v>
      </c>
      <c r="GS147" s="2" t="n">
        <v>13.6420101637493</v>
      </c>
      <c r="GT147" s="2" t="n">
        <v>15.1778656126482</v>
      </c>
      <c r="GU147" s="2" t="n">
        <v>12.1739130434783</v>
      </c>
      <c r="GV147" s="2" t="n">
        <v>12.1400338791643</v>
      </c>
      <c r="GW147" s="2" t="n">
        <v>10.7171089779785</v>
      </c>
      <c r="GX147" s="2" t="n">
        <v>7.19367588932806</v>
      </c>
      <c r="GY147" s="2" t="n">
        <v>14.8729531338227</v>
      </c>
      <c r="GZ147" s="2" t="n">
        <v>100</v>
      </c>
      <c r="HB147" s="2" t="n">
        <v>27.7244494635799</v>
      </c>
      <c r="HC147" s="2" t="n">
        <v>37.244494635799</v>
      </c>
      <c r="HE147" s="2" t="n">
        <v>893</v>
      </c>
      <c r="HF147" s="2" t="n">
        <v>865</v>
      </c>
      <c r="HG147" s="2" t="n">
        <v>610</v>
      </c>
      <c r="HH147" s="2" t="n">
        <v>510</v>
      </c>
      <c r="HI147" s="2" t="str">
        <f aca="false">MID(C147,1,FIND("(",C147)-1)</f>
        <v>Kempsey </v>
      </c>
      <c r="HJ147" s="114" t="s">
        <v>519</v>
      </c>
    </row>
    <row r="148" customFormat="false" ht="12.75" hidden="false" customHeight="false" outlineLevel="0" collapsed="false">
      <c r="B148" s="113" t="n">
        <v>146</v>
      </c>
      <c r="H148" s="2" t="s">
        <v>7</v>
      </c>
      <c r="I148" s="2" t="n">
        <v>5.84970422843789</v>
      </c>
      <c r="J148" s="2" t="n">
        <v>14.9382896370408</v>
      </c>
      <c r="K148" s="2" t="n">
        <v>10.509019206894</v>
      </c>
      <c r="L148" s="2" t="n">
        <v>51.1027532315782</v>
      </c>
      <c r="M148" s="2" t="n">
        <v>17.6002336960491</v>
      </c>
      <c r="N148" s="2" t="n">
        <v>100</v>
      </c>
      <c r="P148" s="2" t="s">
        <v>7</v>
      </c>
      <c r="Q148" s="2" t="n">
        <v>9.73293707331938</v>
      </c>
      <c r="S148" s="2" t="s">
        <v>7</v>
      </c>
      <c r="T148" s="2" t="n">
        <v>92.5799890479543</v>
      </c>
      <c r="U148" s="2" t="n">
        <v>0.0117343346632246</v>
      </c>
      <c r="V148" s="2" t="n">
        <v>0.0625831182038645</v>
      </c>
      <c r="W148" s="2" t="n">
        <v>0.0743174528670891</v>
      </c>
      <c r="X148" s="2" t="n">
        <v>0.0273801142141907</v>
      </c>
      <c r="Y148" s="2" t="n">
        <v>0.0156457795509661</v>
      </c>
      <c r="Z148" s="2" t="n">
        <v>0.117343346632246</v>
      </c>
      <c r="AA148" s="2" t="n">
        <v>0</v>
      </c>
      <c r="AB148" s="2" t="n">
        <v>0.38332159899867</v>
      </c>
      <c r="AC148" s="2" t="n">
        <v>0.0547602284283815</v>
      </c>
      <c r="AD148" s="2" t="n">
        <v>0.0391144488774153</v>
      </c>
      <c r="AE148" s="2" t="n">
        <v>0.0899632324180552</v>
      </c>
      <c r="AF148" s="2" t="n">
        <v>0.0312915591019323</v>
      </c>
      <c r="AG148" s="2" t="n">
        <v>0.0117343346632246</v>
      </c>
      <c r="AH148" s="2" t="n">
        <v>0.0743174528670891</v>
      </c>
      <c r="AI148" s="2" t="n">
        <v>0.0899632324180552</v>
      </c>
      <c r="AJ148" s="2" t="n">
        <v>0</v>
      </c>
      <c r="AK148" s="2" t="n">
        <v>0.0117343346632246</v>
      </c>
      <c r="AL148" s="2" t="n">
        <v>0.0469373386528984</v>
      </c>
      <c r="AM148" s="2" t="n">
        <v>0.0352030039896738</v>
      </c>
      <c r="AN148" s="2" t="n">
        <v>0.121254791519987</v>
      </c>
      <c r="AO148" s="2" t="n">
        <v>0.28162403191739</v>
      </c>
      <c r="AP148" s="2" t="n">
        <v>0.966126887272158</v>
      </c>
      <c r="AQ148" s="2" t="n">
        <v>0.0743174528670891</v>
      </c>
      <c r="AR148" s="2" t="n">
        <v>0.242509583039975</v>
      </c>
      <c r="AS148" s="2" t="n">
        <v>0.058671673316123</v>
      </c>
      <c r="AT148" s="2" t="n">
        <v>0.0195572244387077</v>
      </c>
      <c r="AU148" s="2" t="n">
        <v>0.113431901744504</v>
      </c>
      <c r="AV148" s="2" t="n">
        <v>0.0273801142141907</v>
      </c>
      <c r="AW148" s="2" t="n">
        <v>0.0156457795509661</v>
      </c>
      <c r="AX148" s="2" t="n">
        <v>0.0234686693264492</v>
      </c>
      <c r="AY148" s="2" t="n">
        <v>0.0273801142141907</v>
      </c>
      <c r="AZ148" s="2" t="n">
        <v>3.3247281545803</v>
      </c>
      <c r="BA148" s="2" t="n">
        <v>0.168192130172886</v>
      </c>
      <c r="BB148" s="2" t="n">
        <v>0.0391144488774153</v>
      </c>
      <c r="BC148" s="2" t="n">
        <v>0.73926308378315</v>
      </c>
      <c r="BD148" s="2" t="n">
        <v>100</v>
      </c>
      <c r="BF148" s="2" t="s">
        <v>7</v>
      </c>
      <c r="BG148" s="2" t="n">
        <v>7.42001095204568</v>
      </c>
      <c r="BH148" s="2" t="n">
        <v>17.5751278772379</v>
      </c>
      <c r="BI148" s="2" t="n">
        <v>2.71063130720488</v>
      </c>
      <c r="BL148" s="2" t="n">
        <v>0.174939878685379</v>
      </c>
      <c r="BN148" s="2" t="s">
        <v>7</v>
      </c>
      <c r="BO148" s="2" t="n">
        <v>98.2933561404191</v>
      </c>
      <c r="BP148" s="2" t="n">
        <v>0.0583135715118765</v>
      </c>
      <c r="BQ148" s="2" t="n">
        <v>0.0622011429460016</v>
      </c>
      <c r="BR148" s="2" t="n">
        <v>0.0738638572483769</v>
      </c>
      <c r="BS148" s="2" t="n">
        <v>0.0311005714730008</v>
      </c>
      <c r="BT148" s="2" t="n">
        <v>0</v>
      </c>
      <c r="BU148" s="2" t="n">
        <v>0.0272130000388757</v>
      </c>
      <c r="BV148" s="2" t="n">
        <v>0.108852000155503</v>
      </c>
      <c r="BW148" s="2" t="n">
        <v>0.038875714341251</v>
      </c>
      <c r="BX148" s="2" t="n">
        <v>0.0738638572483769</v>
      </c>
      <c r="BY148" s="2" t="n">
        <v>0.264354857520507</v>
      </c>
      <c r="BZ148" s="2" t="n">
        <v>0.0466508572095012</v>
      </c>
      <c r="CA148" s="2" t="n">
        <v>0.0155502857365004</v>
      </c>
      <c r="CB148" s="2" t="n">
        <v>0.038875714341251</v>
      </c>
      <c r="CC148" s="2" t="n">
        <v>0.0272130000388757</v>
      </c>
      <c r="CD148" s="2" t="n">
        <v>0</v>
      </c>
      <c r="CE148" s="2" t="n">
        <v>0</v>
      </c>
      <c r="CF148" s="2" t="n">
        <v>0</v>
      </c>
      <c r="CG148" s="2" t="n">
        <v>0.104964428721378</v>
      </c>
      <c r="CH148" s="2" t="n">
        <v>0.0311005714730008</v>
      </c>
      <c r="CI148" s="2" t="n">
        <v>0</v>
      </c>
      <c r="CJ148" s="2" t="n">
        <v>0</v>
      </c>
      <c r="CK148" s="2" t="n">
        <v>0.0194378571706255</v>
      </c>
      <c r="CL148" s="2" t="n">
        <v>0.0466508572095012</v>
      </c>
      <c r="CM148" s="2" t="n">
        <v>0.0233254286047506</v>
      </c>
      <c r="CN148" s="2" t="n">
        <v>0.0155502857365004</v>
      </c>
      <c r="CO148" s="2" t="n">
        <v>0.0116627143023753</v>
      </c>
      <c r="CP148" s="2" t="n">
        <v>0</v>
      </c>
      <c r="CQ148" s="2" t="n">
        <v>0</v>
      </c>
      <c r="CR148" s="2" t="n">
        <v>0</v>
      </c>
      <c r="CS148" s="2" t="n">
        <v>0.0544260000777514</v>
      </c>
      <c r="CT148" s="2" t="n">
        <v>0.0699762858142518</v>
      </c>
      <c r="CU148" s="2" t="n">
        <v>0</v>
      </c>
      <c r="CV148" s="2" t="n">
        <v>0</v>
      </c>
      <c r="CW148" s="2" t="n">
        <v>0.038875714341251</v>
      </c>
      <c r="CX148" s="2" t="n">
        <v>0.423745286319636</v>
      </c>
      <c r="CY148" s="2" t="n">
        <v>100</v>
      </c>
      <c r="DA148" s="2" t="n">
        <v>1.70664385958092</v>
      </c>
      <c r="DH148" s="2" t="s">
        <v>7</v>
      </c>
      <c r="DI148" s="2" t="n">
        <v>0.521933639865789</v>
      </c>
      <c r="DJ148" s="2" t="n">
        <v>82.2583985750383</v>
      </c>
      <c r="DK148" s="2" t="n">
        <v>0.0994159314030073</v>
      </c>
      <c r="DL148" s="2" t="n">
        <v>0.136696905679135</v>
      </c>
      <c r="DM148" s="2" t="n">
        <v>0.0497079657015037</v>
      </c>
      <c r="DN148" s="2" t="n">
        <v>0.33552876848515</v>
      </c>
      <c r="DO148" s="2" t="n">
        <v>16.5983182138271</v>
      </c>
      <c r="DP148" s="2" t="n">
        <v>100</v>
      </c>
      <c r="EE148" s="2" t="s">
        <v>7</v>
      </c>
      <c r="EF148" s="2" t="n">
        <v>6.83103015075377</v>
      </c>
      <c r="EG148" s="2" t="n">
        <v>18.0363519343079</v>
      </c>
      <c r="EH148" s="2" t="n">
        <v>11.0419303059455</v>
      </c>
      <c r="EI148" s="2" t="n">
        <v>22.1668090863721</v>
      </c>
      <c r="EK148" s="2" t="s">
        <v>128</v>
      </c>
      <c r="EL148" s="2" t="n">
        <v>34.4295302013423</v>
      </c>
      <c r="EM148" s="2" t="n">
        <v>42.8322147651007</v>
      </c>
      <c r="EN148" s="2" t="n">
        <v>21.2751677852349</v>
      </c>
      <c r="EO148" s="2" t="n">
        <v>1.46308724832215</v>
      </c>
      <c r="EP148" s="2" t="n">
        <v>100</v>
      </c>
      <c r="HI148" s="2" t="str">
        <f aca="false">MID(C147,1,FIND("(",C147)-1)</f>
        <v>Kempsey </v>
      </c>
      <c r="HJ148" s="114" t="s">
        <v>520</v>
      </c>
    </row>
    <row r="149" customFormat="false" ht="12.75" hidden="false" customHeight="false" outlineLevel="0" collapsed="false">
      <c r="B149" s="113" t="n">
        <v>147</v>
      </c>
      <c r="C149" s="2" t="s">
        <v>521</v>
      </c>
      <c r="D149" s="2" t="s">
        <v>522</v>
      </c>
      <c r="F149" s="2" t="n">
        <v>18988</v>
      </c>
      <c r="H149" s="2" t="s">
        <v>6</v>
      </c>
      <c r="I149" s="2" t="n">
        <v>956</v>
      </c>
      <c r="J149" s="2" t="n">
        <v>2632</v>
      </c>
      <c r="K149" s="2" t="n">
        <v>2442</v>
      </c>
      <c r="L149" s="2" t="n">
        <v>9383</v>
      </c>
      <c r="M149" s="2" t="n">
        <v>3575</v>
      </c>
      <c r="N149" s="2" t="n">
        <v>18988</v>
      </c>
      <c r="P149" s="2" t="s">
        <v>6</v>
      </c>
      <c r="Q149" s="2" t="n">
        <v>229.694386920981</v>
      </c>
      <c r="S149" s="2" t="s">
        <v>6</v>
      </c>
      <c r="T149" s="2" t="n">
        <v>16457.5960645589</v>
      </c>
      <c r="U149" s="2" t="n">
        <v>6.29714791067875</v>
      </c>
      <c r="V149" s="2" t="n">
        <v>19.9409683838161</v>
      </c>
      <c r="W149" s="2" t="n">
        <v>40.9314614194119</v>
      </c>
      <c r="X149" s="2" t="n">
        <v>13.6438204731373</v>
      </c>
      <c r="Y149" s="2" t="n">
        <v>15.7428697766969</v>
      </c>
      <c r="Z149" s="2" t="n">
        <v>9.44572186601813</v>
      </c>
      <c r="AA149" s="2" t="n">
        <v>17.8419190802565</v>
      </c>
      <c r="AB149" s="2" t="n">
        <v>89.2095954012823</v>
      </c>
      <c r="AC149" s="2" t="n">
        <v>22.0400176873756</v>
      </c>
      <c r="AD149" s="2" t="n">
        <v>10.4952465177979</v>
      </c>
      <c r="AE149" s="2" t="n">
        <v>13.6438204731373</v>
      </c>
      <c r="AF149" s="2" t="n">
        <v>12.5942958213575</v>
      </c>
      <c r="AG149" s="2" t="n">
        <v>0</v>
      </c>
      <c r="AH149" s="2" t="n">
        <v>56.6743311961088</v>
      </c>
      <c r="AI149" s="2" t="n">
        <v>90.2591200530621</v>
      </c>
      <c r="AJ149" s="2" t="n">
        <v>0</v>
      </c>
      <c r="AK149" s="2" t="n">
        <v>7.34667256245854</v>
      </c>
      <c r="AL149" s="2" t="n">
        <v>0</v>
      </c>
      <c r="AM149" s="2" t="n">
        <v>14.6933451249171</v>
      </c>
      <c r="AN149" s="2" t="n">
        <v>37.7828874640725</v>
      </c>
      <c r="AO149" s="2" t="n">
        <v>61.9219544550077</v>
      </c>
      <c r="AP149" s="2" t="n">
        <v>241.390669909352</v>
      </c>
      <c r="AQ149" s="2" t="n">
        <v>14.6933451249171</v>
      </c>
      <c r="AR149" s="2" t="n">
        <v>18.8914437320363</v>
      </c>
      <c r="AS149" s="2" t="n">
        <v>16.7923944284767</v>
      </c>
      <c r="AT149" s="2" t="n">
        <v>5.24762325889896</v>
      </c>
      <c r="AU149" s="2" t="n">
        <v>64.0210037585673</v>
      </c>
      <c r="AV149" s="2" t="n">
        <v>19.9409683838161</v>
      </c>
      <c r="AW149" s="2" t="n">
        <v>4.19809860711917</v>
      </c>
      <c r="AX149" s="2" t="n">
        <v>16.7923944284767</v>
      </c>
      <c r="AY149" s="2" t="n">
        <v>4.19809860711917</v>
      </c>
      <c r="AZ149" s="2" t="n">
        <v>1262.57815609109</v>
      </c>
      <c r="BA149" s="2" t="n">
        <v>71.3676763210259</v>
      </c>
      <c r="BB149" s="2" t="n">
        <v>4.19809860711917</v>
      </c>
      <c r="BC149" s="2" t="n">
        <v>245.588768516471</v>
      </c>
      <c r="BD149" s="2" t="n">
        <v>18988</v>
      </c>
      <c r="BF149" s="2" t="s">
        <v>6</v>
      </c>
      <c r="BG149" s="2" t="n">
        <v>2530.40393544108</v>
      </c>
      <c r="BH149" s="2" t="n">
        <v>5868.45954692557</v>
      </c>
      <c r="BI149" s="2" t="n">
        <v>814.431129781119</v>
      </c>
      <c r="BL149" s="2" t="n">
        <v>70.6261892142299</v>
      </c>
      <c r="BN149" s="2" t="s">
        <v>6</v>
      </c>
      <c r="BO149" s="2" t="n">
        <v>18340.9754504382</v>
      </c>
      <c r="BP149" s="2" t="n">
        <v>10.3358554243101</v>
      </c>
      <c r="BQ149" s="2" t="n">
        <v>0</v>
      </c>
      <c r="BR149" s="2" t="n">
        <v>47.5449349518263</v>
      </c>
      <c r="BS149" s="2" t="n">
        <v>16.5373686788961</v>
      </c>
      <c r="BT149" s="2" t="n">
        <v>0</v>
      </c>
      <c r="BU149" s="2" t="n">
        <v>10.3358554243101</v>
      </c>
      <c r="BV149" s="2" t="n">
        <v>25.8396385607751</v>
      </c>
      <c r="BW149" s="2" t="n">
        <v>6.20151325458603</v>
      </c>
      <c r="BX149" s="2" t="n">
        <v>20.6717108486201</v>
      </c>
      <c r="BY149" s="2" t="n">
        <v>65.1158891731533</v>
      </c>
      <c r="BZ149" s="2" t="n">
        <v>57.8807903761363</v>
      </c>
      <c r="CA149" s="2" t="n">
        <v>0</v>
      </c>
      <c r="CB149" s="2" t="n">
        <v>4.13434216972402</v>
      </c>
      <c r="CC149" s="2" t="n">
        <v>5.16792771215503</v>
      </c>
      <c r="CD149" s="2" t="n">
        <v>12.4030265091721</v>
      </c>
      <c r="CE149" s="2" t="n">
        <v>0</v>
      </c>
      <c r="CF149" s="2" t="n">
        <v>0</v>
      </c>
      <c r="CG149" s="2" t="n">
        <v>131.265363888738</v>
      </c>
      <c r="CH149" s="2" t="n">
        <v>0</v>
      </c>
      <c r="CI149" s="2" t="n">
        <v>3.10075662729302</v>
      </c>
      <c r="CJ149" s="2" t="n">
        <v>0</v>
      </c>
      <c r="CK149" s="2" t="n">
        <v>26.8732241032061</v>
      </c>
      <c r="CL149" s="2" t="n">
        <v>16.5373686788961</v>
      </c>
      <c r="CM149" s="2" t="n">
        <v>13.4366120516031</v>
      </c>
      <c r="CN149" s="2" t="n">
        <v>3.10075662729302</v>
      </c>
      <c r="CO149" s="2" t="n">
        <v>8.26868433944804</v>
      </c>
      <c r="CP149" s="2" t="n">
        <v>3.10075662729302</v>
      </c>
      <c r="CQ149" s="2" t="n">
        <v>25.8396385607751</v>
      </c>
      <c r="CR149" s="2" t="n">
        <v>0</v>
      </c>
      <c r="CS149" s="2" t="n">
        <v>32.0411518153612</v>
      </c>
      <c r="CT149" s="2" t="n">
        <v>0</v>
      </c>
      <c r="CU149" s="2" t="n">
        <v>0</v>
      </c>
      <c r="CV149" s="2" t="n">
        <v>0</v>
      </c>
      <c r="CW149" s="2" t="n">
        <v>0</v>
      </c>
      <c r="CX149" s="2" t="n">
        <v>101.291383158239</v>
      </c>
      <c r="CY149" s="2" t="n">
        <v>18988</v>
      </c>
      <c r="DD149" s="2" t="n">
        <v>56.2906341153115</v>
      </c>
      <c r="DE149" s="2" t="n">
        <v>2.22457107843137</v>
      </c>
      <c r="DF149" s="2" t="n">
        <v>0.296453729278026</v>
      </c>
      <c r="DH149" s="2" t="s">
        <v>6</v>
      </c>
      <c r="DI149" s="2" t="n">
        <v>104.064843659859</v>
      </c>
      <c r="DJ149" s="2" t="n">
        <v>15520.9975770163</v>
      </c>
      <c r="DK149" s="2" t="n">
        <v>14.2404522902965</v>
      </c>
      <c r="DL149" s="2" t="n">
        <v>13.1450328833506</v>
      </c>
      <c r="DM149" s="2" t="n">
        <v>13.1450328833506</v>
      </c>
      <c r="DN149" s="2" t="n">
        <v>84.3472943348333</v>
      </c>
      <c r="DO149" s="2" t="n">
        <v>3238.05976693204</v>
      </c>
      <c r="DP149" s="2" t="n">
        <v>18988</v>
      </c>
      <c r="DR149" s="2" t="s">
        <v>230</v>
      </c>
      <c r="DS149" s="2" t="n">
        <v>26.4976958525346</v>
      </c>
      <c r="DV149" s="2" t="n">
        <v>453.596614950635</v>
      </c>
      <c r="DW149" s="2" t="n">
        <v>672.850318471338</v>
      </c>
      <c r="DX149" s="2" t="n">
        <v>16.0744031093837</v>
      </c>
      <c r="DY149" s="2" t="n">
        <v>9.83109571242962</v>
      </c>
      <c r="EA149" s="2" t="n">
        <v>1008.77192982456</v>
      </c>
      <c r="EB149" s="2" t="n">
        <v>1619.06474820144</v>
      </c>
      <c r="EC149" s="2" t="n">
        <v>693.965517241379</v>
      </c>
      <c r="EE149" s="2" t="s">
        <v>58</v>
      </c>
      <c r="EF149" s="2" t="n">
        <v>882.755421686747</v>
      </c>
      <c r="EG149" s="2" t="n">
        <v>4301.29997897835</v>
      </c>
      <c r="EH149" s="2" t="n">
        <v>2022.89217207334</v>
      </c>
      <c r="EI149" s="2" t="n">
        <v>4785.83006353418</v>
      </c>
      <c r="EK149" s="2" t="s">
        <v>58</v>
      </c>
      <c r="EL149" s="2" t="n">
        <v>2423</v>
      </c>
      <c r="EM149" s="2" t="n">
        <v>2113</v>
      </c>
      <c r="EN149" s="2" t="n">
        <v>650</v>
      </c>
      <c r="EO149" s="2" t="n">
        <v>46</v>
      </c>
      <c r="EP149" s="2" t="n">
        <v>5232</v>
      </c>
      <c r="EQ149" s="2" t="n">
        <v>1536</v>
      </c>
      <c r="ES149" s="2" t="s">
        <v>136</v>
      </c>
      <c r="ET149" s="2" t="n">
        <v>83.9249046641244</v>
      </c>
      <c r="EU149" s="2" t="n">
        <v>5.9108242886477</v>
      </c>
      <c r="EV149" s="2" t="n">
        <v>9.38691698445292</v>
      </c>
      <c r="EW149" s="2" t="n">
        <v>0.777354062775007</v>
      </c>
      <c r="EX149" s="2" t="n">
        <v>6818</v>
      </c>
      <c r="EZ149" s="2" t="s">
        <v>142</v>
      </c>
      <c r="FA149" s="2" t="n">
        <v>47.4826650587881</v>
      </c>
      <c r="FB149" s="2" t="n">
        <v>30.6300874283992</v>
      </c>
      <c r="FC149" s="2" t="n">
        <v>1.38679529695508</v>
      </c>
      <c r="FD149" s="2" t="n">
        <v>18.6011456135062</v>
      </c>
      <c r="FE149" s="2" t="n">
        <v>1.89930660235152</v>
      </c>
      <c r="FF149" s="2" t="n">
        <v>6819</v>
      </c>
      <c r="FH149" s="2" t="n">
        <v>0.68161231884058</v>
      </c>
      <c r="FJ149" s="2" t="s">
        <v>231</v>
      </c>
      <c r="FK149" s="2" t="n">
        <v>8493</v>
      </c>
      <c r="FL149" s="2" t="n">
        <v>417</v>
      </c>
      <c r="FM149" s="2" t="n">
        <v>8910</v>
      </c>
      <c r="FO149" s="2" t="s">
        <v>155</v>
      </c>
      <c r="FP149" s="2" t="n">
        <v>4.45617740232313</v>
      </c>
      <c r="FQ149" s="2" t="n">
        <v>4.93413173652695</v>
      </c>
      <c r="FR149" s="2" t="n">
        <v>4.68013468013468</v>
      </c>
      <c r="FS149" s="2" t="n">
        <v>7.98429319371728</v>
      </c>
      <c r="FU149" s="2" t="s">
        <v>161</v>
      </c>
      <c r="FV149" s="2" t="n">
        <v>2.14225538572632</v>
      </c>
      <c r="FW149" s="2" t="n">
        <v>1.31183054519196</v>
      </c>
      <c r="FX149" s="2" t="n">
        <v>8.0033698399326</v>
      </c>
      <c r="FY149" s="2" t="n">
        <v>0.95077626669876</v>
      </c>
      <c r="FZ149" s="2" t="n">
        <v>10.229871223974</v>
      </c>
      <c r="GA149" s="2" t="n">
        <v>1.97376338909616</v>
      </c>
      <c r="GB149" s="2" t="n">
        <v>10.9640149235768</v>
      </c>
      <c r="GC149" s="2" t="n">
        <v>8.424599831508</v>
      </c>
      <c r="GD149" s="2" t="n">
        <v>3.58647249969912</v>
      </c>
      <c r="GE149" s="2" t="n">
        <v>1.2636899747262</v>
      </c>
      <c r="GF149" s="2" t="n">
        <v>2.75604765916476</v>
      </c>
      <c r="GG149" s="2" t="n">
        <v>2.1663256709592</v>
      </c>
      <c r="GH149" s="2" t="n">
        <v>5.33156817908292</v>
      </c>
      <c r="GI149" s="2" t="n">
        <v>2.44313395113732</v>
      </c>
      <c r="GJ149" s="2" t="n">
        <v>8.17186183656276</v>
      </c>
      <c r="GK149" s="2" t="n">
        <v>14.0089060055362</v>
      </c>
      <c r="GL149" s="2" t="n">
        <v>11.6500180527139</v>
      </c>
      <c r="GM149" s="2" t="n">
        <v>1.34793597304128</v>
      </c>
      <c r="GN149" s="2" t="n">
        <v>3.27355879167168</v>
      </c>
      <c r="GO149" s="2" t="n">
        <v>100</v>
      </c>
      <c r="GQ149" s="2" t="s">
        <v>161</v>
      </c>
      <c r="GR149" s="2" t="n">
        <v>14.2107773009061</v>
      </c>
      <c r="GS149" s="2" t="n">
        <v>25.6318550309967</v>
      </c>
      <c r="GT149" s="2" t="n">
        <v>15.7010014306152</v>
      </c>
      <c r="GU149" s="2" t="n">
        <v>10.0381497377206</v>
      </c>
      <c r="GV149" s="2" t="n">
        <v>12.8397711015737</v>
      </c>
      <c r="GW149" s="2" t="n">
        <v>9.13209346685741</v>
      </c>
      <c r="GX149" s="2" t="n">
        <v>4.94754411063424</v>
      </c>
      <c r="GY149" s="2" t="n">
        <v>7.49880782069623</v>
      </c>
      <c r="GZ149" s="2" t="n">
        <v>100</v>
      </c>
      <c r="HB149" s="2" t="n">
        <v>39.8426323319027</v>
      </c>
      <c r="HC149" s="2" t="n">
        <v>28.1473533619456</v>
      </c>
      <c r="HE149" s="2" t="n">
        <v>797</v>
      </c>
      <c r="HF149" s="2" t="n">
        <v>738</v>
      </c>
      <c r="HG149" s="2" t="n">
        <v>492</v>
      </c>
      <c r="HH149" s="2" t="n">
        <v>415</v>
      </c>
      <c r="HI149" s="2" t="str">
        <f aca="false">MID(C149,1,FIND("(",C149)-1)</f>
        <v>Kiama </v>
      </c>
      <c r="HJ149" s="114" t="s">
        <v>523</v>
      </c>
    </row>
    <row r="150" customFormat="false" ht="12.75" hidden="false" customHeight="false" outlineLevel="0" collapsed="false">
      <c r="B150" s="113" t="n">
        <v>148</v>
      </c>
      <c r="H150" s="2" t="s">
        <v>7</v>
      </c>
      <c r="I150" s="2" t="n">
        <v>5.03475879502844</v>
      </c>
      <c r="J150" s="2" t="n">
        <v>13.8613861386139</v>
      </c>
      <c r="K150" s="2" t="n">
        <v>12.8607541605224</v>
      </c>
      <c r="L150" s="2" t="n">
        <v>49.4154202654308</v>
      </c>
      <c r="M150" s="2" t="n">
        <v>18.8276806404045</v>
      </c>
      <c r="N150" s="2" t="n">
        <v>100</v>
      </c>
      <c r="P150" s="2" t="s">
        <v>7</v>
      </c>
      <c r="Q150" s="2" t="n">
        <v>1.2096818354802</v>
      </c>
      <c r="S150" s="2" t="s">
        <v>7</v>
      </c>
      <c r="T150" s="2" t="n">
        <v>86.6736679195224</v>
      </c>
      <c r="U150" s="2" t="n">
        <v>0.0331638293168251</v>
      </c>
      <c r="V150" s="2" t="n">
        <v>0.105018792836613</v>
      </c>
      <c r="W150" s="2" t="n">
        <v>0.215564890559363</v>
      </c>
      <c r="X150" s="2" t="n">
        <v>0.0718549635197878</v>
      </c>
      <c r="Y150" s="2" t="n">
        <v>0.0829095732920628</v>
      </c>
      <c r="Z150" s="2" t="n">
        <v>0.0497457439752377</v>
      </c>
      <c r="AA150" s="2" t="n">
        <v>0.0939641830643378</v>
      </c>
      <c r="AB150" s="2" t="n">
        <v>0.469820915321689</v>
      </c>
      <c r="AC150" s="2" t="n">
        <v>0.116073402608888</v>
      </c>
      <c r="AD150" s="2" t="n">
        <v>0.0552730488613752</v>
      </c>
      <c r="AE150" s="2" t="n">
        <v>0.0718549635197878</v>
      </c>
      <c r="AF150" s="2" t="n">
        <v>0.0663276586336502</v>
      </c>
      <c r="AG150" s="2" t="n">
        <v>0</v>
      </c>
      <c r="AH150" s="2" t="n">
        <v>0.298474463851426</v>
      </c>
      <c r="AI150" s="2" t="n">
        <v>0.475348220207827</v>
      </c>
      <c r="AJ150" s="2" t="n">
        <v>0</v>
      </c>
      <c r="AK150" s="2" t="n">
        <v>0.0386911342029626</v>
      </c>
      <c r="AL150" s="2" t="n">
        <v>0</v>
      </c>
      <c r="AM150" s="2" t="n">
        <v>0.0773822684059253</v>
      </c>
      <c r="AN150" s="2" t="n">
        <v>0.198982975900951</v>
      </c>
      <c r="AO150" s="2" t="n">
        <v>0.326110988282114</v>
      </c>
      <c r="AP150" s="2" t="n">
        <v>1.27128012381163</v>
      </c>
      <c r="AQ150" s="2" t="n">
        <v>0.0773822684059253</v>
      </c>
      <c r="AR150" s="2" t="n">
        <v>0.0994914879504754</v>
      </c>
      <c r="AS150" s="2" t="n">
        <v>0.0884368781782003</v>
      </c>
      <c r="AT150" s="2" t="n">
        <v>0.0276365244306876</v>
      </c>
      <c r="AU150" s="2" t="n">
        <v>0.337165598054389</v>
      </c>
      <c r="AV150" s="2" t="n">
        <v>0.105018792836613</v>
      </c>
      <c r="AW150" s="2" t="n">
        <v>0.0221092195445501</v>
      </c>
      <c r="AX150" s="2" t="n">
        <v>0.0884368781782003</v>
      </c>
      <c r="AY150" s="2" t="n">
        <v>0.0221092195445501</v>
      </c>
      <c r="AZ150" s="2" t="n">
        <v>6.64934777802344</v>
      </c>
      <c r="BA150" s="2" t="n">
        <v>0.375856732257351</v>
      </c>
      <c r="BB150" s="2" t="n">
        <v>0.0221092195445501</v>
      </c>
      <c r="BC150" s="2" t="n">
        <v>1.29338934335618</v>
      </c>
      <c r="BD150" s="2" t="n">
        <v>100</v>
      </c>
      <c r="BF150" s="2" t="s">
        <v>7</v>
      </c>
      <c r="BG150" s="2" t="n">
        <v>13.3263320804776</v>
      </c>
      <c r="BH150" s="2" t="n">
        <v>30.9061488673139</v>
      </c>
      <c r="BI150" s="2" t="n">
        <v>4.28918859164272</v>
      </c>
      <c r="BL150" s="2" t="n">
        <v>0.371951702202601</v>
      </c>
      <c r="BN150" s="2" t="s">
        <v>7</v>
      </c>
      <c r="BO150" s="2" t="n">
        <v>96.5924555005171</v>
      </c>
      <c r="BP150" s="2" t="n">
        <v>0.0544336182026019</v>
      </c>
      <c r="BQ150" s="2" t="n">
        <v>0</v>
      </c>
      <c r="BR150" s="2" t="n">
        <v>0.250394643731969</v>
      </c>
      <c r="BS150" s="2" t="n">
        <v>0.0870937891241631</v>
      </c>
      <c r="BT150" s="2" t="n">
        <v>0</v>
      </c>
      <c r="BU150" s="2" t="n">
        <v>0.0544336182026019</v>
      </c>
      <c r="BV150" s="2" t="n">
        <v>0.136084045506505</v>
      </c>
      <c r="BW150" s="2" t="n">
        <v>0.0326601709215612</v>
      </c>
      <c r="BX150" s="2" t="n">
        <v>0.108867236405204</v>
      </c>
      <c r="BY150" s="2" t="n">
        <v>0.342931794676392</v>
      </c>
      <c r="BZ150" s="2" t="n">
        <v>0.304828261934571</v>
      </c>
      <c r="CA150" s="2" t="n">
        <v>0</v>
      </c>
      <c r="CB150" s="2" t="n">
        <v>0.0217734472810408</v>
      </c>
      <c r="CC150" s="2" t="n">
        <v>0.027216809101301</v>
      </c>
      <c r="CD150" s="2" t="n">
        <v>0.0653203418431223</v>
      </c>
      <c r="CE150" s="2" t="n">
        <v>0</v>
      </c>
      <c r="CF150" s="2" t="n">
        <v>0</v>
      </c>
      <c r="CG150" s="2" t="n">
        <v>0.691306951173044</v>
      </c>
      <c r="CH150" s="2" t="n">
        <v>0</v>
      </c>
      <c r="CI150" s="2" t="n">
        <v>0.0163300854607806</v>
      </c>
      <c r="CJ150" s="2" t="n">
        <v>0</v>
      </c>
      <c r="CK150" s="2" t="n">
        <v>0.141527407326765</v>
      </c>
      <c r="CL150" s="2" t="n">
        <v>0.0870937891241631</v>
      </c>
      <c r="CM150" s="2" t="n">
        <v>0.0707637036633825</v>
      </c>
      <c r="CN150" s="2" t="n">
        <v>0.0163300854607806</v>
      </c>
      <c r="CO150" s="2" t="n">
        <v>0.0435468945620815</v>
      </c>
      <c r="CP150" s="2" t="n">
        <v>0.0163300854607806</v>
      </c>
      <c r="CQ150" s="2" t="n">
        <v>0.136084045506505</v>
      </c>
      <c r="CR150" s="2" t="n">
        <v>0</v>
      </c>
      <c r="CS150" s="2" t="n">
        <v>0.168744216428066</v>
      </c>
      <c r="CT150" s="2" t="n">
        <v>0</v>
      </c>
      <c r="CU150" s="2" t="n">
        <v>0</v>
      </c>
      <c r="CV150" s="2" t="n">
        <v>0</v>
      </c>
      <c r="CW150" s="2" t="n">
        <v>0</v>
      </c>
      <c r="CX150" s="2" t="n">
        <v>0.533449458385499</v>
      </c>
      <c r="CY150" s="2" t="n">
        <v>100</v>
      </c>
      <c r="DA150" s="2" t="n">
        <v>3.40754449948288</v>
      </c>
      <c r="DH150" s="2" t="s">
        <v>7</v>
      </c>
      <c r="DI150" s="2" t="n">
        <v>0.548055844006</v>
      </c>
      <c r="DJ150" s="2" t="n">
        <v>81.7410868812738</v>
      </c>
      <c r="DK150" s="2" t="n">
        <v>0.0749971154955579</v>
      </c>
      <c r="DL150" s="2" t="n">
        <v>0.0692281066112842</v>
      </c>
      <c r="DM150" s="2" t="n">
        <v>0.0692281066112842</v>
      </c>
      <c r="DN150" s="2" t="n">
        <v>0.444213684089073</v>
      </c>
      <c r="DO150" s="2" t="n">
        <v>17.053190261913</v>
      </c>
      <c r="DP150" s="2" t="n">
        <v>100</v>
      </c>
      <c r="EE150" s="2" t="s">
        <v>7</v>
      </c>
      <c r="EF150" s="2" t="n">
        <v>4.64901738828074</v>
      </c>
      <c r="EG150" s="2" t="n">
        <v>22.6527279280511</v>
      </c>
      <c r="EH150" s="2" t="n">
        <v>10.6535294505653</v>
      </c>
      <c r="EI150" s="2" t="n">
        <v>25.204497912019</v>
      </c>
      <c r="EK150" s="2" t="s">
        <v>128</v>
      </c>
      <c r="EL150" s="2" t="n">
        <v>46.3111620795107</v>
      </c>
      <c r="EM150" s="2" t="n">
        <v>40.3860856269113</v>
      </c>
      <c r="EN150" s="2" t="n">
        <v>12.4235474006116</v>
      </c>
      <c r="EO150" s="2" t="n">
        <v>0.879204892966361</v>
      </c>
      <c r="EP150" s="2" t="n">
        <v>100</v>
      </c>
      <c r="HI150" s="2" t="str">
        <f aca="false">MID(C149,1,FIND("(",C149)-1)</f>
        <v>Kiama </v>
      </c>
      <c r="HJ150" s="114" t="s">
        <v>524</v>
      </c>
    </row>
    <row r="151" customFormat="false" ht="12.75" hidden="false" customHeight="false" outlineLevel="0" collapsed="false">
      <c r="B151" s="113" t="n">
        <v>149</v>
      </c>
      <c r="C151" s="2" t="s">
        <v>525</v>
      </c>
      <c r="D151" s="2" t="s">
        <v>526</v>
      </c>
      <c r="F151" s="2" t="n">
        <v>52536</v>
      </c>
      <c r="H151" s="2" t="s">
        <v>6</v>
      </c>
      <c r="I151" s="2" t="n">
        <v>3013.94263090774</v>
      </c>
      <c r="J151" s="2" t="n">
        <v>6393.87829529665</v>
      </c>
      <c r="K151" s="2" t="n">
        <v>7099.8648571483</v>
      </c>
      <c r="L151" s="2" t="n">
        <v>28304.4612368426</v>
      </c>
      <c r="M151" s="2" t="n">
        <v>7723.85297980471</v>
      </c>
      <c r="N151" s="2" t="n">
        <v>52536</v>
      </c>
      <c r="P151" s="2" t="s">
        <v>6</v>
      </c>
      <c r="Q151" s="2" t="n">
        <v>190.527863964218</v>
      </c>
      <c r="S151" s="2" t="s">
        <v>6</v>
      </c>
      <c r="T151" s="2" t="n">
        <v>31487.1936054671</v>
      </c>
      <c r="U151" s="2" t="n">
        <v>189.128317774117</v>
      </c>
      <c r="V151" s="2" t="n">
        <v>74.7965098541705</v>
      </c>
      <c r="W151" s="2" t="n">
        <v>5633.24571358838</v>
      </c>
      <c r="X151" s="2" t="n">
        <v>493.656965037525</v>
      </c>
      <c r="Y151" s="2" t="n">
        <v>539.603392519373</v>
      </c>
      <c r="Z151" s="2" t="n">
        <v>267.130392336323</v>
      </c>
      <c r="AA151" s="2" t="n">
        <v>770.404051497956</v>
      </c>
      <c r="AB151" s="2" t="n">
        <v>157.072670693758</v>
      </c>
      <c r="AC151" s="2" t="n">
        <v>1477.76533040454</v>
      </c>
      <c r="AD151" s="2" t="n">
        <v>1253.37580084203</v>
      </c>
      <c r="AE151" s="2" t="n">
        <v>591.960949417292</v>
      </c>
      <c r="AF151" s="2" t="n">
        <v>367.571419854781</v>
      </c>
      <c r="AG151" s="2" t="n">
        <v>28.8500823723229</v>
      </c>
      <c r="AH151" s="2" t="n">
        <v>122.879980474709</v>
      </c>
      <c r="AI151" s="2" t="n">
        <v>653.935200439319</v>
      </c>
      <c r="AJ151" s="2" t="n">
        <v>98.3039843797669</v>
      </c>
      <c r="AK151" s="2" t="n">
        <v>161.346756971139</v>
      </c>
      <c r="AL151" s="2" t="n">
        <v>756.513271096467</v>
      </c>
      <c r="AM151" s="2" t="n">
        <v>424.203063030081</v>
      </c>
      <c r="AN151" s="2" t="n">
        <v>119.674415766673</v>
      </c>
      <c r="AO151" s="2" t="n">
        <v>56.6316431753005</v>
      </c>
      <c r="AP151" s="2" t="n">
        <v>930.68228689975</v>
      </c>
      <c r="AQ151" s="2" t="n">
        <v>44.8779059125023</v>
      </c>
      <c r="AR151" s="2" t="n">
        <v>521.438525840503</v>
      </c>
      <c r="AS151" s="2" t="n">
        <v>110.057721642565</v>
      </c>
      <c r="AT151" s="2" t="n">
        <v>118.605894197327</v>
      </c>
      <c r="AU151" s="2" t="n">
        <v>238.280309964</v>
      </c>
      <c r="AV151" s="2" t="n">
        <v>143.181890292269</v>
      </c>
      <c r="AW151" s="2" t="n">
        <v>66.2483372994081</v>
      </c>
      <c r="AX151" s="2" t="n">
        <v>134.633717737507</v>
      </c>
      <c r="AY151" s="2" t="n">
        <v>66.2483372994081</v>
      </c>
      <c r="AZ151" s="2" t="n">
        <v>1243.75910671792</v>
      </c>
      <c r="BA151" s="2" t="n">
        <v>119.674415766673</v>
      </c>
      <c r="BB151" s="2" t="n">
        <v>228.663615839893</v>
      </c>
      <c r="BC151" s="2" t="n">
        <v>2844.40441759717</v>
      </c>
      <c r="BD151" s="2" t="n">
        <v>52536</v>
      </c>
      <c r="BF151" s="2" t="s">
        <v>6</v>
      </c>
      <c r="BG151" s="2" t="n">
        <v>21048.8063945329</v>
      </c>
      <c r="BH151" s="2" t="n">
        <v>35278.1659774821</v>
      </c>
      <c r="BI151" s="2" t="n">
        <v>18318.7337848557</v>
      </c>
      <c r="BL151" s="2" t="n">
        <v>1225.64371916218</v>
      </c>
      <c r="BN151" s="2" t="s">
        <v>6</v>
      </c>
      <c r="BO151" s="2" t="n">
        <v>28234.6728221598</v>
      </c>
      <c r="BP151" s="2" t="n">
        <v>2123.79574468085</v>
      </c>
      <c r="BQ151" s="2" t="n">
        <v>10.5451625853071</v>
      </c>
      <c r="BR151" s="2" t="n">
        <v>4397.33279807306</v>
      </c>
      <c r="BS151" s="2" t="n">
        <v>4431.07731834605</v>
      </c>
      <c r="BT151" s="2" t="n">
        <v>364.862625451626</v>
      </c>
      <c r="BU151" s="2" t="n">
        <v>813.032035327178</v>
      </c>
      <c r="BV151" s="2" t="n">
        <v>37.9625853071056</v>
      </c>
      <c r="BW151" s="2" t="n">
        <v>141.305178643115</v>
      </c>
      <c r="BX151" s="2" t="n">
        <v>120.214853472501</v>
      </c>
      <c r="BY151" s="2" t="n">
        <v>124.432918506624</v>
      </c>
      <c r="BZ151" s="2" t="n">
        <v>4507.00248896026</v>
      </c>
      <c r="CA151" s="2" t="n">
        <v>343.772300281012</v>
      </c>
      <c r="CB151" s="2" t="n">
        <v>59.0529104777198</v>
      </c>
      <c r="CC151" s="2" t="n">
        <v>323.736491368928</v>
      </c>
      <c r="CD151" s="2" t="n">
        <v>42.1806503412284</v>
      </c>
      <c r="CE151" s="2" t="n">
        <v>0</v>
      </c>
      <c r="CF151" s="2" t="n">
        <v>0</v>
      </c>
      <c r="CG151" s="2" t="n">
        <v>1110.40562023284</v>
      </c>
      <c r="CH151" s="2" t="n">
        <v>106.506142111602</v>
      </c>
      <c r="CI151" s="2" t="n">
        <v>4.21806503412284</v>
      </c>
      <c r="CJ151" s="2" t="n">
        <v>163.45002007226</v>
      </c>
      <c r="CK151" s="2" t="n">
        <v>1225.34789241269</v>
      </c>
      <c r="CL151" s="2" t="n">
        <v>74.8706543556805</v>
      </c>
      <c r="CM151" s="2" t="n">
        <v>97.0154957848254</v>
      </c>
      <c r="CN151" s="2" t="n">
        <v>196.140024086712</v>
      </c>
      <c r="CO151" s="2" t="n">
        <v>248.865837013248</v>
      </c>
      <c r="CP151" s="2" t="n">
        <v>30.5809714973906</v>
      </c>
      <c r="CQ151" s="2" t="n">
        <v>246.756804496186</v>
      </c>
      <c r="CR151" s="2" t="n">
        <v>21.0903251706142</v>
      </c>
      <c r="CS151" s="2" t="n">
        <v>590.529104777198</v>
      </c>
      <c r="CT151" s="2" t="n">
        <v>284.719389803292</v>
      </c>
      <c r="CU151" s="2" t="n">
        <v>83.3067844239261</v>
      </c>
      <c r="CV151" s="2" t="n">
        <v>79.0887193898033</v>
      </c>
      <c r="CW151" s="2" t="n">
        <v>165.559052589322</v>
      </c>
      <c r="CX151" s="2" t="n">
        <v>1732.57021276596</v>
      </c>
      <c r="CY151" s="2" t="n">
        <v>52536</v>
      </c>
      <c r="DD151" s="2" t="n">
        <v>3662.65193468452</v>
      </c>
      <c r="DE151" s="2" t="n">
        <v>17.400758342458</v>
      </c>
      <c r="DF151" s="2" t="n">
        <v>6.97169928179633</v>
      </c>
      <c r="DH151" s="2" t="s">
        <v>6</v>
      </c>
      <c r="DI151" s="2" t="n">
        <v>2092.08328107362</v>
      </c>
      <c r="DJ151" s="2" t="n">
        <v>38007.826915841</v>
      </c>
      <c r="DK151" s="2" t="n">
        <v>846.71717045027</v>
      </c>
      <c r="DL151" s="2" t="n">
        <v>1881.22764329612</v>
      </c>
      <c r="DM151" s="2" t="n">
        <v>149.356076759062</v>
      </c>
      <c r="DN151" s="2" t="n">
        <v>236.114386052929</v>
      </c>
      <c r="DO151" s="2" t="n">
        <v>9322.67452652703</v>
      </c>
      <c r="DP151" s="2" t="n">
        <v>52536</v>
      </c>
      <c r="DR151" s="2" t="s">
        <v>230</v>
      </c>
      <c r="DS151" s="2" t="n">
        <v>8.79375180792595</v>
      </c>
      <c r="DV151" s="2" t="n">
        <v>514.982844071674</v>
      </c>
      <c r="DW151" s="2" t="n">
        <v>726.163967611336</v>
      </c>
      <c r="DX151" s="2" t="n">
        <v>18.7954729183509</v>
      </c>
      <c r="DY151" s="2" t="n">
        <v>11.2694642385854</v>
      </c>
      <c r="EA151" s="2" t="n">
        <v>1125.27881040892</v>
      </c>
      <c r="EB151" s="2" t="n">
        <v>1530.12924071082</v>
      </c>
      <c r="EC151" s="2" t="n">
        <v>794.610778443114</v>
      </c>
      <c r="EE151" s="2" t="s">
        <v>58</v>
      </c>
      <c r="EF151" s="2" t="n">
        <v>2094.82716173948</v>
      </c>
      <c r="EG151" s="2" t="n">
        <v>6313.66511509602</v>
      </c>
      <c r="EH151" s="2" t="n">
        <v>5197.53646553048</v>
      </c>
      <c r="EI151" s="2" t="n">
        <v>12380.4180087848</v>
      </c>
      <c r="EK151" s="2" t="s">
        <v>58</v>
      </c>
      <c r="EL151" s="2" t="n">
        <v>7224</v>
      </c>
      <c r="EM151" s="2" t="n">
        <v>4699</v>
      </c>
      <c r="EN151" s="2" t="n">
        <v>1966</v>
      </c>
      <c r="EO151" s="2" t="n">
        <v>311</v>
      </c>
      <c r="EP151" s="2" t="n">
        <v>14200</v>
      </c>
      <c r="EQ151" s="2" t="n">
        <v>3991</v>
      </c>
      <c r="ES151" s="2" t="s">
        <v>136</v>
      </c>
      <c r="ET151" s="2" t="n">
        <v>59.0735694822888</v>
      </c>
      <c r="EU151" s="2" t="n">
        <v>6.93188010899183</v>
      </c>
      <c r="EV151" s="2" t="n">
        <v>33.6021798365123</v>
      </c>
      <c r="EW151" s="2" t="n">
        <v>0.392370572207084</v>
      </c>
      <c r="EX151" s="2" t="n">
        <v>18350</v>
      </c>
      <c r="EZ151" s="2" t="s">
        <v>142</v>
      </c>
      <c r="FA151" s="2" t="n">
        <v>40.5493456159074</v>
      </c>
      <c r="FB151" s="2" t="n">
        <v>31.2250744256586</v>
      </c>
      <c r="FC151" s="2" t="n">
        <v>1.39302364769983</v>
      </c>
      <c r="FD151" s="2" t="n">
        <v>26.3551086895467</v>
      </c>
      <c r="FE151" s="2" t="n">
        <v>0.47744762118744</v>
      </c>
      <c r="FF151" s="2" t="n">
        <v>18351</v>
      </c>
      <c r="FH151" s="2" t="n">
        <v>0.700889840054066</v>
      </c>
      <c r="FJ151" s="2" t="s">
        <v>231</v>
      </c>
      <c r="FK151" s="2" t="n">
        <v>24906</v>
      </c>
      <c r="FL151" s="2" t="n">
        <v>1272</v>
      </c>
      <c r="FM151" s="2" t="n">
        <v>26178</v>
      </c>
      <c r="FO151" s="2" t="s">
        <v>155</v>
      </c>
      <c r="FP151" s="2" t="n">
        <v>4.58333333333333</v>
      </c>
      <c r="FQ151" s="2" t="n">
        <v>5.17213248490782</v>
      </c>
      <c r="FR151" s="2" t="n">
        <v>4.85904194361678</v>
      </c>
      <c r="FS151" s="2" t="n">
        <v>8.06873365707882</v>
      </c>
      <c r="FU151" s="2" t="s">
        <v>161</v>
      </c>
      <c r="FV151" s="2" t="n">
        <v>0.161256977465371</v>
      </c>
      <c r="FW151" s="2" t="n">
        <v>0.0702915029977259</v>
      </c>
      <c r="FX151" s="2" t="n">
        <v>8.62104610295638</v>
      </c>
      <c r="FY151" s="2" t="n">
        <v>0.86417200744263</v>
      </c>
      <c r="FZ151" s="2" t="n">
        <v>6.49162704155468</v>
      </c>
      <c r="GA151" s="2" t="n">
        <v>5.75149886293157</v>
      </c>
      <c r="GB151" s="2" t="n">
        <v>10.8166218730618</v>
      </c>
      <c r="GC151" s="2" t="n">
        <v>7.49224726069878</v>
      </c>
      <c r="GD151" s="2" t="n">
        <v>7.43436014058301</v>
      </c>
      <c r="GE151" s="2" t="n">
        <v>2.49741575356626</v>
      </c>
      <c r="GF151" s="2" t="n">
        <v>7.67831300392805</v>
      </c>
      <c r="GG151" s="2" t="n">
        <v>2.23278891875129</v>
      </c>
      <c r="GH151" s="2" t="n">
        <v>9.03866032664875</v>
      </c>
      <c r="GI151" s="2" t="n">
        <v>3.26648749224726</v>
      </c>
      <c r="GJ151" s="2" t="n">
        <v>5.17676245606781</v>
      </c>
      <c r="GK151" s="2" t="n">
        <v>6.94645441389291</v>
      </c>
      <c r="GL151" s="2" t="n">
        <v>10.6222865412446</v>
      </c>
      <c r="GM151" s="2" t="n">
        <v>1.31072979119289</v>
      </c>
      <c r="GN151" s="2" t="n">
        <v>3.52697953276825</v>
      </c>
      <c r="GO151" s="2" t="n">
        <v>100</v>
      </c>
      <c r="GQ151" s="2" t="s">
        <v>161</v>
      </c>
      <c r="GR151" s="2" t="n">
        <v>13.7330595482546</v>
      </c>
      <c r="GS151" s="2" t="n">
        <v>25.0924024640657</v>
      </c>
      <c r="GT151" s="2" t="n">
        <v>12.0862422997947</v>
      </c>
      <c r="GU151" s="2" t="n">
        <v>7.90554414784394</v>
      </c>
      <c r="GV151" s="2" t="n">
        <v>18.6611909650924</v>
      </c>
      <c r="GW151" s="2" t="n">
        <v>10.135523613963</v>
      </c>
      <c r="GX151" s="2" t="n">
        <v>4.92813141683778</v>
      </c>
      <c r="GY151" s="2" t="n">
        <v>7.45790554414784</v>
      </c>
      <c r="GZ151" s="2" t="n">
        <v>100</v>
      </c>
      <c r="HB151" s="2" t="n">
        <v>38.8254620123203</v>
      </c>
      <c r="HC151" s="2" t="n">
        <v>24.4722792607803</v>
      </c>
      <c r="HE151" s="2" t="n">
        <v>1697</v>
      </c>
      <c r="HF151" s="2" t="n">
        <v>1702</v>
      </c>
      <c r="HG151" s="2" t="n">
        <v>1830</v>
      </c>
      <c r="HH151" s="2" t="n">
        <v>1871</v>
      </c>
      <c r="HI151" s="2" t="str">
        <f aca="false">MID(C151,1,FIND("(",C151)-1)</f>
        <v>Kogarah </v>
      </c>
      <c r="HJ151" s="114" t="s">
        <v>527</v>
      </c>
    </row>
    <row r="152" customFormat="false" ht="12.75" hidden="false" customHeight="false" outlineLevel="0" collapsed="false">
      <c r="B152" s="113" t="n">
        <v>150</v>
      </c>
      <c r="H152" s="2" t="s">
        <v>7</v>
      </c>
      <c r="I152" s="2" t="n">
        <v>5.7369092258789</v>
      </c>
      <c r="J152" s="2" t="n">
        <v>12.1704703351923</v>
      </c>
      <c r="K152" s="2" t="n">
        <v>13.5142851704513</v>
      </c>
      <c r="L152" s="2" t="n">
        <v>53.8763157393837</v>
      </c>
      <c r="M152" s="2" t="n">
        <v>14.7020195290938</v>
      </c>
      <c r="N152" s="2" t="n">
        <v>100</v>
      </c>
      <c r="P152" s="2" t="s">
        <v>7</v>
      </c>
      <c r="Q152" s="2" t="n">
        <v>0.362661534879355</v>
      </c>
      <c r="S152" s="2" t="s">
        <v>7</v>
      </c>
      <c r="T152" s="2" t="n">
        <v>59.9345089185836</v>
      </c>
      <c r="U152" s="2" t="n">
        <v>0.359997559338581</v>
      </c>
      <c r="V152" s="2" t="n">
        <v>0.142371916122603</v>
      </c>
      <c r="W152" s="2" t="n">
        <v>10.722639168548</v>
      </c>
      <c r="X152" s="2" t="n">
        <v>0.939654646409177</v>
      </c>
      <c r="Y152" s="2" t="n">
        <v>1.02711168059878</v>
      </c>
      <c r="Z152" s="2" t="n">
        <v>0.508471129009295</v>
      </c>
      <c r="AA152" s="2" t="n">
        <v>1.46643073606281</v>
      </c>
      <c r="AB152" s="2" t="n">
        <v>0.298981023857465</v>
      </c>
      <c r="AC152" s="2" t="n">
        <v>2.81286228567942</v>
      </c>
      <c r="AD152" s="2" t="n">
        <v>2.38574653731161</v>
      </c>
      <c r="AE152" s="2" t="n">
        <v>1.1267720218846</v>
      </c>
      <c r="AF152" s="2" t="n">
        <v>0.69965627351679</v>
      </c>
      <c r="AG152" s="2" t="n">
        <v>0.0549148819330038</v>
      </c>
      <c r="AH152" s="2" t="n">
        <v>0.233896719344276</v>
      </c>
      <c r="AI152" s="2" t="n">
        <v>1.24473732381475</v>
      </c>
      <c r="AJ152" s="2" t="n">
        <v>0.187117375475421</v>
      </c>
      <c r="AK152" s="2" t="n">
        <v>0.307116561921614</v>
      </c>
      <c r="AL152" s="2" t="n">
        <v>1.43999023735432</v>
      </c>
      <c r="AM152" s="2" t="n">
        <v>0.80745215286676</v>
      </c>
      <c r="AN152" s="2" t="n">
        <v>0.227795065796164</v>
      </c>
      <c r="AO152" s="2" t="n">
        <v>0.107795879349971</v>
      </c>
      <c r="AP152" s="2" t="n">
        <v>1.77151341346838</v>
      </c>
      <c r="AQ152" s="2" t="n">
        <v>0.0854231496735615</v>
      </c>
      <c r="AR152" s="2" t="n">
        <v>0.992535643826144</v>
      </c>
      <c r="AS152" s="2" t="n">
        <v>0.20949010515183</v>
      </c>
      <c r="AT152" s="2" t="n">
        <v>0.225761181280127</v>
      </c>
      <c r="AU152" s="2" t="n">
        <v>0.453556247076291</v>
      </c>
      <c r="AV152" s="2" t="n">
        <v>0.272540525148982</v>
      </c>
      <c r="AW152" s="2" t="n">
        <v>0.126100839994305</v>
      </c>
      <c r="AX152" s="2" t="n">
        <v>0.256269449020685</v>
      </c>
      <c r="AY152" s="2" t="n">
        <v>0.126100839994305</v>
      </c>
      <c r="AZ152" s="2" t="n">
        <v>2.36744157666728</v>
      </c>
      <c r="BA152" s="2" t="n">
        <v>0.227795065796164</v>
      </c>
      <c r="BB152" s="2" t="n">
        <v>0.435251286431956</v>
      </c>
      <c r="BC152" s="2" t="n">
        <v>5.41420058169097</v>
      </c>
      <c r="BD152" s="2" t="n">
        <v>100</v>
      </c>
      <c r="BF152" s="2" t="s">
        <v>7</v>
      </c>
      <c r="BG152" s="2" t="n">
        <v>40.0654910814164</v>
      </c>
      <c r="BH152" s="2" t="n">
        <v>67.150460593654</v>
      </c>
      <c r="BI152" s="2" t="n">
        <v>34.8689161429414</v>
      </c>
      <c r="BL152" s="2" t="n">
        <v>2.33295972126195</v>
      </c>
      <c r="BN152" s="2" t="s">
        <v>7</v>
      </c>
      <c r="BO152" s="2" t="n">
        <v>53.7434765154556</v>
      </c>
      <c r="BP152" s="2" t="n">
        <v>4.04255319148936</v>
      </c>
      <c r="BQ152" s="2" t="n">
        <v>0.0200722601364914</v>
      </c>
      <c r="BR152" s="2" t="n">
        <v>8.3701324769169</v>
      </c>
      <c r="BS152" s="2" t="n">
        <v>8.43436370935367</v>
      </c>
      <c r="BT152" s="2" t="n">
        <v>0.694500200722601</v>
      </c>
      <c r="BU152" s="2" t="n">
        <v>1.54757125652348</v>
      </c>
      <c r="BV152" s="2" t="n">
        <v>0.0722601364913689</v>
      </c>
      <c r="BW152" s="2" t="n">
        <v>0.268968285828984</v>
      </c>
      <c r="BX152" s="2" t="n">
        <v>0.228823765556002</v>
      </c>
      <c r="BY152" s="2" t="n">
        <v>0.236852669610598</v>
      </c>
      <c r="BZ152" s="2" t="n">
        <v>8.57888398233641</v>
      </c>
      <c r="CA152" s="2" t="n">
        <v>0.654355680449619</v>
      </c>
      <c r="CB152" s="2" t="n">
        <v>0.112404656764352</v>
      </c>
      <c r="CC152" s="2" t="n">
        <v>0.616218386190285</v>
      </c>
      <c r="CD152" s="2" t="n">
        <v>0.0802890405459655</v>
      </c>
      <c r="CE152" s="2" t="n">
        <v>0</v>
      </c>
      <c r="CF152" s="2" t="n">
        <v>0</v>
      </c>
      <c r="CG152" s="2" t="n">
        <v>2.11360899237254</v>
      </c>
      <c r="CH152" s="2" t="n">
        <v>0.202729827378563</v>
      </c>
      <c r="CI152" s="2" t="n">
        <v>0.00802890405459655</v>
      </c>
      <c r="CJ152" s="2" t="n">
        <v>0.311120032115616</v>
      </c>
      <c r="CK152" s="2" t="n">
        <v>2.3323966278603</v>
      </c>
      <c r="CL152" s="2" t="n">
        <v>0.142513046969089</v>
      </c>
      <c r="CM152" s="2" t="n">
        <v>0.184664793255721</v>
      </c>
      <c r="CN152" s="2" t="n">
        <v>0.373344038538739</v>
      </c>
      <c r="CO152" s="2" t="n">
        <v>0.473705339221196</v>
      </c>
      <c r="CP152" s="2" t="n">
        <v>0.058209554395825</v>
      </c>
      <c r="CQ152" s="2" t="n">
        <v>0.469690887193898</v>
      </c>
      <c r="CR152" s="2" t="n">
        <v>0.0401445202729827</v>
      </c>
      <c r="CS152" s="2" t="n">
        <v>1.12404656764352</v>
      </c>
      <c r="CT152" s="2" t="n">
        <v>0.541951023685267</v>
      </c>
      <c r="CU152" s="2" t="n">
        <v>0.158570855078282</v>
      </c>
      <c r="CV152" s="2" t="n">
        <v>0.150541951023685</v>
      </c>
      <c r="CW152" s="2" t="n">
        <v>0.315134484142915</v>
      </c>
      <c r="CX152" s="2" t="n">
        <v>3.29787234042553</v>
      </c>
      <c r="CY152" s="2" t="n">
        <v>100</v>
      </c>
      <c r="DA152" s="2" t="n">
        <v>46.2565234845444</v>
      </c>
      <c r="DH152" s="2" t="s">
        <v>7</v>
      </c>
      <c r="DI152" s="2" t="n">
        <v>3.98218989088173</v>
      </c>
      <c r="DJ152" s="2" t="n">
        <v>72.3462519336093</v>
      </c>
      <c r="DK152" s="2" t="n">
        <v>1.61168945190016</v>
      </c>
      <c r="DL152" s="2" t="n">
        <v>3.58083531920231</v>
      </c>
      <c r="DM152" s="2" t="n">
        <v>0.284292821606254</v>
      </c>
      <c r="DN152" s="2" t="n">
        <v>0.449433504745182</v>
      </c>
      <c r="DO152" s="2" t="n">
        <v>17.7453070780551</v>
      </c>
      <c r="DP152" s="2" t="n">
        <v>100</v>
      </c>
      <c r="EE152" s="2" t="s">
        <v>7</v>
      </c>
      <c r="EF152" s="2" t="n">
        <v>3.98741274885694</v>
      </c>
      <c r="EG152" s="2" t="n">
        <v>12.0177880217299</v>
      </c>
      <c r="EH152" s="2" t="n">
        <v>9.89328549095949</v>
      </c>
      <c r="EI152" s="2" t="n">
        <v>23.5655893269087</v>
      </c>
      <c r="EK152" s="2" t="s">
        <v>128</v>
      </c>
      <c r="EL152" s="2" t="n">
        <v>50.8732394366197</v>
      </c>
      <c r="EM152" s="2" t="n">
        <v>33.0915492957747</v>
      </c>
      <c r="EN152" s="2" t="n">
        <v>13.8450704225352</v>
      </c>
      <c r="EO152" s="2" t="n">
        <v>2.19014084507042</v>
      </c>
      <c r="EP152" s="2" t="n">
        <v>100</v>
      </c>
      <c r="HI152" s="2" t="str">
        <f aca="false">MID(C151,1,FIND("(",C151)-1)</f>
        <v>Kogarah </v>
      </c>
      <c r="HJ152" s="114" t="s">
        <v>528</v>
      </c>
    </row>
    <row r="153" customFormat="false" ht="12.75" hidden="false" customHeight="false" outlineLevel="0" collapsed="false">
      <c r="B153" s="113" t="n">
        <v>151</v>
      </c>
      <c r="C153" s="2" t="s">
        <v>529</v>
      </c>
      <c r="D153" s="2" t="s">
        <v>530</v>
      </c>
      <c r="F153" s="2" t="n">
        <v>101084</v>
      </c>
      <c r="H153" s="2" t="s">
        <v>6</v>
      </c>
      <c r="I153" s="2" t="n">
        <v>5210.05154180228</v>
      </c>
      <c r="J153" s="2" t="n">
        <v>15700.1553179071</v>
      </c>
      <c r="K153" s="2" t="n">
        <v>14231.1407852953</v>
      </c>
      <c r="L153" s="2" t="n">
        <v>48985.4846017629</v>
      </c>
      <c r="M153" s="2" t="n">
        <v>16957.1677532325</v>
      </c>
      <c r="N153" s="2" t="n">
        <v>101084</v>
      </c>
      <c r="P153" s="2" t="s">
        <v>6</v>
      </c>
      <c r="Q153" s="2" t="n">
        <v>112.623268698061</v>
      </c>
      <c r="S153" s="2" t="s">
        <v>6</v>
      </c>
      <c r="T153" s="2" t="n">
        <v>66868.2298902684</v>
      </c>
      <c r="U153" s="2" t="n">
        <v>17.7057132553707</v>
      </c>
      <c r="V153" s="2" t="n">
        <v>383.276616351553</v>
      </c>
      <c r="W153" s="2" t="n">
        <v>2144.47432898872</v>
      </c>
      <c r="X153" s="2" t="n">
        <v>89.5700788212869</v>
      </c>
      <c r="Y153" s="2" t="n">
        <v>135.396630776364</v>
      </c>
      <c r="Z153" s="2" t="n">
        <v>155.185369120602</v>
      </c>
      <c r="AA153" s="2" t="n">
        <v>19.7887383442378</v>
      </c>
      <c r="AB153" s="2" t="n">
        <v>689.481304415023</v>
      </c>
      <c r="AC153" s="2" t="n">
        <v>160.39293184277</v>
      </c>
      <c r="AD153" s="2" t="n">
        <v>2647.52488795013</v>
      </c>
      <c r="AE153" s="2" t="n">
        <v>1061.30128277781</v>
      </c>
      <c r="AF153" s="2" t="n">
        <v>381.193591262686</v>
      </c>
      <c r="AG153" s="2" t="n">
        <v>16.6642007109371</v>
      </c>
      <c r="AH153" s="2" t="n">
        <v>314.536788418938</v>
      </c>
      <c r="AI153" s="2" t="n">
        <v>445.767369017567</v>
      </c>
      <c r="AJ153" s="2" t="n">
        <v>664.485003348617</v>
      </c>
      <c r="AK153" s="2" t="n">
        <v>1456.03453711813</v>
      </c>
      <c r="AL153" s="2" t="n">
        <v>134.35511823193</v>
      </c>
      <c r="AM153" s="2" t="n">
        <v>1027.97288135593</v>
      </c>
      <c r="AN153" s="2" t="n">
        <v>35.4114265107413</v>
      </c>
      <c r="AO153" s="2" t="n">
        <v>356.19729019628</v>
      </c>
      <c r="AP153" s="2" t="n">
        <v>2314.24087373139</v>
      </c>
      <c r="AQ153" s="2" t="n">
        <v>281.208386997064</v>
      </c>
      <c r="AR153" s="2" t="n">
        <v>336.408551852043</v>
      </c>
      <c r="AS153" s="2" t="n">
        <v>238.506372675287</v>
      </c>
      <c r="AT153" s="2" t="n">
        <v>522.839297305652</v>
      </c>
      <c r="AU153" s="2" t="n">
        <v>4091.06127453506</v>
      </c>
      <c r="AV153" s="2" t="n">
        <v>56.2416773994127</v>
      </c>
      <c r="AW153" s="2" t="n">
        <v>394.733254340323</v>
      </c>
      <c r="AX153" s="2" t="n">
        <v>127.064530420895</v>
      </c>
      <c r="AY153" s="2" t="n">
        <v>80.1964659213848</v>
      </c>
      <c r="AZ153" s="2" t="n">
        <v>7418.69385400031</v>
      </c>
      <c r="BA153" s="2" t="n">
        <v>1098.79573437741</v>
      </c>
      <c r="BB153" s="2" t="n">
        <v>185.389232909175</v>
      </c>
      <c r="BC153" s="2" t="n">
        <v>4733.67451445057</v>
      </c>
      <c r="BD153" s="2" t="n">
        <v>101084</v>
      </c>
      <c r="BF153" s="2" t="s">
        <v>6</v>
      </c>
      <c r="BG153" s="2" t="n">
        <v>34215.7701097316</v>
      </c>
      <c r="BH153" s="2" t="n">
        <v>56129.1952082428</v>
      </c>
      <c r="BI153" s="2" t="n">
        <v>18595.1649683169</v>
      </c>
      <c r="BL153" s="2" t="n">
        <v>1846.12820740471</v>
      </c>
      <c r="BN153" s="2" t="s">
        <v>6</v>
      </c>
      <c r="BO153" s="2" t="n">
        <v>83146.264991888</v>
      </c>
      <c r="BP153" s="2" t="n">
        <v>255.796577655786</v>
      </c>
      <c r="BQ153" s="2" t="n">
        <v>15.4715671969225</v>
      </c>
      <c r="BR153" s="2" t="n">
        <v>4929.24130893952</v>
      </c>
      <c r="BS153" s="2" t="n">
        <v>2380.55847269982</v>
      </c>
      <c r="BT153" s="2" t="n">
        <v>263.016642347683</v>
      </c>
      <c r="BU153" s="2" t="n">
        <v>101.080905686561</v>
      </c>
      <c r="BV153" s="2" t="n">
        <v>235.167821393223</v>
      </c>
      <c r="BW153" s="2" t="n">
        <v>70.1377712927155</v>
      </c>
      <c r="BX153" s="2" t="n">
        <v>354.81460771609</v>
      </c>
      <c r="BY153" s="2" t="n">
        <v>713.754966684693</v>
      </c>
      <c r="BZ153" s="2" t="n">
        <v>404.323622746242</v>
      </c>
      <c r="CA153" s="2" t="n">
        <v>381.631990857423</v>
      </c>
      <c r="CB153" s="2" t="n">
        <v>154.715671969225</v>
      </c>
      <c r="CC153" s="2" t="n">
        <v>251.670826403273</v>
      </c>
      <c r="CD153" s="2" t="n">
        <v>617.831250063774</v>
      </c>
      <c r="CE153" s="2" t="n">
        <v>0</v>
      </c>
      <c r="CF153" s="2" t="n">
        <v>15.4715671969225</v>
      </c>
      <c r="CG153" s="2" t="n">
        <v>610.611185371876</v>
      </c>
      <c r="CH153" s="2" t="n">
        <v>752.949603583564</v>
      </c>
      <c r="CI153" s="2" t="n">
        <v>12.377253757538</v>
      </c>
      <c r="CJ153" s="2" t="n">
        <v>1609.04298847994</v>
      </c>
      <c r="CK153" s="2" t="n">
        <v>28.8802587675887</v>
      </c>
      <c r="CL153" s="2" t="n">
        <v>3.09431343938451</v>
      </c>
      <c r="CM153" s="2" t="n">
        <v>223.822005448813</v>
      </c>
      <c r="CN153" s="2" t="n">
        <v>63.9491444139465</v>
      </c>
      <c r="CO153" s="2" t="n">
        <v>206.287562625634</v>
      </c>
      <c r="CP153" s="2" t="n">
        <v>15.4715671969225</v>
      </c>
      <c r="CQ153" s="2" t="n">
        <v>51.5718906564085</v>
      </c>
      <c r="CR153" s="2" t="n">
        <v>192.878871054968</v>
      </c>
      <c r="CS153" s="2" t="n">
        <v>407.417936185627</v>
      </c>
      <c r="CT153" s="2" t="n">
        <v>127.898288827893</v>
      </c>
      <c r="CU153" s="2" t="n">
        <v>178.438741671173</v>
      </c>
      <c r="CV153" s="2" t="n">
        <v>67.043457853331</v>
      </c>
      <c r="CW153" s="2" t="n">
        <v>153.684234156097</v>
      </c>
      <c r="CX153" s="2" t="n">
        <v>2087.63013377142</v>
      </c>
      <c r="CY153" s="2" t="n">
        <v>101084</v>
      </c>
      <c r="DD153" s="2" t="n">
        <v>1774.6207501753</v>
      </c>
      <c r="DE153" s="2" t="n">
        <v>5.18655796576844</v>
      </c>
      <c r="DF153" s="2" t="n">
        <v>1.75559015291767</v>
      </c>
      <c r="DH153" s="2" t="s">
        <v>6</v>
      </c>
      <c r="DI153" s="2" t="n">
        <v>2322.31229178384</v>
      </c>
      <c r="DJ153" s="2" t="n">
        <v>73827.4448578722</v>
      </c>
      <c r="DK153" s="2" t="n">
        <v>1123.98165534548</v>
      </c>
      <c r="DL153" s="2" t="n">
        <v>643.993380348721</v>
      </c>
      <c r="DM153" s="2" t="n">
        <v>4358.16233288626</v>
      </c>
      <c r="DN153" s="2" t="n">
        <v>820.025526759832</v>
      </c>
      <c r="DO153" s="2" t="n">
        <v>17988.0799550037</v>
      </c>
      <c r="DP153" s="2" t="n">
        <v>101084</v>
      </c>
      <c r="DR153" s="2" t="s">
        <v>230</v>
      </c>
      <c r="DS153" s="2" t="n">
        <v>3.21622094039504</v>
      </c>
      <c r="DV153" s="2" t="n">
        <v>687.490058851599</v>
      </c>
      <c r="DW153" s="2" t="n">
        <v>1232.13114754098</v>
      </c>
      <c r="DX153" s="2" t="n">
        <v>19.44105475382</v>
      </c>
      <c r="DY153" s="2" t="n">
        <v>14.7072105976216</v>
      </c>
      <c r="EA153" s="2" t="n">
        <v>1772.43066884176</v>
      </c>
      <c r="EB153" s="2" t="n">
        <v>2317.52484191509</v>
      </c>
      <c r="EC153" s="2" t="n">
        <v>1109.16030534351</v>
      </c>
      <c r="EE153" s="2" t="s">
        <v>58</v>
      </c>
      <c r="EF153" s="2" t="n">
        <v>2873.0021193165</v>
      </c>
      <c r="EG153" s="2" t="n">
        <v>23057.4203898249</v>
      </c>
      <c r="EH153" s="2" t="n">
        <v>9556.35407537248</v>
      </c>
      <c r="EI153" s="2" t="n">
        <v>25690.8676947838</v>
      </c>
      <c r="EK153" s="2" t="s">
        <v>58</v>
      </c>
      <c r="EL153" s="2" t="n">
        <v>15996</v>
      </c>
      <c r="EM153" s="2" t="n">
        <v>8709</v>
      </c>
      <c r="EN153" s="2" t="n">
        <v>2645</v>
      </c>
      <c r="EO153" s="2" t="n">
        <v>292</v>
      </c>
      <c r="EP153" s="2" t="n">
        <v>27642</v>
      </c>
      <c r="EQ153" s="2" t="n">
        <v>5410</v>
      </c>
      <c r="ES153" s="2" t="s">
        <v>136</v>
      </c>
      <c r="ET153" s="2" t="n">
        <v>85.5670728011154</v>
      </c>
      <c r="EU153" s="2" t="n">
        <v>2.933866763654</v>
      </c>
      <c r="EV153" s="2" t="n">
        <v>11.3263017518337</v>
      </c>
      <c r="EW153" s="2" t="n">
        <v>0.172758683396981</v>
      </c>
      <c r="EX153" s="2" t="n">
        <v>32994</v>
      </c>
      <c r="EZ153" s="2" t="s">
        <v>142</v>
      </c>
      <c r="FA153" s="2" t="n">
        <v>50.5595054095827</v>
      </c>
      <c r="FB153" s="2" t="n">
        <v>35.8361669242659</v>
      </c>
      <c r="FC153" s="2" t="n">
        <v>0.50386398763524</v>
      </c>
      <c r="FD153" s="2" t="n">
        <v>12.1174652241113</v>
      </c>
      <c r="FE153" s="2" t="n">
        <v>0.982998454404946</v>
      </c>
      <c r="FF153" s="2" t="n">
        <v>32994</v>
      </c>
      <c r="FH153" s="2" t="n">
        <v>0.8349844150233</v>
      </c>
      <c r="FJ153" s="2" t="s">
        <v>231</v>
      </c>
      <c r="FK153" s="2" t="n">
        <v>47071</v>
      </c>
      <c r="FL153" s="2" t="n">
        <v>1550</v>
      </c>
      <c r="FM153" s="2" t="n">
        <v>48621</v>
      </c>
      <c r="FO153" s="2" t="s">
        <v>155</v>
      </c>
      <c r="FP153" s="2" t="n">
        <v>3.3091202582728</v>
      </c>
      <c r="FQ153" s="2" t="n">
        <v>3.04840279621272</v>
      </c>
      <c r="FR153" s="2" t="n">
        <v>3.18792291396722</v>
      </c>
      <c r="FS153" s="2" t="n">
        <v>5.60033941450997</v>
      </c>
      <c r="FU153" s="2" t="s">
        <v>161</v>
      </c>
      <c r="FV153" s="2" t="n">
        <v>0.38546975042467</v>
      </c>
      <c r="FW153" s="2" t="n">
        <v>0.24609085761575</v>
      </c>
      <c r="FX153" s="2" t="n">
        <v>5.4139988675465</v>
      </c>
      <c r="FY153" s="2" t="n">
        <v>0.52484864323359</v>
      </c>
      <c r="FZ153" s="2" t="n">
        <v>4.1530554466658</v>
      </c>
      <c r="GA153" s="2" t="n">
        <v>6.15662703079402</v>
      </c>
      <c r="GB153" s="2" t="n">
        <v>9.63674376061675</v>
      </c>
      <c r="GC153" s="2" t="n">
        <v>4.72145999390217</v>
      </c>
      <c r="GD153" s="2" t="n">
        <v>2.27579598414565</v>
      </c>
      <c r="GE153" s="2" t="n">
        <v>3.71749640663792</v>
      </c>
      <c r="GF153" s="2" t="n">
        <v>10.0265691014417</v>
      </c>
      <c r="GG153" s="2" t="n">
        <v>2.55673156496363</v>
      </c>
      <c r="GH153" s="2" t="n">
        <v>17.6771636395313</v>
      </c>
      <c r="GI153" s="2" t="n">
        <v>3.06633564179625</v>
      </c>
      <c r="GJ153" s="2" t="n">
        <v>3.26233720980879</v>
      </c>
      <c r="GK153" s="2" t="n">
        <v>9.69118864062024</v>
      </c>
      <c r="GL153" s="2" t="n">
        <v>12.4940110631996</v>
      </c>
      <c r="GM153" s="2" t="n">
        <v>1.31974389128446</v>
      </c>
      <c r="GN153" s="2" t="n">
        <v>2.67433250577116</v>
      </c>
      <c r="GO153" s="2" t="n">
        <v>100</v>
      </c>
      <c r="GQ153" s="2" t="s">
        <v>161</v>
      </c>
      <c r="GR153" s="2" t="n">
        <v>21.2520022511797</v>
      </c>
      <c r="GS153" s="2" t="n">
        <v>39.0233343434781</v>
      </c>
      <c r="GT153" s="2" t="n">
        <v>5.53054244772501</v>
      </c>
      <c r="GU153" s="2" t="n">
        <v>6.00242434737435</v>
      </c>
      <c r="GV153" s="2" t="n">
        <v>15.3621368890428</v>
      </c>
      <c r="GW153" s="2" t="n">
        <v>8.90947660071864</v>
      </c>
      <c r="GX153" s="2" t="n">
        <v>0.976232737347937</v>
      </c>
      <c r="GY153" s="2" t="n">
        <v>2.94385038313347</v>
      </c>
      <c r="GZ153" s="2" t="n">
        <v>100</v>
      </c>
      <c r="HB153" s="2" t="n">
        <v>60.2753365946578</v>
      </c>
      <c r="HC153" s="2" t="n">
        <v>9.45062556820642</v>
      </c>
      <c r="HE153" s="2" t="n">
        <v>4069</v>
      </c>
      <c r="HF153" s="2" t="n">
        <v>4237</v>
      </c>
      <c r="HG153" s="2" t="n">
        <v>3050</v>
      </c>
      <c r="HH153" s="2" t="n">
        <v>2875</v>
      </c>
      <c r="HI153" s="2" t="str">
        <f aca="false">MID(C153,1,FIND("(",C153)-1)</f>
        <v>Ku-ring-gai </v>
      </c>
      <c r="HJ153" s="114" t="s">
        <v>531</v>
      </c>
    </row>
    <row r="154" customFormat="false" ht="12.75" hidden="false" customHeight="false" outlineLevel="0" collapsed="false">
      <c r="B154" s="113" t="n">
        <v>152</v>
      </c>
      <c r="H154" s="2" t="s">
        <v>7</v>
      </c>
      <c r="I154" s="2" t="n">
        <v>5.15418022812936</v>
      </c>
      <c r="J154" s="2" t="n">
        <v>15.531790706647</v>
      </c>
      <c r="K154" s="2" t="n">
        <v>14.0785295252416</v>
      </c>
      <c r="L154" s="2" t="n">
        <v>48.460176290771</v>
      </c>
      <c r="M154" s="2" t="n">
        <v>16.775323249211</v>
      </c>
      <c r="N154" s="2" t="n">
        <v>100</v>
      </c>
      <c r="P154" s="2" t="s">
        <v>7</v>
      </c>
      <c r="Q154" s="2" t="n">
        <v>0.111415524413419</v>
      </c>
      <c r="S154" s="2" t="s">
        <v>7</v>
      </c>
      <c r="T154" s="2" t="n">
        <v>66.1511514089949</v>
      </c>
      <c r="U154" s="2" t="n">
        <v>0.0175158415331513</v>
      </c>
      <c r="V154" s="2" t="n">
        <v>0.379166452011746</v>
      </c>
      <c r="W154" s="2" t="n">
        <v>2.1214775127505</v>
      </c>
      <c r="X154" s="2" t="n">
        <v>0.0886095512853537</v>
      </c>
      <c r="Y154" s="2" t="n">
        <v>0.133944670547628</v>
      </c>
      <c r="Z154" s="2" t="n">
        <v>0.153521199319973</v>
      </c>
      <c r="AA154" s="2" t="n">
        <v>0.0195765287723456</v>
      </c>
      <c r="AB154" s="2" t="n">
        <v>0.682087476173304</v>
      </c>
      <c r="AC154" s="2" t="n">
        <v>0.158672917417959</v>
      </c>
      <c r="AD154" s="2" t="n">
        <v>2.61913348101592</v>
      </c>
      <c r="AE154" s="2" t="n">
        <v>1.04992014836948</v>
      </c>
      <c r="AF154" s="2" t="n">
        <v>0.377105764772552</v>
      </c>
      <c r="AG154" s="2" t="n">
        <v>0.0164854979135542</v>
      </c>
      <c r="AH154" s="2" t="n">
        <v>0.311163773118335</v>
      </c>
      <c r="AI154" s="2" t="n">
        <v>0.440987069187574</v>
      </c>
      <c r="AJ154" s="2" t="n">
        <v>0.657359229302973</v>
      </c>
      <c r="AK154" s="2" t="n">
        <v>1.4404203801968</v>
      </c>
      <c r="AL154" s="2" t="n">
        <v>0.13291432692803</v>
      </c>
      <c r="AM154" s="2" t="n">
        <v>1.01694915254237</v>
      </c>
      <c r="AN154" s="2" t="n">
        <v>0.0350316830663026</v>
      </c>
      <c r="AO154" s="2" t="n">
        <v>0.35237751790222</v>
      </c>
      <c r="AP154" s="2" t="n">
        <v>2.28942352274484</v>
      </c>
      <c r="AQ154" s="2" t="n">
        <v>0.278192777291227</v>
      </c>
      <c r="AR154" s="2" t="n">
        <v>0.332800989129875</v>
      </c>
      <c r="AS154" s="2" t="n">
        <v>0.235948688887744</v>
      </c>
      <c r="AT154" s="2" t="n">
        <v>0.517232497037762</v>
      </c>
      <c r="AU154" s="2" t="n">
        <v>4.04718973777755</v>
      </c>
      <c r="AV154" s="2" t="n">
        <v>0.0556385554582453</v>
      </c>
      <c r="AW154" s="2" t="n">
        <v>0.390500231827314</v>
      </c>
      <c r="AX154" s="2" t="n">
        <v>0.125701921590851</v>
      </c>
      <c r="AY154" s="2" t="n">
        <v>0.0793364587089794</v>
      </c>
      <c r="AZ154" s="2" t="n">
        <v>7.3391376023904</v>
      </c>
      <c r="BA154" s="2" t="n">
        <v>1.08701251867498</v>
      </c>
      <c r="BB154" s="2" t="n">
        <v>0.18340116428829</v>
      </c>
      <c r="BC154" s="2" t="n">
        <v>4.68291175106898</v>
      </c>
      <c r="BD154" s="2" t="n">
        <v>100</v>
      </c>
      <c r="BF154" s="2" t="s">
        <v>7</v>
      </c>
      <c r="BG154" s="2" t="n">
        <v>33.8488485910051</v>
      </c>
      <c r="BH154" s="2" t="n">
        <v>55.5272794984793</v>
      </c>
      <c r="BI154" s="2" t="n">
        <v>18.3957549842873</v>
      </c>
      <c r="BL154" s="2" t="n">
        <v>1.82633078173075</v>
      </c>
      <c r="BN154" s="2" t="s">
        <v>7</v>
      </c>
      <c r="BO154" s="2" t="n">
        <v>82.2546248584227</v>
      </c>
      <c r="BP154" s="2" t="n">
        <v>0.253053477954757</v>
      </c>
      <c r="BQ154" s="2" t="n">
        <v>0.0153056539085538</v>
      </c>
      <c r="BR154" s="2" t="n">
        <v>4.87638133526525</v>
      </c>
      <c r="BS154" s="2" t="n">
        <v>2.35502994806281</v>
      </c>
      <c r="BT154" s="2" t="n">
        <v>0.260196116445415</v>
      </c>
      <c r="BU154" s="2" t="n">
        <v>0.0999969388692183</v>
      </c>
      <c r="BV154" s="2" t="n">
        <v>0.232645939410018</v>
      </c>
      <c r="BW154" s="2" t="n">
        <v>0.0693856310521107</v>
      </c>
      <c r="BX154" s="2" t="n">
        <v>0.351009662969501</v>
      </c>
      <c r="BY154" s="2" t="n">
        <v>0.70610083364795</v>
      </c>
      <c r="BZ154" s="2" t="n">
        <v>0.399987755476873</v>
      </c>
      <c r="CA154" s="2" t="n">
        <v>0.377539463077661</v>
      </c>
      <c r="CB154" s="2" t="n">
        <v>0.153056539085538</v>
      </c>
      <c r="CC154" s="2" t="n">
        <v>0.248971970245809</v>
      </c>
      <c r="CD154" s="2" t="n">
        <v>0.611205779414916</v>
      </c>
      <c r="CE154" s="2" t="n">
        <v>0</v>
      </c>
      <c r="CF154" s="2" t="n">
        <v>0.0153056539085538</v>
      </c>
      <c r="CG154" s="2" t="n">
        <v>0.604063140924257</v>
      </c>
      <c r="CH154" s="2" t="n">
        <v>0.744875156882953</v>
      </c>
      <c r="CI154" s="2" t="n">
        <v>0.0122445231268431</v>
      </c>
      <c r="CJ154" s="2" t="n">
        <v>1.5917880064896</v>
      </c>
      <c r="CK154" s="2" t="n">
        <v>0.0285705539626338</v>
      </c>
      <c r="CL154" s="2" t="n">
        <v>0.00306113078171076</v>
      </c>
      <c r="CM154" s="2" t="n">
        <v>0.221421793210412</v>
      </c>
      <c r="CN154" s="2" t="n">
        <v>0.0632633694886891</v>
      </c>
      <c r="CO154" s="2" t="n">
        <v>0.204075385447384</v>
      </c>
      <c r="CP154" s="2" t="n">
        <v>0.0153056539085538</v>
      </c>
      <c r="CQ154" s="2" t="n">
        <v>0.0510188463618461</v>
      </c>
      <c r="CR154" s="2" t="n">
        <v>0.190810485393304</v>
      </c>
      <c r="CS154" s="2" t="n">
        <v>0.403048886258584</v>
      </c>
      <c r="CT154" s="2" t="n">
        <v>0.126526738977378</v>
      </c>
      <c r="CU154" s="2" t="n">
        <v>0.176525208411987</v>
      </c>
      <c r="CV154" s="2" t="n">
        <v>0.0663245002703999</v>
      </c>
      <c r="CW154" s="2" t="n">
        <v>0.152036162158301</v>
      </c>
      <c r="CX154" s="2" t="n">
        <v>2.06524290072753</v>
      </c>
      <c r="CY154" s="2" t="n">
        <v>100</v>
      </c>
      <c r="DA154" s="2" t="n">
        <v>17.7453751415773</v>
      </c>
      <c r="DH154" s="2" t="s">
        <v>7</v>
      </c>
      <c r="DI154" s="2" t="n">
        <v>2.29740838489162</v>
      </c>
      <c r="DJ154" s="2" t="n">
        <v>73.035737463765</v>
      </c>
      <c r="DK154" s="2" t="n">
        <v>1.11192835200969</v>
      </c>
      <c r="DL154" s="2" t="n">
        <v>0.637087353437459</v>
      </c>
      <c r="DM154" s="2" t="n">
        <v>4.31142646995198</v>
      </c>
      <c r="DN154" s="2" t="n">
        <v>0.811231774326137</v>
      </c>
      <c r="DO154" s="2" t="n">
        <v>17.7951802016181</v>
      </c>
      <c r="DP154" s="2" t="n">
        <v>100</v>
      </c>
      <c r="EE154" s="2" t="s">
        <v>7</v>
      </c>
      <c r="EF154" s="2" t="n">
        <v>2.8421927499075</v>
      </c>
      <c r="EG154" s="2" t="n">
        <v>22.8101582741333</v>
      </c>
      <c r="EH154" s="2" t="n">
        <v>9.45387408034158</v>
      </c>
      <c r="EI154" s="2" t="n">
        <v>25.4153651367019</v>
      </c>
      <c r="EK154" s="2" t="s">
        <v>128</v>
      </c>
      <c r="EL154" s="2" t="n">
        <v>57.8684610375516</v>
      </c>
      <c r="EM154" s="2" t="n">
        <v>31.5064032993271</v>
      </c>
      <c r="EN154" s="2" t="n">
        <v>9.56877215830982</v>
      </c>
      <c r="EO154" s="2" t="n">
        <v>1.05636350481152</v>
      </c>
      <c r="EP154" s="2" t="n">
        <v>100</v>
      </c>
      <c r="HI154" s="2" t="str">
        <f aca="false">MID(C153,1,FIND("(",C153)-1)</f>
        <v>Ku-ring-gai </v>
      </c>
      <c r="HJ154" s="114" t="s">
        <v>532</v>
      </c>
    </row>
    <row r="155" customFormat="false" ht="12.75" hidden="false" customHeight="false" outlineLevel="0" collapsed="false">
      <c r="B155" s="113" t="n">
        <v>153</v>
      </c>
      <c r="C155" s="2" t="s">
        <v>533</v>
      </c>
      <c r="D155" s="2" t="s">
        <v>534</v>
      </c>
      <c r="F155" s="2" t="n">
        <v>9256</v>
      </c>
      <c r="H155" s="2" t="s">
        <v>6</v>
      </c>
      <c r="I155" s="2" t="n">
        <v>527</v>
      </c>
      <c r="J155" s="2" t="n">
        <v>1496</v>
      </c>
      <c r="K155" s="2" t="n">
        <v>980</v>
      </c>
      <c r="L155" s="2" t="n">
        <v>4842</v>
      </c>
      <c r="M155" s="2" t="n">
        <v>1411</v>
      </c>
      <c r="N155" s="2" t="n">
        <v>9256</v>
      </c>
      <c r="P155" s="2" t="s">
        <v>6</v>
      </c>
      <c r="Q155" s="2" t="n">
        <v>561.978862154261</v>
      </c>
      <c r="S155" s="2" t="s">
        <v>6</v>
      </c>
      <c r="T155" s="2" t="n">
        <v>8426.61687350564</v>
      </c>
      <c r="U155" s="2" t="n">
        <v>0</v>
      </c>
      <c r="V155" s="2" t="n">
        <v>12.6462484344757</v>
      </c>
      <c r="W155" s="2" t="n">
        <v>3.16156210861892</v>
      </c>
      <c r="X155" s="2" t="n">
        <v>3.16156210861892</v>
      </c>
      <c r="Y155" s="2" t="n">
        <v>6.32312421723785</v>
      </c>
      <c r="Z155" s="2" t="n">
        <v>11.5923943982694</v>
      </c>
      <c r="AA155" s="2" t="n">
        <v>0</v>
      </c>
      <c r="AB155" s="2" t="n">
        <v>77.9851986792668</v>
      </c>
      <c r="AC155" s="2" t="n">
        <v>0</v>
      </c>
      <c r="AD155" s="2" t="n">
        <v>3.16156210861892</v>
      </c>
      <c r="AE155" s="2" t="n">
        <v>8.43083228965046</v>
      </c>
      <c r="AF155" s="2" t="n">
        <v>0</v>
      </c>
      <c r="AG155" s="2" t="n">
        <v>0</v>
      </c>
      <c r="AH155" s="2" t="n">
        <v>10.5385403620631</v>
      </c>
      <c r="AI155" s="2" t="n">
        <v>10.5385403620631</v>
      </c>
      <c r="AJ155" s="2" t="n">
        <v>3.16156210861892</v>
      </c>
      <c r="AK155" s="2" t="n">
        <v>0</v>
      </c>
      <c r="AL155" s="2" t="n">
        <v>4.21541614482523</v>
      </c>
      <c r="AM155" s="2" t="n">
        <v>3.16156210861892</v>
      </c>
      <c r="AN155" s="2" t="n">
        <v>3.16156210861892</v>
      </c>
      <c r="AO155" s="2" t="n">
        <v>24.2386428327451</v>
      </c>
      <c r="AP155" s="2" t="n">
        <v>134.893316634407</v>
      </c>
      <c r="AQ155" s="2" t="n">
        <v>4.21541614482523</v>
      </c>
      <c r="AR155" s="2" t="n">
        <v>13.700102470682</v>
      </c>
      <c r="AS155" s="2" t="n">
        <v>4.21541614482523</v>
      </c>
      <c r="AT155" s="2" t="n">
        <v>5.26927018103154</v>
      </c>
      <c r="AU155" s="2" t="n">
        <v>13.700102470682</v>
      </c>
      <c r="AV155" s="2" t="n">
        <v>3.16156210861892</v>
      </c>
      <c r="AW155" s="2" t="n">
        <v>0</v>
      </c>
      <c r="AX155" s="2" t="n">
        <v>5.26927018103154</v>
      </c>
      <c r="AY155" s="2" t="n">
        <v>0</v>
      </c>
      <c r="AZ155" s="2" t="n">
        <v>317.210064898099</v>
      </c>
      <c r="BA155" s="2" t="n">
        <v>37.9387453034271</v>
      </c>
      <c r="BB155" s="2" t="n">
        <v>3.16156210861892</v>
      </c>
      <c r="BC155" s="2" t="n">
        <v>101.169987475806</v>
      </c>
      <c r="BD155" s="2" t="n">
        <v>9256</v>
      </c>
      <c r="BF155" s="2" t="s">
        <v>6</v>
      </c>
      <c r="BG155" s="2" t="n">
        <v>829.383126494364</v>
      </c>
      <c r="BH155" s="2" t="n">
        <v>1949.68603326498</v>
      </c>
      <c r="BI155" s="2" t="n">
        <v>302.45610839121</v>
      </c>
      <c r="BL155" s="2" t="n">
        <v>13.2172609799899</v>
      </c>
      <c r="BN155" s="2" t="s">
        <v>6</v>
      </c>
      <c r="BO155" s="2" t="n">
        <v>9016.22867351496</v>
      </c>
      <c r="BP155" s="2" t="n">
        <v>4.13398838767307</v>
      </c>
      <c r="BQ155" s="2" t="n">
        <v>22.7369361322019</v>
      </c>
      <c r="BR155" s="2" t="n">
        <v>6.2009825815096</v>
      </c>
      <c r="BS155" s="2" t="n">
        <v>6.2009825815096</v>
      </c>
      <c r="BT155" s="2" t="n">
        <v>0</v>
      </c>
      <c r="BU155" s="2" t="n">
        <v>0</v>
      </c>
      <c r="BV155" s="2" t="n">
        <v>10.3349709691827</v>
      </c>
      <c r="BW155" s="2" t="n">
        <v>3.1004912907548</v>
      </c>
      <c r="BX155" s="2" t="n">
        <v>11.3684680661009</v>
      </c>
      <c r="BY155" s="2" t="n">
        <v>56.8423403305047</v>
      </c>
      <c r="BZ155" s="2" t="n">
        <v>4.13398838767307</v>
      </c>
      <c r="CA155" s="2" t="n">
        <v>8.26797677534614</v>
      </c>
      <c r="CB155" s="2" t="n">
        <v>0</v>
      </c>
      <c r="CC155" s="2" t="n">
        <v>3.1004912907548</v>
      </c>
      <c r="CD155" s="2" t="n">
        <v>0</v>
      </c>
      <c r="CE155" s="2" t="n">
        <v>0</v>
      </c>
      <c r="CF155" s="2" t="n">
        <v>0</v>
      </c>
      <c r="CG155" s="2" t="n">
        <v>24.8039303260384</v>
      </c>
      <c r="CH155" s="2" t="n">
        <v>0</v>
      </c>
      <c r="CI155" s="2" t="n">
        <v>0</v>
      </c>
      <c r="CJ155" s="2" t="n">
        <v>0</v>
      </c>
      <c r="CK155" s="2" t="n">
        <v>0</v>
      </c>
      <c r="CL155" s="2" t="n">
        <v>0</v>
      </c>
      <c r="CM155" s="2" t="n">
        <v>0</v>
      </c>
      <c r="CN155" s="2" t="n">
        <v>0</v>
      </c>
      <c r="CO155" s="2" t="n">
        <v>3.1004912907548</v>
      </c>
      <c r="CP155" s="2" t="n">
        <v>5.16748548459134</v>
      </c>
      <c r="CQ155" s="2" t="n">
        <v>0</v>
      </c>
      <c r="CR155" s="2" t="n">
        <v>0</v>
      </c>
      <c r="CS155" s="2" t="n">
        <v>3.1004912907548</v>
      </c>
      <c r="CT155" s="2" t="n">
        <v>0</v>
      </c>
      <c r="CU155" s="2" t="n">
        <v>0</v>
      </c>
      <c r="CV155" s="2" t="n">
        <v>0</v>
      </c>
      <c r="CW155" s="2" t="n">
        <v>0</v>
      </c>
      <c r="CX155" s="2" t="n">
        <v>67.1773112996874</v>
      </c>
      <c r="CY155" s="2" t="n">
        <v>9256</v>
      </c>
      <c r="DD155" s="2" t="n">
        <v>6.3798702038028</v>
      </c>
      <c r="DE155" s="2" t="n">
        <v>0.769230769230769</v>
      </c>
      <c r="DF155" s="2" t="n">
        <v>0.0689268604559507</v>
      </c>
      <c r="DH155" s="2" t="s">
        <v>6</v>
      </c>
      <c r="DI155" s="2" t="n">
        <v>161.514093959732</v>
      </c>
      <c r="DJ155" s="2" t="n">
        <v>7059.18242830995</v>
      </c>
      <c r="DK155" s="2" t="n">
        <v>16.9420378279439</v>
      </c>
      <c r="DL155" s="2" t="n">
        <v>7.90628431970714</v>
      </c>
      <c r="DM155" s="2" t="n">
        <v>9.03575350823673</v>
      </c>
      <c r="DN155" s="2" t="n">
        <v>80.192312385601</v>
      </c>
      <c r="DO155" s="2" t="n">
        <v>1921.22708968884</v>
      </c>
      <c r="DP155" s="2" t="n">
        <v>9256</v>
      </c>
      <c r="DR155" s="2" t="s">
        <v>230</v>
      </c>
      <c r="DS155" s="2" t="n">
        <v>41.4012738853503</v>
      </c>
      <c r="DV155" s="2" t="n">
        <v>305.212510024058</v>
      </c>
      <c r="DW155" s="2" t="n">
        <v>418.852459016393</v>
      </c>
      <c r="DX155" s="2" t="n">
        <v>16.4207730894069</v>
      </c>
      <c r="DY155" s="2" t="n">
        <v>11.3287904599659</v>
      </c>
      <c r="EA155" s="2" t="n">
        <v>619.921875</v>
      </c>
      <c r="EB155" s="2" t="n">
        <v>1015.44715447154</v>
      </c>
      <c r="EC155" s="2" t="n">
        <v>505.454545454545</v>
      </c>
      <c r="EE155" s="2" t="s">
        <v>58</v>
      </c>
      <c r="EF155" s="2" t="n">
        <v>536.579710144928</v>
      </c>
      <c r="EG155" s="2" t="n">
        <v>2298.82486551106</v>
      </c>
      <c r="EH155" s="2" t="n">
        <v>1044.13541980138</v>
      </c>
      <c r="EI155" s="2" t="n">
        <v>2085.34148159189</v>
      </c>
      <c r="EK155" s="2" t="s">
        <v>58</v>
      </c>
      <c r="EL155" s="2" t="n">
        <v>959</v>
      </c>
      <c r="EM155" s="2" t="n">
        <v>1087</v>
      </c>
      <c r="EN155" s="2" t="n">
        <v>439</v>
      </c>
      <c r="EO155" s="2" t="n">
        <v>40</v>
      </c>
      <c r="EP155" s="2" t="n">
        <v>2525</v>
      </c>
      <c r="EQ155" s="2" t="n">
        <v>981</v>
      </c>
      <c r="ES155" s="2" t="s">
        <v>136</v>
      </c>
      <c r="ET155" s="2" t="n">
        <v>94.4806113784319</v>
      </c>
      <c r="EU155" s="2" t="n">
        <v>0.198131899235777</v>
      </c>
      <c r="EV155" s="2" t="n">
        <v>2.80215114633456</v>
      </c>
      <c r="EW155" s="2" t="n">
        <v>2.51910557599774</v>
      </c>
      <c r="EX155" s="2" t="n">
        <v>3533</v>
      </c>
      <c r="EZ155" s="2" t="s">
        <v>142</v>
      </c>
      <c r="FA155" s="2" t="n">
        <v>48.3221476510067</v>
      </c>
      <c r="FB155" s="2" t="n">
        <v>28.567259994164</v>
      </c>
      <c r="FC155" s="2" t="n">
        <v>2.53866355412898</v>
      </c>
      <c r="FD155" s="2" t="n">
        <v>19.4630872483221</v>
      </c>
      <c r="FE155" s="2" t="n">
        <v>1.10884155237817</v>
      </c>
      <c r="FF155" s="2" t="n">
        <v>3532</v>
      </c>
      <c r="FH155" s="2" t="n">
        <v>0.480938416422287</v>
      </c>
      <c r="FJ155" s="2" t="s">
        <v>231</v>
      </c>
      <c r="FK155" s="2" t="n">
        <v>3388</v>
      </c>
      <c r="FL155" s="2" t="n">
        <v>383</v>
      </c>
      <c r="FM155" s="2" t="n">
        <v>3771</v>
      </c>
      <c r="FO155" s="2" t="s">
        <v>155</v>
      </c>
      <c r="FP155" s="2" t="n">
        <v>10.8095238095238</v>
      </c>
      <c r="FQ155" s="2" t="n">
        <v>9.33572710951526</v>
      </c>
      <c r="FR155" s="2" t="n">
        <v>10.1564571731636</v>
      </c>
      <c r="FS155" s="2" t="n">
        <v>18.0616740088106</v>
      </c>
      <c r="FU155" s="2" t="s">
        <v>161</v>
      </c>
      <c r="FV155" s="2" t="n">
        <v>20.8270449743435</v>
      </c>
      <c r="FW155" s="2" t="n">
        <v>0.181104738907335</v>
      </c>
      <c r="FX155" s="2" t="n">
        <v>8.27044974343495</v>
      </c>
      <c r="FY155" s="2" t="n">
        <v>1.14699667974645</v>
      </c>
      <c r="FZ155" s="2" t="n">
        <v>6.97253244793239</v>
      </c>
      <c r="GA155" s="2" t="n">
        <v>4.49743434953215</v>
      </c>
      <c r="GB155" s="2" t="n">
        <v>10.2022336251132</v>
      </c>
      <c r="GC155" s="2" t="n">
        <v>4.28614548747359</v>
      </c>
      <c r="GD155" s="2" t="n">
        <v>4.07485662541503</v>
      </c>
      <c r="GE155" s="2" t="n">
        <v>0.996076063990341</v>
      </c>
      <c r="GF155" s="2" t="n">
        <v>1.32810141865379</v>
      </c>
      <c r="GG155" s="2" t="n">
        <v>0.875339571385451</v>
      </c>
      <c r="GH155" s="2" t="n">
        <v>3.32025354663447</v>
      </c>
      <c r="GI155" s="2" t="n">
        <v>2.20344099003924</v>
      </c>
      <c r="GJ155" s="2" t="n">
        <v>3.86356776335647</v>
      </c>
      <c r="GK155" s="2" t="n">
        <v>9.99094476305463</v>
      </c>
      <c r="GL155" s="2" t="n">
        <v>12.616963477211</v>
      </c>
      <c r="GM155" s="2" t="n">
        <v>0.905523694536674</v>
      </c>
      <c r="GN155" s="2" t="n">
        <v>3.44099003923936</v>
      </c>
      <c r="GO155" s="2" t="n">
        <v>100</v>
      </c>
      <c r="GQ155" s="2" t="s">
        <v>161</v>
      </c>
      <c r="GR155" s="2" t="n">
        <v>23.7394957983193</v>
      </c>
      <c r="GS155" s="2" t="n">
        <v>14.4657863145258</v>
      </c>
      <c r="GT155" s="2" t="n">
        <v>12.9051620648259</v>
      </c>
      <c r="GU155" s="2" t="n">
        <v>9.30372148859544</v>
      </c>
      <c r="GV155" s="2" t="n">
        <v>9.84393757503001</v>
      </c>
      <c r="GW155" s="2" t="n">
        <v>6.90276110444178</v>
      </c>
      <c r="GX155" s="2" t="n">
        <v>7.05282112845138</v>
      </c>
      <c r="GY155" s="2" t="n">
        <v>15.7863145258103</v>
      </c>
      <c r="GZ155" s="2" t="n">
        <v>100</v>
      </c>
      <c r="HB155" s="2" t="n">
        <v>38.2052821128451</v>
      </c>
      <c r="HC155" s="2" t="n">
        <v>35.7442977190876</v>
      </c>
      <c r="HE155" s="2" t="n">
        <v>333</v>
      </c>
      <c r="HF155" s="2" t="n">
        <v>314</v>
      </c>
      <c r="HG155" s="2" t="n">
        <v>182</v>
      </c>
      <c r="HH155" s="2" t="n">
        <v>151</v>
      </c>
      <c r="HI155" s="2" t="str">
        <f aca="false">MID(C155,1,FIND("(",C155)-1)</f>
        <v>Kyogle </v>
      </c>
      <c r="HJ155" s="114" t="s">
        <v>476</v>
      </c>
    </row>
    <row r="156" customFormat="false" ht="12.75" hidden="false" customHeight="false" outlineLevel="0" collapsed="false">
      <c r="B156" s="113" t="n">
        <v>154</v>
      </c>
      <c r="H156" s="2" t="s">
        <v>7</v>
      </c>
      <c r="I156" s="2" t="n">
        <v>5.69360414866033</v>
      </c>
      <c r="J156" s="2" t="n">
        <v>16.1624891961971</v>
      </c>
      <c r="K156" s="2" t="n">
        <v>10.5877268798617</v>
      </c>
      <c r="L156" s="2" t="n">
        <v>52.3120138288678</v>
      </c>
      <c r="M156" s="2" t="n">
        <v>15.2441659464131</v>
      </c>
      <c r="N156" s="2" t="n">
        <v>100</v>
      </c>
      <c r="P156" s="2" t="s">
        <v>7</v>
      </c>
      <c r="Q156" s="2" t="n">
        <v>6.07150888239262</v>
      </c>
      <c r="S156" s="2" t="s">
        <v>7</v>
      </c>
      <c r="T156" s="2" t="n">
        <v>91.0395081407264</v>
      </c>
      <c r="U156" s="2" t="n">
        <v>0</v>
      </c>
      <c r="V156" s="2" t="n">
        <v>0.136627575999089</v>
      </c>
      <c r="W156" s="2" t="n">
        <v>0.0341568939997723</v>
      </c>
      <c r="X156" s="2" t="n">
        <v>0.0341568939997723</v>
      </c>
      <c r="Y156" s="2" t="n">
        <v>0.0683137879995446</v>
      </c>
      <c r="Z156" s="2" t="n">
        <v>0.125241944665832</v>
      </c>
      <c r="AA156" s="2" t="n">
        <v>0</v>
      </c>
      <c r="AB156" s="2" t="n">
        <v>0.84253671866105</v>
      </c>
      <c r="AC156" s="2" t="n">
        <v>0</v>
      </c>
      <c r="AD156" s="2" t="n">
        <v>0.0341568939997723</v>
      </c>
      <c r="AE156" s="2" t="n">
        <v>0.0910850506660594</v>
      </c>
      <c r="AF156" s="2" t="n">
        <v>0</v>
      </c>
      <c r="AG156" s="2" t="n">
        <v>0</v>
      </c>
      <c r="AH156" s="2" t="n">
        <v>0.113856313332574</v>
      </c>
      <c r="AI156" s="2" t="n">
        <v>0.113856313332574</v>
      </c>
      <c r="AJ156" s="2" t="n">
        <v>0.0341568939997723</v>
      </c>
      <c r="AK156" s="2" t="n">
        <v>0</v>
      </c>
      <c r="AL156" s="2" t="n">
        <v>0.0455425253330297</v>
      </c>
      <c r="AM156" s="2" t="n">
        <v>0.0341568939997723</v>
      </c>
      <c r="AN156" s="2" t="n">
        <v>0.0341568939997723</v>
      </c>
      <c r="AO156" s="2" t="n">
        <v>0.261869520664921</v>
      </c>
      <c r="AP156" s="2" t="n">
        <v>1.45736081065695</v>
      </c>
      <c r="AQ156" s="2" t="n">
        <v>0.0455425253330297</v>
      </c>
      <c r="AR156" s="2" t="n">
        <v>0.148013207332347</v>
      </c>
      <c r="AS156" s="2" t="n">
        <v>0.0455425253330297</v>
      </c>
      <c r="AT156" s="2" t="n">
        <v>0.0569281566662872</v>
      </c>
      <c r="AU156" s="2" t="n">
        <v>0.148013207332347</v>
      </c>
      <c r="AV156" s="2" t="n">
        <v>0.0341568939997723</v>
      </c>
      <c r="AW156" s="2" t="n">
        <v>0</v>
      </c>
      <c r="AX156" s="2" t="n">
        <v>0.0569281566662872</v>
      </c>
      <c r="AY156" s="2" t="n">
        <v>0</v>
      </c>
      <c r="AZ156" s="2" t="n">
        <v>3.42707503131049</v>
      </c>
      <c r="BA156" s="2" t="n">
        <v>0.409882727997267</v>
      </c>
      <c r="BB156" s="2" t="n">
        <v>0.0341568939997723</v>
      </c>
      <c r="BC156" s="2" t="n">
        <v>1.09302060799271</v>
      </c>
      <c r="BD156" s="2" t="n">
        <v>100</v>
      </c>
      <c r="BF156" s="2" t="s">
        <v>7</v>
      </c>
      <c r="BG156" s="2" t="n">
        <v>8.9604918592736</v>
      </c>
      <c r="BH156" s="2" t="n">
        <v>21.0640236956026</v>
      </c>
      <c r="BI156" s="2" t="n">
        <v>3.26767619264488</v>
      </c>
      <c r="BL156" s="2" t="n">
        <v>0.142796683016312</v>
      </c>
      <c r="BN156" s="2" t="s">
        <v>7</v>
      </c>
      <c r="BO156" s="2" t="n">
        <v>97.4095578383207</v>
      </c>
      <c r="BP156" s="2" t="n">
        <v>0.0446627958910228</v>
      </c>
      <c r="BQ156" s="2" t="n">
        <v>0.245645377400625</v>
      </c>
      <c r="BR156" s="2" t="n">
        <v>0.0669941938365342</v>
      </c>
      <c r="BS156" s="2" t="n">
        <v>0.0669941938365342</v>
      </c>
      <c r="BT156" s="2" t="n">
        <v>0</v>
      </c>
      <c r="BU156" s="2" t="n">
        <v>0</v>
      </c>
      <c r="BV156" s="2" t="n">
        <v>0.111656989727557</v>
      </c>
      <c r="BW156" s="2" t="n">
        <v>0.0334970969182671</v>
      </c>
      <c r="BX156" s="2" t="n">
        <v>0.122822688700313</v>
      </c>
      <c r="BY156" s="2" t="n">
        <v>0.614113443501563</v>
      </c>
      <c r="BZ156" s="2" t="n">
        <v>0.0446627958910228</v>
      </c>
      <c r="CA156" s="2" t="n">
        <v>0.0893255917820456</v>
      </c>
      <c r="CB156" s="2" t="n">
        <v>0</v>
      </c>
      <c r="CC156" s="2" t="n">
        <v>0.0334970969182671</v>
      </c>
      <c r="CD156" s="2" t="n">
        <v>0</v>
      </c>
      <c r="CE156" s="2" t="n">
        <v>0</v>
      </c>
      <c r="CF156" s="2" t="n">
        <v>0</v>
      </c>
      <c r="CG156" s="2" t="n">
        <v>0.267976775346137</v>
      </c>
      <c r="CH156" s="2" t="n">
        <v>0</v>
      </c>
      <c r="CI156" s="2" t="n">
        <v>0</v>
      </c>
      <c r="CJ156" s="2" t="n">
        <v>0</v>
      </c>
      <c r="CK156" s="2" t="n">
        <v>0</v>
      </c>
      <c r="CL156" s="2" t="n">
        <v>0</v>
      </c>
      <c r="CM156" s="2" t="n">
        <v>0</v>
      </c>
      <c r="CN156" s="2" t="n">
        <v>0</v>
      </c>
      <c r="CO156" s="2" t="n">
        <v>0.0334970969182671</v>
      </c>
      <c r="CP156" s="2" t="n">
        <v>0.0558284948637785</v>
      </c>
      <c r="CQ156" s="2" t="n">
        <v>0</v>
      </c>
      <c r="CR156" s="2" t="n">
        <v>0</v>
      </c>
      <c r="CS156" s="2" t="n">
        <v>0.0334970969182671</v>
      </c>
      <c r="CT156" s="2" t="n">
        <v>0</v>
      </c>
      <c r="CU156" s="2" t="n">
        <v>0</v>
      </c>
      <c r="CV156" s="2" t="n">
        <v>0</v>
      </c>
      <c r="CW156" s="2" t="n">
        <v>0</v>
      </c>
      <c r="CX156" s="2" t="n">
        <v>0.72577043322912</v>
      </c>
      <c r="CY156" s="2" t="n">
        <v>100</v>
      </c>
      <c r="DA156" s="2" t="n">
        <v>2.59044216167932</v>
      </c>
      <c r="DH156" s="2" t="s">
        <v>7</v>
      </c>
      <c r="DI156" s="2" t="n">
        <v>1.74496644295302</v>
      </c>
      <c r="DJ156" s="2" t="n">
        <v>76.2660158633313</v>
      </c>
      <c r="DK156" s="2" t="n">
        <v>0.183038438071995</v>
      </c>
      <c r="DL156" s="2" t="n">
        <v>0.0854179377669311</v>
      </c>
      <c r="DM156" s="2" t="n">
        <v>0.0976205003050641</v>
      </c>
      <c r="DN156" s="2" t="n">
        <v>0.866381940207444</v>
      </c>
      <c r="DO156" s="2" t="n">
        <v>20.7565588773643</v>
      </c>
      <c r="DP156" s="2" t="n">
        <v>100</v>
      </c>
      <c r="EE156" s="2" t="s">
        <v>7</v>
      </c>
      <c r="EF156" s="2" t="n">
        <v>5.79710144927536</v>
      </c>
      <c r="EG156" s="2" t="n">
        <v>24.8360508374142</v>
      </c>
      <c r="EH156" s="2" t="n">
        <v>11.2806333167825</v>
      </c>
      <c r="EI156" s="2" t="n">
        <v>22.5296184268787</v>
      </c>
      <c r="EK156" s="2" t="s">
        <v>128</v>
      </c>
      <c r="EL156" s="2" t="n">
        <v>37.980198019802</v>
      </c>
      <c r="EM156" s="2" t="n">
        <v>43.0495049504951</v>
      </c>
      <c r="EN156" s="2" t="n">
        <v>17.3861386138614</v>
      </c>
      <c r="EO156" s="2" t="n">
        <v>1.58415841584158</v>
      </c>
      <c r="EP156" s="2" t="n">
        <v>100</v>
      </c>
      <c r="HI156" s="2" t="str">
        <f aca="false">MID(C155,1,FIND("(",C155)-1)</f>
        <v>Kyogle </v>
      </c>
      <c r="HJ156" s="114" t="s">
        <v>535</v>
      </c>
    </row>
    <row r="157" customFormat="false" ht="12.75" hidden="false" customHeight="false" outlineLevel="0" collapsed="false">
      <c r="B157" s="113" t="n">
        <v>155</v>
      </c>
      <c r="C157" s="2" t="s">
        <v>536</v>
      </c>
      <c r="D157" s="2" t="s">
        <v>537</v>
      </c>
      <c r="F157" s="2" t="n">
        <v>6670</v>
      </c>
      <c r="H157" s="2" t="s">
        <v>6</v>
      </c>
      <c r="I157" s="2" t="n">
        <v>489</v>
      </c>
      <c r="J157" s="2" t="n">
        <v>986</v>
      </c>
      <c r="K157" s="2" t="n">
        <v>762</v>
      </c>
      <c r="L157" s="2" t="n">
        <v>3232</v>
      </c>
      <c r="M157" s="2" t="n">
        <v>1201</v>
      </c>
      <c r="N157" s="2" t="n">
        <v>6670</v>
      </c>
      <c r="P157" s="2" t="s">
        <v>6</v>
      </c>
      <c r="Q157" s="2" t="n">
        <v>1029.27467744443</v>
      </c>
      <c r="S157" s="2" t="s">
        <v>6</v>
      </c>
      <c r="T157" s="2" t="n">
        <v>6473.07619047619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10.5873015873016</v>
      </c>
      <c r="AC157" s="2" t="n">
        <v>6.35238095238095</v>
      </c>
      <c r="AD157" s="2" t="n">
        <v>0</v>
      </c>
      <c r="AE157" s="2" t="n">
        <v>3.17619047619048</v>
      </c>
      <c r="AF157" s="2" t="n">
        <v>0</v>
      </c>
      <c r="AG157" s="2" t="n">
        <v>0</v>
      </c>
      <c r="AH157" s="2" t="n">
        <v>0</v>
      </c>
      <c r="AI157" s="2" t="n">
        <v>3.17619047619048</v>
      </c>
      <c r="AJ157" s="2" t="n">
        <v>0</v>
      </c>
      <c r="AK157" s="2" t="n">
        <v>0</v>
      </c>
      <c r="AL157" s="2" t="n">
        <v>3.17619047619048</v>
      </c>
      <c r="AM157" s="2" t="n">
        <v>6.35238095238095</v>
      </c>
      <c r="AN157" s="2" t="n">
        <v>3.17619047619048</v>
      </c>
      <c r="AO157" s="2" t="n">
        <v>8.46984126984127</v>
      </c>
      <c r="AP157" s="2" t="n">
        <v>31.7619047619048</v>
      </c>
      <c r="AQ157" s="2" t="n">
        <v>0</v>
      </c>
      <c r="AR157" s="2" t="n">
        <v>9.52857142857143</v>
      </c>
      <c r="AS157" s="2" t="n">
        <v>0</v>
      </c>
      <c r="AT157" s="2" t="n">
        <v>0</v>
      </c>
      <c r="AU157" s="2" t="n">
        <v>15.8809523809524</v>
      </c>
      <c r="AV157" s="2" t="n">
        <v>0</v>
      </c>
      <c r="AW157" s="2" t="n">
        <v>3.17619047619048</v>
      </c>
      <c r="AX157" s="2" t="n">
        <v>0</v>
      </c>
      <c r="AY157" s="2" t="n">
        <v>0</v>
      </c>
      <c r="AZ157" s="2" t="n">
        <v>64.5825396825397</v>
      </c>
      <c r="BA157" s="2" t="n">
        <v>3.17619047619048</v>
      </c>
      <c r="BB157" s="2" t="n">
        <v>0</v>
      </c>
      <c r="BC157" s="2" t="n">
        <v>24.3507936507937</v>
      </c>
      <c r="BD157" s="2" t="n">
        <v>6670</v>
      </c>
      <c r="BF157" s="2" t="s">
        <v>6</v>
      </c>
      <c r="BG157" s="2" t="n">
        <v>196.92380952381</v>
      </c>
      <c r="BH157" s="2" t="n">
        <v>586.315371165157</v>
      </c>
      <c r="BI157" s="2" t="n">
        <v>81.5222222222222</v>
      </c>
      <c r="BL157" s="2" t="n">
        <v>7.07510692899914</v>
      </c>
      <c r="BN157" s="2" t="s">
        <v>6</v>
      </c>
      <c r="BO157" s="2" t="n">
        <v>6597.42110990207</v>
      </c>
      <c r="BP157" s="2" t="n">
        <v>12.4420954453599</v>
      </c>
      <c r="BQ157" s="2" t="n">
        <v>16.5894605938132</v>
      </c>
      <c r="BR157" s="2" t="n">
        <v>3.11052386133997</v>
      </c>
      <c r="BS157" s="2" t="n">
        <v>0</v>
      </c>
      <c r="BT157" s="2" t="n">
        <v>0</v>
      </c>
      <c r="BU157" s="2" t="n">
        <v>0</v>
      </c>
      <c r="BV157" s="2" t="n">
        <v>8.29473029690658</v>
      </c>
      <c r="BW157" s="2" t="n">
        <v>6.22104772267993</v>
      </c>
      <c r="BX157" s="2" t="n">
        <v>0</v>
      </c>
      <c r="BY157" s="2" t="n">
        <v>5.18420643556661</v>
      </c>
      <c r="BZ157" s="2" t="n">
        <v>7.25788900979325</v>
      </c>
      <c r="CA157" s="2" t="n">
        <v>0</v>
      </c>
      <c r="CB157" s="2" t="n">
        <v>0</v>
      </c>
      <c r="CC157" s="2" t="n">
        <v>0</v>
      </c>
      <c r="CD157" s="2" t="n">
        <v>0</v>
      </c>
      <c r="CE157" s="2" t="n">
        <v>0</v>
      </c>
      <c r="CF157" s="2" t="n">
        <v>0</v>
      </c>
      <c r="CG157" s="2" t="n">
        <v>0</v>
      </c>
      <c r="CH157" s="2" t="n">
        <v>0</v>
      </c>
      <c r="CI157" s="2" t="n">
        <v>0</v>
      </c>
      <c r="CJ157" s="2" t="n">
        <v>0</v>
      </c>
      <c r="CK157" s="2" t="n">
        <v>0</v>
      </c>
      <c r="CL157" s="2" t="n">
        <v>0</v>
      </c>
      <c r="CM157" s="2" t="n">
        <v>0</v>
      </c>
      <c r="CN157" s="2" t="n">
        <v>0</v>
      </c>
      <c r="CO157" s="2" t="n">
        <v>0</v>
      </c>
      <c r="CP157" s="2" t="n">
        <v>0</v>
      </c>
      <c r="CQ157" s="2" t="n">
        <v>0</v>
      </c>
      <c r="CR157" s="2" t="n">
        <v>3.11052386133997</v>
      </c>
      <c r="CS157" s="2" t="n">
        <v>0</v>
      </c>
      <c r="CT157" s="2" t="n">
        <v>6.22104772267993</v>
      </c>
      <c r="CU157" s="2" t="n">
        <v>0</v>
      </c>
      <c r="CV157" s="2" t="n">
        <v>0</v>
      </c>
      <c r="CW157" s="2" t="n">
        <v>0</v>
      </c>
      <c r="CX157" s="2" t="n">
        <v>4.14736514845329</v>
      </c>
      <c r="CY157" s="2" t="n">
        <v>6670</v>
      </c>
      <c r="DD157" s="2" t="n">
        <v>0</v>
      </c>
      <c r="DE157" s="2" t="n">
        <v>0</v>
      </c>
      <c r="DF157" s="2" t="n">
        <v>0</v>
      </c>
      <c r="DH157" s="2" t="s">
        <v>6</v>
      </c>
      <c r="DI157" s="2" t="n">
        <v>8.65110246433203</v>
      </c>
      <c r="DJ157" s="2" t="n">
        <v>6092.53891050584</v>
      </c>
      <c r="DK157" s="2" t="n">
        <v>0</v>
      </c>
      <c r="DL157" s="2" t="n">
        <v>3.24416342412451</v>
      </c>
      <c r="DM157" s="2" t="n">
        <v>0</v>
      </c>
      <c r="DN157" s="2" t="n">
        <v>9.73249027237354</v>
      </c>
      <c r="DO157" s="2" t="n">
        <v>555.833333333333</v>
      </c>
      <c r="DP157" s="2" t="n">
        <v>6670</v>
      </c>
      <c r="DR157" s="2" t="s">
        <v>230</v>
      </c>
      <c r="DS157" s="2" t="n">
        <v>34.0909090909091</v>
      </c>
      <c r="DV157" s="2" t="n">
        <v>361.400937866354</v>
      </c>
      <c r="DW157" s="2" t="n">
        <v>485.350318471338</v>
      </c>
      <c r="DX157" s="2" t="n">
        <v>16.6772756206238</v>
      </c>
      <c r="DY157" s="2" t="n">
        <v>10.6100795755968</v>
      </c>
      <c r="EA157" s="2" t="n">
        <v>806.382978723404</v>
      </c>
      <c r="EB157" s="2" t="n">
        <v>1085.8407079646</v>
      </c>
      <c r="EC157" s="2" t="n">
        <v>551.838235294118</v>
      </c>
      <c r="EE157" s="2" t="s">
        <v>58</v>
      </c>
      <c r="EF157" s="2" t="n">
        <v>318.619519094767</v>
      </c>
      <c r="EG157" s="2" t="n">
        <v>1816.21328305049</v>
      </c>
      <c r="EH157" s="2" t="n">
        <v>697.695633743111</v>
      </c>
      <c r="EI157" s="2" t="n">
        <v>1508.87755102041</v>
      </c>
      <c r="EK157" s="2" t="s">
        <v>58</v>
      </c>
      <c r="EL157" s="2" t="n">
        <v>711</v>
      </c>
      <c r="EM157" s="2" t="n">
        <v>798</v>
      </c>
      <c r="EN157" s="2" t="n">
        <v>252</v>
      </c>
      <c r="EO157" s="2" t="n">
        <v>29</v>
      </c>
      <c r="EP157" s="2" t="n">
        <v>1790</v>
      </c>
      <c r="EQ157" s="2" t="n">
        <v>676</v>
      </c>
      <c r="ES157" s="2" t="s">
        <v>136</v>
      </c>
      <c r="ET157" s="2" t="n">
        <v>92.2334004024145</v>
      </c>
      <c r="EU157" s="2" t="n">
        <v>3.25955734406439</v>
      </c>
      <c r="EV157" s="2" t="n">
        <v>3.29979879275654</v>
      </c>
      <c r="EW157" s="2" t="n">
        <v>1.20724346076459</v>
      </c>
      <c r="EX157" s="2" t="n">
        <v>2485</v>
      </c>
      <c r="EZ157" s="2" t="s">
        <v>142</v>
      </c>
      <c r="FA157" s="2" t="n">
        <v>47.7083333333333</v>
      </c>
      <c r="FB157" s="2" t="n">
        <v>22.5833333333333</v>
      </c>
      <c r="FC157" s="2" t="n">
        <v>7.08333333333333</v>
      </c>
      <c r="FD157" s="2" t="n">
        <v>21.5</v>
      </c>
      <c r="FE157" s="2" t="n">
        <v>1.125</v>
      </c>
      <c r="FF157" s="2" t="n">
        <v>2485</v>
      </c>
      <c r="FH157" s="2" t="n">
        <v>0.448664440734558</v>
      </c>
      <c r="FJ157" s="2" t="s">
        <v>231</v>
      </c>
      <c r="FK157" s="2" t="n">
        <v>2836</v>
      </c>
      <c r="FL157" s="2" t="n">
        <v>199</v>
      </c>
      <c r="FM157" s="2" t="n">
        <v>3035</v>
      </c>
      <c r="FO157" s="2" t="s">
        <v>155</v>
      </c>
      <c r="FP157" s="2" t="n">
        <v>6.88849970811442</v>
      </c>
      <c r="FQ157" s="2" t="n">
        <v>6.12708018154312</v>
      </c>
      <c r="FR157" s="2" t="n">
        <v>6.55683690280066</v>
      </c>
      <c r="FS157" s="2" t="n">
        <v>13.5036496350365</v>
      </c>
      <c r="FU157" s="2" t="s">
        <v>161</v>
      </c>
      <c r="FV157" s="2" t="n">
        <v>36.819012797075</v>
      </c>
      <c r="FW157" s="2" t="n">
        <v>1.38939670932358</v>
      </c>
      <c r="FX157" s="2" t="n">
        <v>4.71663619744059</v>
      </c>
      <c r="FY157" s="2" t="n">
        <v>1.35283363802559</v>
      </c>
      <c r="FZ157" s="2" t="n">
        <v>3.40036563071298</v>
      </c>
      <c r="GA157" s="2" t="n">
        <v>3.327239488117</v>
      </c>
      <c r="GB157" s="2" t="n">
        <v>8.37294332723949</v>
      </c>
      <c r="GC157" s="2" t="n">
        <v>4.24131627056673</v>
      </c>
      <c r="GD157" s="2" t="n">
        <v>3.69287020109689</v>
      </c>
      <c r="GE157" s="2" t="n">
        <v>0.548446069469835</v>
      </c>
      <c r="GF157" s="2" t="n">
        <v>0.950639853747715</v>
      </c>
      <c r="GG157" s="2" t="n">
        <v>0.438756855575868</v>
      </c>
      <c r="GH157" s="2" t="n">
        <v>1.86471663619744</v>
      </c>
      <c r="GI157" s="2" t="n">
        <v>1.27970749542962</v>
      </c>
      <c r="GJ157" s="2" t="n">
        <v>6.654478976234</v>
      </c>
      <c r="GK157" s="2" t="n">
        <v>9.28702010968921</v>
      </c>
      <c r="GL157" s="2" t="n">
        <v>8.59232175502742</v>
      </c>
      <c r="GM157" s="2" t="n">
        <v>0.76782449725777</v>
      </c>
      <c r="GN157" s="2" t="n">
        <v>2.30347349177331</v>
      </c>
      <c r="GO157" s="2" t="n">
        <v>100</v>
      </c>
      <c r="GQ157" s="2" t="s">
        <v>161</v>
      </c>
      <c r="GR157" s="2" t="n">
        <v>36.294964028777</v>
      </c>
      <c r="GS157" s="2" t="n">
        <v>11.4388489208633</v>
      </c>
      <c r="GT157" s="2" t="n">
        <v>10.863309352518</v>
      </c>
      <c r="GU157" s="2" t="n">
        <v>8.84892086330935</v>
      </c>
      <c r="GV157" s="2" t="n">
        <v>8.38129496402878</v>
      </c>
      <c r="GW157" s="2" t="n">
        <v>6.07913669064748</v>
      </c>
      <c r="GX157" s="2" t="n">
        <v>6.69064748201439</v>
      </c>
      <c r="GY157" s="2" t="n">
        <v>11.4028776978417</v>
      </c>
      <c r="GZ157" s="2" t="n">
        <v>100</v>
      </c>
      <c r="HB157" s="2" t="n">
        <v>47.7338129496403</v>
      </c>
      <c r="HC157" s="2" t="n">
        <v>28.9568345323741</v>
      </c>
      <c r="HE157" s="2" t="n">
        <v>207</v>
      </c>
      <c r="HF157" s="2" t="n">
        <v>177</v>
      </c>
      <c r="HG157" s="2" t="n">
        <v>200</v>
      </c>
      <c r="HH157" s="2" t="n">
        <v>178</v>
      </c>
      <c r="HI157" s="2" t="str">
        <f aca="false">MID(C157,1,FIND("(",C157)-1)</f>
        <v>Lachlan </v>
      </c>
      <c r="HJ157" s="114" t="s">
        <v>538</v>
      </c>
    </row>
    <row r="158" customFormat="false" ht="12.75" hidden="false" customHeight="false" outlineLevel="0" collapsed="false">
      <c r="B158" s="113" t="n">
        <v>156</v>
      </c>
      <c r="H158" s="2" t="s">
        <v>7</v>
      </c>
      <c r="I158" s="2" t="n">
        <v>7.33133433283358</v>
      </c>
      <c r="J158" s="2" t="n">
        <v>14.7826086956522</v>
      </c>
      <c r="K158" s="2" t="n">
        <v>11.424287856072</v>
      </c>
      <c r="L158" s="2" t="n">
        <v>48.455772113943</v>
      </c>
      <c r="M158" s="2" t="n">
        <v>18.0059970014993</v>
      </c>
      <c r="N158" s="2" t="n">
        <v>100</v>
      </c>
      <c r="P158" s="2" t="s">
        <v>7</v>
      </c>
      <c r="Q158" s="2" t="n">
        <v>15.4314044594367</v>
      </c>
      <c r="S158" s="2" t="s">
        <v>7</v>
      </c>
      <c r="T158" s="2" t="n">
        <v>97.0476190476191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.158730158730159</v>
      </c>
      <c r="AC158" s="2" t="n">
        <v>0.0952380952380952</v>
      </c>
      <c r="AD158" s="2" t="n">
        <v>0</v>
      </c>
      <c r="AE158" s="2" t="n">
        <v>0.0476190476190476</v>
      </c>
      <c r="AF158" s="2" t="n">
        <v>0</v>
      </c>
      <c r="AG158" s="2" t="n">
        <v>0</v>
      </c>
      <c r="AH158" s="2" t="n">
        <v>0</v>
      </c>
      <c r="AI158" s="2" t="n">
        <v>0.0476190476190476</v>
      </c>
      <c r="AJ158" s="2" t="n">
        <v>0</v>
      </c>
      <c r="AK158" s="2" t="n">
        <v>0</v>
      </c>
      <c r="AL158" s="2" t="n">
        <v>0.0476190476190476</v>
      </c>
      <c r="AM158" s="2" t="n">
        <v>0.0952380952380952</v>
      </c>
      <c r="AN158" s="2" t="n">
        <v>0.0476190476190476</v>
      </c>
      <c r="AO158" s="2" t="n">
        <v>0.126984126984127</v>
      </c>
      <c r="AP158" s="2" t="n">
        <v>0.476190476190476</v>
      </c>
      <c r="AQ158" s="2" t="n">
        <v>0</v>
      </c>
      <c r="AR158" s="2" t="n">
        <v>0.142857142857143</v>
      </c>
      <c r="AS158" s="2" t="n">
        <v>0</v>
      </c>
      <c r="AT158" s="2" t="n">
        <v>0</v>
      </c>
      <c r="AU158" s="2" t="n">
        <v>0.238095238095238</v>
      </c>
      <c r="AV158" s="2" t="n">
        <v>0</v>
      </c>
      <c r="AW158" s="2" t="n">
        <v>0.0476190476190476</v>
      </c>
      <c r="AX158" s="2" t="n">
        <v>0</v>
      </c>
      <c r="AY158" s="2" t="n">
        <v>0</v>
      </c>
      <c r="AZ158" s="2" t="n">
        <v>0.968253968253968</v>
      </c>
      <c r="BA158" s="2" t="n">
        <v>0.0476190476190476</v>
      </c>
      <c r="BB158" s="2" t="n">
        <v>0</v>
      </c>
      <c r="BC158" s="2" t="n">
        <v>0.365079365079365</v>
      </c>
      <c r="BD158" s="2" t="n">
        <v>100</v>
      </c>
      <c r="BF158" s="2" t="s">
        <v>7</v>
      </c>
      <c r="BG158" s="2" t="n">
        <v>2.95238095238095</v>
      </c>
      <c r="BH158" s="2" t="n">
        <v>8.79033539977746</v>
      </c>
      <c r="BI158" s="2" t="n">
        <v>1.22222222222222</v>
      </c>
      <c r="BL158" s="2" t="n">
        <v>0.106073567151411</v>
      </c>
      <c r="BN158" s="2" t="s">
        <v>7</v>
      </c>
      <c r="BO158" s="2" t="n">
        <v>98.9118607181719</v>
      </c>
      <c r="BP158" s="2" t="n">
        <v>0.186538162599098</v>
      </c>
      <c r="BQ158" s="2" t="n">
        <v>0.248717550132131</v>
      </c>
      <c r="BR158" s="2" t="n">
        <v>0.0466345406497746</v>
      </c>
      <c r="BS158" s="2" t="n">
        <v>0</v>
      </c>
      <c r="BT158" s="2" t="n">
        <v>0</v>
      </c>
      <c r="BU158" s="2" t="n">
        <v>0</v>
      </c>
      <c r="BV158" s="2" t="n">
        <v>0.124358775066066</v>
      </c>
      <c r="BW158" s="2" t="n">
        <v>0.0932690812995492</v>
      </c>
      <c r="BX158" s="2" t="n">
        <v>0</v>
      </c>
      <c r="BY158" s="2" t="n">
        <v>0.077724234416291</v>
      </c>
      <c r="BZ158" s="2" t="n">
        <v>0.108813928182807</v>
      </c>
      <c r="CA158" s="2" t="n">
        <v>0</v>
      </c>
      <c r="CB158" s="2" t="n">
        <v>0</v>
      </c>
      <c r="CC158" s="2" t="n">
        <v>0</v>
      </c>
      <c r="CD158" s="2" t="n">
        <v>0</v>
      </c>
      <c r="CE158" s="2" t="n">
        <v>0</v>
      </c>
      <c r="CF158" s="2" t="n">
        <v>0</v>
      </c>
      <c r="CG158" s="2" t="n">
        <v>0</v>
      </c>
      <c r="CH158" s="2" t="n">
        <v>0</v>
      </c>
      <c r="CI158" s="2" t="n">
        <v>0</v>
      </c>
      <c r="CJ158" s="2" t="n">
        <v>0</v>
      </c>
      <c r="CK158" s="2" t="n">
        <v>0</v>
      </c>
      <c r="CL158" s="2" t="n">
        <v>0</v>
      </c>
      <c r="CM158" s="2" t="n">
        <v>0</v>
      </c>
      <c r="CN158" s="2" t="n">
        <v>0</v>
      </c>
      <c r="CO158" s="2" t="n">
        <v>0</v>
      </c>
      <c r="CP158" s="2" t="n">
        <v>0</v>
      </c>
      <c r="CQ158" s="2" t="n">
        <v>0</v>
      </c>
      <c r="CR158" s="2" t="n">
        <v>0.0466345406497746</v>
      </c>
      <c r="CS158" s="2" t="n">
        <v>0</v>
      </c>
      <c r="CT158" s="2" t="n">
        <v>0.0932690812995492</v>
      </c>
      <c r="CU158" s="2" t="n">
        <v>0</v>
      </c>
      <c r="CV158" s="2" t="n">
        <v>0</v>
      </c>
      <c r="CW158" s="2" t="n">
        <v>0</v>
      </c>
      <c r="CX158" s="2" t="n">
        <v>0.0621793875330328</v>
      </c>
      <c r="CY158" s="2" t="n">
        <v>100</v>
      </c>
      <c r="DA158" s="2" t="n">
        <v>1.08813928182808</v>
      </c>
      <c r="DH158" s="2" t="s">
        <v>7</v>
      </c>
      <c r="DI158" s="2" t="n">
        <v>0.12970168612192</v>
      </c>
      <c r="DJ158" s="2" t="n">
        <v>91.3424124513619</v>
      </c>
      <c r="DK158" s="2" t="n">
        <v>0</v>
      </c>
      <c r="DL158" s="2" t="n">
        <v>0.0486381322957198</v>
      </c>
      <c r="DM158" s="2" t="n">
        <v>0</v>
      </c>
      <c r="DN158" s="2" t="n">
        <v>0.14591439688716</v>
      </c>
      <c r="DO158" s="2" t="n">
        <v>8.33333333333333</v>
      </c>
      <c r="DP158" s="2" t="n">
        <v>100</v>
      </c>
      <c r="EE158" s="2" t="s">
        <v>7</v>
      </c>
      <c r="EF158" s="2" t="n">
        <v>4.77690433425437</v>
      </c>
      <c r="EG158" s="2" t="n">
        <v>27.2295844535306</v>
      </c>
      <c r="EH158" s="2" t="n">
        <v>10.4602044039447</v>
      </c>
      <c r="EI158" s="2" t="n">
        <v>22.6218523391366</v>
      </c>
      <c r="EK158" s="2" t="s">
        <v>128</v>
      </c>
      <c r="EL158" s="2" t="n">
        <v>39.7206703910615</v>
      </c>
      <c r="EM158" s="2" t="n">
        <v>44.5810055865922</v>
      </c>
      <c r="EN158" s="2" t="n">
        <v>14.0782122905028</v>
      </c>
      <c r="EO158" s="2" t="n">
        <v>1.62011173184358</v>
      </c>
      <c r="EP158" s="2" t="n">
        <v>100</v>
      </c>
      <c r="HI158" s="2" t="str">
        <f aca="false">MID(C157,1,FIND("(",C157)-1)</f>
        <v>Lachlan </v>
      </c>
      <c r="HJ158" s="114"/>
    </row>
    <row r="159" customFormat="false" ht="12.75" hidden="false" customHeight="false" outlineLevel="0" collapsed="false">
      <c r="B159" s="113" t="n">
        <v>157</v>
      </c>
      <c r="C159" s="2" t="s">
        <v>539</v>
      </c>
      <c r="D159" s="2" t="s">
        <v>540</v>
      </c>
      <c r="F159" s="2" t="n">
        <v>183139</v>
      </c>
      <c r="H159" s="2" t="s">
        <v>6</v>
      </c>
      <c r="I159" s="2" t="n">
        <v>10667.9417494813</v>
      </c>
      <c r="J159" s="2" t="n">
        <v>25204.8623730479</v>
      </c>
      <c r="K159" s="2" t="n">
        <v>23156.8735557497</v>
      </c>
      <c r="L159" s="2" t="n">
        <v>93356.4902424375</v>
      </c>
      <c r="M159" s="2" t="n">
        <v>30752.8320792836</v>
      </c>
      <c r="N159" s="2" t="n">
        <v>183139</v>
      </c>
      <c r="P159" s="2" t="s">
        <v>6</v>
      </c>
      <c r="Q159" s="2" t="n">
        <v>4469.13964925831</v>
      </c>
      <c r="S159" s="2" t="s">
        <v>6</v>
      </c>
      <c r="T159" s="2" t="n">
        <v>165075.486382849</v>
      </c>
      <c r="U159" s="2" t="n">
        <v>45.4095928405441</v>
      </c>
      <c r="V159" s="2" t="n">
        <v>219.655704903097</v>
      </c>
      <c r="W159" s="2" t="n">
        <v>255.560964358411</v>
      </c>
      <c r="X159" s="2" t="n">
        <v>170.02196389134</v>
      </c>
      <c r="Y159" s="2" t="n">
        <v>60.194111439791</v>
      </c>
      <c r="Z159" s="2" t="n">
        <v>130.948593307616</v>
      </c>
      <c r="AA159" s="2" t="n">
        <v>311.530927626989</v>
      </c>
      <c r="AB159" s="2" t="n">
        <v>1038.08441307569</v>
      </c>
      <c r="AC159" s="2" t="n">
        <v>195.36685291862</v>
      </c>
      <c r="AD159" s="2" t="n">
        <v>119.332185836779</v>
      </c>
      <c r="AE159" s="2" t="n">
        <v>238.664371673557</v>
      </c>
      <c r="AF159" s="2" t="n">
        <v>100.323519066318</v>
      </c>
      <c r="AG159" s="2" t="n">
        <v>4.22414817121341</v>
      </c>
      <c r="AH159" s="2" t="n">
        <v>236.552297587951</v>
      </c>
      <c r="AI159" s="2" t="n">
        <v>480.496854475525</v>
      </c>
      <c r="AJ159" s="2" t="n">
        <v>54.9139262257743</v>
      </c>
      <c r="AK159" s="2" t="n">
        <v>123.556334007992</v>
      </c>
      <c r="AL159" s="2" t="n">
        <v>34.8492224125106</v>
      </c>
      <c r="AM159" s="2" t="n">
        <v>232.328149416737</v>
      </c>
      <c r="AN159" s="2" t="n">
        <v>108.771815408745</v>
      </c>
      <c r="AO159" s="2" t="n">
        <v>638.902410896028</v>
      </c>
      <c r="AP159" s="2" t="n">
        <v>2045.54375191009</v>
      </c>
      <c r="AQ159" s="2" t="n">
        <v>139.396889650042</v>
      </c>
      <c r="AR159" s="2" t="n">
        <v>409.7423726077</v>
      </c>
      <c r="AS159" s="2" t="n">
        <v>313.643001712595</v>
      </c>
      <c r="AT159" s="2" t="n">
        <v>49.6337410117575</v>
      </c>
      <c r="AU159" s="2" t="n">
        <v>405.518224436487</v>
      </c>
      <c r="AV159" s="2" t="n">
        <v>171.078000934143</v>
      </c>
      <c r="AW159" s="2" t="n">
        <v>89.7631486382849</v>
      </c>
      <c r="AX159" s="2" t="n">
        <v>91.8752227238916</v>
      </c>
      <c r="AY159" s="2" t="n">
        <v>24.2888519844771</v>
      </c>
      <c r="AZ159" s="2" t="n">
        <v>6974.06863067333</v>
      </c>
      <c r="BA159" s="2" t="n">
        <v>393.90181696565</v>
      </c>
      <c r="BB159" s="2" t="n">
        <v>60.194111439791</v>
      </c>
      <c r="BC159" s="2" t="n">
        <v>2095.17749292185</v>
      </c>
      <c r="BD159" s="2" t="n">
        <v>183139</v>
      </c>
      <c r="BF159" s="2" t="s">
        <v>6</v>
      </c>
      <c r="BG159" s="2" t="n">
        <v>18063.5136171513</v>
      </c>
      <c r="BH159" s="2" t="n">
        <v>43895.230744708</v>
      </c>
      <c r="BI159" s="2" t="n">
        <v>7788.27319067472</v>
      </c>
      <c r="BL159" s="2" t="n">
        <v>489.282568955453</v>
      </c>
      <c r="BN159" s="2" t="s">
        <v>6</v>
      </c>
      <c r="BO159" s="2" t="n">
        <v>176911.863351189</v>
      </c>
      <c r="BP159" s="2" t="n">
        <v>93.3292753360588</v>
      </c>
      <c r="BQ159" s="2" t="n">
        <v>14.517887274498</v>
      </c>
      <c r="BR159" s="2" t="n">
        <v>344.281326795239</v>
      </c>
      <c r="BS159" s="2" t="n">
        <v>183.547574827582</v>
      </c>
      <c r="BT159" s="2" t="n">
        <v>35.2577262380667</v>
      </c>
      <c r="BU159" s="2" t="n">
        <v>151.400824434051</v>
      </c>
      <c r="BV159" s="2" t="n">
        <v>254.063027303716</v>
      </c>
      <c r="BW159" s="2" t="n">
        <v>86.0703316988098</v>
      </c>
      <c r="BX159" s="2" t="n">
        <v>128.587001574125</v>
      </c>
      <c r="BY159" s="2" t="n">
        <v>535.087845260071</v>
      </c>
      <c r="BZ159" s="2" t="n">
        <v>353.614254328845</v>
      </c>
      <c r="CA159" s="2" t="n">
        <v>77.7743961133823</v>
      </c>
      <c r="CB159" s="2" t="n">
        <v>77.7743961133823</v>
      </c>
      <c r="CC159" s="2" t="n">
        <v>55.9975652016353</v>
      </c>
      <c r="CD159" s="2" t="n">
        <v>5.18495974089216</v>
      </c>
      <c r="CE159" s="2" t="n">
        <v>3.11097584453529</v>
      </c>
      <c r="CF159" s="2" t="n">
        <v>0</v>
      </c>
      <c r="CG159" s="2" t="n">
        <v>623.232160855237</v>
      </c>
      <c r="CH159" s="2" t="n">
        <v>63.2565088388843</v>
      </c>
      <c r="CI159" s="2" t="n">
        <v>38.368702082602</v>
      </c>
      <c r="CJ159" s="2" t="n">
        <v>48.7386215643863</v>
      </c>
      <c r="CK159" s="2" t="n">
        <v>538.198821104606</v>
      </c>
      <c r="CL159" s="2" t="n">
        <v>46.6646376680294</v>
      </c>
      <c r="CM159" s="2" t="n">
        <v>316.282544194421</v>
      </c>
      <c r="CN159" s="2" t="n">
        <v>38.368702082602</v>
      </c>
      <c r="CO159" s="2" t="n">
        <v>69.4784605279549</v>
      </c>
      <c r="CP159" s="2" t="n">
        <v>220.879284962006</v>
      </c>
      <c r="CQ159" s="2" t="n">
        <v>104.736186766022</v>
      </c>
      <c r="CR159" s="2" t="n">
        <v>29.0357745489961</v>
      </c>
      <c r="CS159" s="2" t="n">
        <v>253.026035355537</v>
      </c>
      <c r="CT159" s="2" t="n">
        <v>128.587001574125</v>
      </c>
      <c r="CU159" s="2" t="n">
        <v>42.5166698753157</v>
      </c>
      <c r="CV159" s="2" t="n">
        <v>38.368702082602</v>
      </c>
      <c r="CW159" s="2" t="n">
        <v>67.404476631598</v>
      </c>
      <c r="CX159" s="2" t="n">
        <v>1160.39399001166</v>
      </c>
      <c r="CY159" s="2" t="n">
        <v>183139</v>
      </c>
      <c r="DD159" s="2" t="n">
        <v>553.567542356341</v>
      </c>
      <c r="DE159" s="2" t="n">
        <v>3.06456182384543</v>
      </c>
      <c r="DF159" s="2" t="n">
        <v>0.302266334508947</v>
      </c>
      <c r="DH159" s="2" t="s">
        <v>6</v>
      </c>
      <c r="DI159" s="2" t="n">
        <v>995.862483819847</v>
      </c>
      <c r="DJ159" s="2" t="n">
        <v>149758.221259814</v>
      </c>
      <c r="DK159" s="2" t="n">
        <v>229.303152559186</v>
      </c>
      <c r="DL159" s="2" t="n">
        <v>234.841876050954</v>
      </c>
      <c r="DM159" s="2" t="n">
        <v>60.9259584094456</v>
      </c>
      <c r="DN159" s="2" t="n">
        <v>438.666900548008</v>
      </c>
      <c r="DO159" s="2" t="n">
        <v>31421.1783687986</v>
      </c>
      <c r="DP159" s="2" t="n">
        <v>183139</v>
      </c>
      <c r="DR159" s="2" t="s">
        <v>230</v>
      </c>
      <c r="DS159" s="2" t="n">
        <v>29.1836734693878</v>
      </c>
      <c r="DV159" s="2" t="n">
        <v>394.732925244225</v>
      </c>
      <c r="DW159" s="2" t="n">
        <v>621.271393643032</v>
      </c>
      <c r="DX159" s="2" t="n">
        <v>14.35941467958</v>
      </c>
      <c r="DY159" s="2" t="n">
        <v>9.3974358974359</v>
      </c>
      <c r="EA159" s="2" t="n">
        <v>875.084175084175</v>
      </c>
      <c r="EB159" s="2" t="n">
        <v>1459.32876217972</v>
      </c>
      <c r="EC159" s="2" t="n">
        <v>626.098059244127</v>
      </c>
      <c r="EE159" s="2" t="s">
        <v>58</v>
      </c>
      <c r="EF159" s="2" t="n">
        <v>10316.0740030806</v>
      </c>
      <c r="EG159" s="2" t="n">
        <v>26536.3535174754</v>
      </c>
      <c r="EH159" s="2" t="n">
        <v>20013.5891890693</v>
      </c>
      <c r="EI159" s="2" t="n">
        <v>48170.1448558104</v>
      </c>
      <c r="EK159" s="2" t="s">
        <v>58</v>
      </c>
      <c r="EL159" s="2" t="n">
        <v>22392</v>
      </c>
      <c r="EM159" s="2" t="n">
        <v>19718</v>
      </c>
      <c r="EN159" s="2" t="n">
        <v>8635</v>
      </c>
      <c r="EO159" s="2" t="n">
        <v>582</v>
      </c>
      <c r="EP159" s="2" t="n">
        <v>51327</v>
      </c>
      <c r="EQ159" s="2" t="n">
        <v>15656</v>
      </c>
      <c r="ES159" s="2" t="s">
        <v>136</v>
      </c>
      <c r="ET159" s="2" t="n">
        <v>87.2158711801077</v>
      </c>
      <c r="EU159" s="2" t="n">
        <v>6.86653915157985</v>
      </c>
      <c r="EV159" s="2" t="n">
        <v>4.49268270984387</v>
      </c>
      <c r="EW159" s="2" t="n">
        <v>1.42490695846863</v>
      </c>
      <c r="EX159" s="2" t="n">
        <v>67443</v>
      </c>
      <c r="EZ159" s="2" t="s">
        <v>142</v>
      </c>
      <c r="FA159" s="2" t="n">
        <v>40.6296256733454</v>
      </c>
      <c r="FB159" s="2" t="n">
        <v>35.2413361615113</v>
      </c>
      <c r="FC159" s="2" t="n">
        <v>5.61718881140224</v>
      </c>
      <c r="FD159" s="2" t="n">
        <v>17.3551448932566</v>
      </c>
      <c r="FE159" s="2" t="n">
        <v>1.15670446048435</v>
      </c>
      <c r="FF159" s="2" t="n">
        <v>67442</v>
      </c>
      <c r="FH159" s="2" t="n">
        <v>0.602108742558955</v>
      </c>
      <c r="FJ159" s="2" t="s">
        <v>231</v>
      </c>
      <c r="FK159" s="2" t="n">
        <v>76737</v>
      </c>
      <c r="FL159" s="2" t="n">
        <v>5491</v>
      </c>
      <c r="FM159" s="2" t="n">
        <v>82228</v>
      </c>
      <c r="FO159" s="2" t="s">
        <v>155</v>
      </c>
      <c r="FP159" s="2" t="n">
        <v>7.02178083737727</v>
      </c>
      <c r="FQ159" s="2" t="n">
        <v>6.27587479893468</v>
      </c>
      <c r="FR159" s="2" t="n">
        <v>6.67777399425986</v>
      </c>
      <c r="FS159" s="2" t="n">
        <v>10.8842700774812</v>
      </c>
      <c r="FU159" s="2" t="s">
        <v>161</v>
      </c>
      <c r="FV159" s="2" t="n">
        <v>0.444053286394367</v>
      </c>
      <c r="FW159" s="2" t="n">
        <v>1.95490125481724</v>
      </c>
      <c r="FX159" s="2" t="n">
        <v>11.3506954167833</v>
      </c>
      <c r="FY159" s="2" t="n">
        <v>1.79088157245536</v>
      </c>
      <c r="FZ159" s="2" t="n">
        <v>9.41312957554907</v>
      </c>
      <c r="GA159" s="2" t="n">
        <v>3.70177754663893</v>
      </c>
      <c r="GB159" s="2" t="n">
        <v>13.0855702684322</v>
      </c>
      <c r="GC159" s="2" t="n">
        <v>6.1327359283114</v>
      </c>
      <c r="GD159" s="2" t="n">
        <v>4.40719553013028</v>
      </c>
      <c r="GE159" s="2" t="n">
        <v>1.20814497739729</v>
      </c>
      <c r="GF159" s="2" t="n">
        <v>3.53775786427705</v>
      </c>
      <c r="GG159" s="2" t="n">
        <v>1.59085756957502</v>
      </c>
      <c r="GH159" s="2" t="n">
        <v>5.26196476910563</v>
      </c>
      <c r="GI159" s="2" t="n">
        <v>2.70699150564734</v>
      </c>
      <c r="GJ159" s="2" t="n">
        <v>5.87270472456695</v>
      </c>
      <c r="GK159" s="2" t="n">
        <v>8.64103692443093</v>
      </c>
      <c r="GL159" s="2" t="n">
        <v>13.3949407262205</v>
      </c>
      <c r="GM159" s="2" t="n">
        <v>1.03745782827273</v>
      </c>
      <c r="GN159" s="2" t="n">
        <v>4.46720273099439</v>
      </c>
      <c r="GO159" s="2" t="n">
        <v>100</v>
      </c>
      <c r="GQ159" s="2" t="s">
        <v>161</v>
      </c>
      <c r="GR159" s="2" t="n">
        <v>10.1765165459433</v>
      </c>
      <c r="GS159" s="2" t="n">
        <v>18.393209476012</v>
      </c>
      <c r="GT159" s="2" t="n">
        <v>17.5324761312022</v>
      </c>
      <c r="GU159" s="2" t="n">
        <v>9.13304289100467</v>
      </c>
      <c r="GV159" s="2" t="n">
        <v>15.570004105036</v>
      </c>
      <c r="GW159" s="2" t="n">
        <v>11.4053789213025</v>
      </c>
      <c r="GX159" s="2" t="n">
        <v>7.2553199941735</v>
      </c>
      <c r="GY159" s="2" t="n">
        <v>10.5340519353258</v>
      </c>
      <c r="GZ159" s="2" t="n">
        <v>100</v>
      </c>
      <c r="HB159" s="2" t="n">
        <v>28.5697260219553</v>
      </c>
      <c r="HC159" s="2" t="n">
        <v>35.3218480607016</v>
      </c>
      <c r="HE159" s="2" t="n">
        <v>6601</v>
      </c>
      <c r="HF159" s="2" t="n">
        <v>6278</v>
      </c>
      <c r="HG159" s="2" t="n">
        <v>5307</v>
      </c>
      <c r="HH159" s="2" t="n">
        <v>4971</v>
      </c>
      <c r="HI159" s="2" t="str">
        <f aca="false">MID(C159,1,FIND("(",C159)-1)</f>
        <v>Lake Macquarie </v>
      </c>
    </row>
    <row r="160" customFormat="false" ht="12.75" hidden="false" customHeight="false" outlineLevel="0" collapsed="false">
      <c r="B160" s="113" t="n">
        <v>158</v>
      </c>
      <c r="H160" s="2" t="s">
        <v>7</v>
      </c>
      <c r="I160" s="2" t="n">
        <v>5.82505187288413</v>
      </c>
      <c r="J160" s="2" t="n">
        <v>13.7626952058534</v>
      </c>
      <c r="K160" s="2" t="n">
        <v>12.6444250300317</v>
      </c>
      <c r="L160" s="2" t="n">
        <v>50.9757562520476</v>
      </c>
      <c r="M160" s="2" t="n">
        <v>16.7920716391831</v>
      </c>
      <c r="N160" s="2" t="n">
        <v>100</v>
      </c>
      <c r="P160" s="2" t="s">
        <v>7</v>
      </c>
      <c r="Q160" s="2" t="n">
        <v>2.44029925316744</v>
      </c>
      <c r="S160" s="2" t="s">
        <v>7</v>
      </c>
      <c r="T160" s="2" t="n">
        <v>90.1367193131166</v>
      </c>
      <c r="U160" s="2" t="n">
        <v>0.0247951516828988</v>
      </c>
      <c r="V160" s="2" t="n">
        <v>0.119939338373092</v>
      </c>
      <c r="W160" s="2" t="n">
        <v>0.139544807145617</v>
      </c>
      <c r="X160" s="2" t="n">
        <v>0.0928376609522491</v>
      </c>
      <c r="Y160" s="2" t="n">
        <v>0.0328679917657031</v>
      </c>
      <c r="Z160" s="2" t="n">
        <v>0.0715022978762664</v>
      </c>
      <c r="AA160" s="2" t="n">
        <v>0.170106273173376</v>
      </c>
      <c r="AB160" s="2" t="n">
        <v>0.566828700099757</v>
      </c>
      <c r="AC160" s="2" t="n">
        <v>0.106676815379914</v>
      </c>
      <c r="AD160" s="2" t="n">
        <v>0.0651593520969202</v>
      </c>
      <c r="AE160" s="2" t="n">
        <v>0.13031870419384</v>
      </c>
      <c r="AF160" s="2" t="n">
        <v>0.0547799862761719</v>
      </c>
      <c r="AG160" s="2" t="n">
        <v>0.00230652573794408</v>
      </c>
      <c r="AH160" s="2" t="n">
        <v>0.129165441324868</v>
      </c>
      <c r="AI160" s="2" t="n">
        <v>0.262367302691139</v>
      </c>
      <c r="AJ160" s="2" t="n">
        <v>0.029984834593273</v>
      </c>
      <c r="AK160" s="2" t="n">
        <v>0.0674658778348643</v>
      </c>
      <c r="AL160" s="2" t="n">
        <v>0.0190288373380386</v>
      </c>
      <c r="AM160" s="2" t="n">
        <v>0.126858915586924</v>
      </c>
      <c r="AN160" s="2" t="n">
        <v>0.05939303775206</v>
      </c>
      <c r="AO160" s="2" t="n">
        <v>0.348862017864042</v>
      </c>
      <c r="AP160" s="2" t="n">
        <v>1.11693508859942</v>
      </c>
      <c r="AQ160" s="2" t="n">
        <v>0.0761153493521546</v>
      </c>
      <c r="AR160" s="2" t="n">
        <v>0.223732996580576</v>
      </c>
      <c r="AS160" s="2" t="n">
        <v>0.171259536042348</v>
      </c>
      <c r="AT160" s="2" t="n">
        <v>0.0271016774208429</v>
      </c>
      <c r="AU160" s="2" t="n">
        <v>0.221426470842632</v>
      </c>
      <c r="AV160" s="2" t="n">
        <v>0.0934142923867352</v>
      </c>
      <c r="AW160" s="2" t="n">
        <v>0.0490136719313117</v>
      </c>
      <c r="AX160" s="2" t="n">
        <v>0.0501669348002837</v>
      </c>
      <c r="AY160" s="2" t="n">
        <v>0.0132625229931785</v>
      </c>
      <c r="AZ160" s="2" t="n">
        <v>3.80807399334567</v>
      </c>
      <c r="BA160" s="2" t="n">
        <v>0.215083525063285</v>
      </c>
      <c r="BB160" s="2" t="n">
        <v>0.0328679917657031</v>
      </c>
      <c r="BC160" s="2" t="n">
        <v>1.14403676602026</v>
      </c>
      <c r="BD160" s="2" t="n">
        <v>100</v>
      </c>
      <c r="BF160" s="2" t="s">
        <v>7</v>
      </c>
      <c r="BG160" s="2" t="n">
        <v>9.86328068688336</v>
      </c>
      <c r="BH160" s="2" t="n">
        <v>23.9682594885349</v>
      </c>
      <c r="BI160" s="2" t="n">
        <v>4.2526568293344</v>
      </c>
      <c r="BL160" s="2" t="n">
        <v>0.267164595719892</v>
      </c>
      <c r="BN160" s="2" t="s">
        <v>7</v>
      </c>
      <c r="BO160" s="2" t="n">
        <v>96.5997757720576</v>
      </c>
      <c r="BP160" s="2" t="n">
        <v>0.0509608960057982</v>
      </c>
      <c r="BQ160" s="2" t="n">
        <v>0.00792725048979083</v>
      </c>
      <c r="BR160" s="2" t="n">
        <v>0.187989083043611</v>
      </c>
      <c r="BS160" s="2" t="n">
        <v>0.10022309547807</v>
      </c>
      <c r="BT160" s="2" t="n">
        <v>0.0192518940466349</v>
      </c>
      <c r="BU160" s="2" t="n">
        <v>0.0826698979649616</v>
      </c>
      <c r="BV160" s="2" t="n">
        <v>0.13872688357134</v>
      </c>
      <c r="BW160" s="2" t="n">
        <v>0.0469972707609028</v>
      </c>
      <c r="BX160" s="2" t="n">
        <v>0.0702127900524331</v>
      </c>
      <c r="BY160" s="2" t="n">
        <v>0.292175803766577</v>
      </c>
      <c r="BZ160" s="2" t="n">
        <v>0.193085172644191</v>
      </c>
      <c r="CA160" s="2" t="n">
        <v>0.0424674133381652</v>
      </c>
      <c r="CB160" s="2" t="n">
        <v>0.0424674133381652</v>
      </c>
      <c r="CC160" s="2" t="n">
        <v>0.0305765376034789</v>
      </c>
      <c r="CD160" s="2" t="n">
        <v>0.00283116088921101</v>
      </c>
      <c r="CE160" s="2" t="n">
        <v>0.00169869653352661</v>
      </c>
      <c r="CF160" s="2" t="n">
        <v>0</v>
      </c>
      <c r="CG160" s="2" t="n">
        <v>0.340305538883164</v>
      </c>
      <c r="CH160" s="2" t="n">
        <v>0.0345401628483744</v>
      </c>
      <c r="CI160" s="2" t="n">
        <v>0.0209505905801615</v>
      </c>
      <c r="CJ160" s="2" t="n">
        <v>0.0266129123585835</v>
      </c>
      <c r="CK160" s="2" t="n">
        <v>0.293874500300103</v>
      </c>
      <c r="CL160" s="2" t="n">
        <v>0.0254804480028991</v>
      </c>
      <c r="CM160" s="2" t="n">
        <v>0.172700814241872</v>
      </c>
      <c r="CN160" s="2" t="n">
        <v>0.0209505905801615</v>
      </c>
      <c r="CO160" s="2" t="n">
        <v>0.0379375559154276</v>
      </c>
      <c r="CP160" s="2" t="n">
        <v>0.120607453880389</v>
      </c>
      <c r="CQ160" s="2" t="n">
        <v>0.0571894499620625</v>
      </c>
      <c r="CR160" s="2" t="n">
        <v>0.0158545009795817</v>
      </c>
      <c r="CS160" s="2" t="n">
        <v>0.138160651393497</v>
      </c>
      <c r="CT160" s="2" t="n">
        <v>0.0702127900524331</v>
      </c>
      <c r="CU160" s="2" t="n">
        <v>0.0232155192915303</v>
      </c>
      <c r="CV160" s="2" t="n">
        <v>0.0209505905801615</v>
      </c>
      <c r="CW160" s="2" t="n">
        <v>0.0368050915597432</v>
      </c>
      <c r="CX160" s="2" t="n">
        <v>0.633613807005425</v>
      </c>
      <c r="CY160" s="2" t="n">
        <v>100</v>
      </c>
      <c r="DA160" s="2" t="n">
        <v>3.40022422794243</v>
      </c>
      <c r="DH160" s="2" t="s">
        <v>7</v>
      </c>
      <c r="DI160" s="2" t="n">
        <v>0.543774119013343</v>
      </c>
      <c r="DJ160" s="2" t="n">
        <v>81.7729818661312</v>
      </c>
      <c r="DK160" s="2" t="n">
        <v>0.125207166446899</v>
      </c>
      <c r="DL160" s="2" t="n">
        <v>0.128231494138853</v>
      </c>
      <c r="DM160" s="2" t="n">
        <v>0.0332676046114949</v>
      </c>
      <c r="DN160" s="2" t="n">
        <v>0.239526753202763</v>
      </c>
      <c r="DO160" s="2" t="n">
        <v>17.1570109964555</v>
      </c>
      <c r="DP160" s="2" t="n">
        <v>100</v>
      </c>
      <c r="EE160" s="2" t="s">
        <v>7</v>
      </c>
      <c r="EF160" s="2" t="n">
        <v>5.63292035179869</v>
      </c>
      <c r="EG160" s="2" t="n">
        <v>14.4897337636852</v>
      </c>
      <c r="EH160" s="2" t="n">
        <v>10.928086966222</v>
      </c>
      <c r="EI160" s="2" t="n">
        <v>26.3025051222353</v>
      </c>
      <c r="EK160" s="2" t="s">
        <v>128</v>
      </c>
      <c r="EL160" s="2" t="n">
        <v>43.6261616692969</v>
      </c>
      <c r="EM160" s="2" t="n">
        <v>38.4164280008573</v>
      </c>
      <c r="EN160" s="2" t="n">
        <v>16.82350419857</v>
      </c>
      <c r="EO160" s="2" t="n">
        <v>1.13390613127594</v>
      </c>
      <c r="EP160" s="2" t="n">
        <v>100</v>
      </c>
      <c r="HI160" s="2" t="str">
        <f aca="false">MID(C159,1,FIND("(",C159)-1)</f>
        <v>Lake Macquarie </v>
      </c>
    </row>
    <row r="161" customFormat="false" ht="12.75" hidden="false" customHeight="false" outlineLevel="0" collapsed="false">
      <c r="B161" s="113" t="n">
        <v>159</v>
      </c>
      <c r="C161" s="2" t="s">
        <v>541</v>
      </c>
      <c r="D161" s="2" t="s">
        <v>542</v>
      </c>
      <c r="F161" s="2" t="n">
        <v>30427</v>
      </c>
      <c r="H161" s="2" t="s">
        <v>6</v>
      </c>
      <c r="I161" s="2" t="n">
        <v>1943</v>
      </c>
      <c r="J161" s="2" t="n">
        <v>3607</v>
      </c>
      <c r="K161" s="2" t="n">
        <v>3685</v>
      </c>
      <c r="L161" s="2" t="n">
        <v>17188</v>
      </c>
      <c r="M161" s="2" t="n">
        <v>4004</v>
      </c>
      <c r="N161" s="2" t="n">
        <v>30427</v>
      </c>
      <c r="P161" s="2" t="s">
        <v>6</v>
      </c>
      <c r="Q161" s="2" t="n">
        <v>67.0431224425559</v>
      </c>
      <c r="S161" s="2" t="s">
        <v>6</v>
      </c>
      <c r="T161" s="2" t="n">
        <v>20669.8730461843</v>
      </c>
      <c r="U161" s="2" t="n">
        <v>13.9879411556687</v>
      </c>
      <c r="V161" s="2" t="n">
        <v>120.511493033454</v>
      </c>
      <c r="W161" s="2" t="n">
        <v>762.880790720702</v>
      </c>
      <c r="X161" s="2" t="n">
        <v>90.3836197750902</v>
      </c>
      <c r="Y161" s="2" t="n">
        <v>104.371560930759</v>
      </c>
      <c r="Z161" s="2" t="n">
        <v>55.9517646226749</v>
      </c>
      <c r="AA161" s="2" t="n">
        <v>26.8998868378245</v>
      </c>
      <c r="AB161" s="2" t="n">
        <v>193.679185232336</v>
      </c>
      <c r="AC161" s="2" t="n">
        <v>91.4596152486031</v>
      </c>
      <c r="AD161" s="2" t="n">
        <v>448.690112454912</v>
      </c>
      <c r="AE161" s="2" t="n">
        <v>462.678053610581</v>
      </c>
      <c r="AF161" s="2" t="n">
        <v>91.4596152486031</v>
      </c>
      <c r="AG161" s="2" t="n">
        <v>6.45597284107787</v>
      </c>
      <c r="AH161" s="2" t="n">
        <v>138.803416083174</v>
      </c>
      <c r="AI161" s="2" t="n">
        <v>181.843235023693</v>
      </c>
      <c r="AJ161" s="2" t="n">
        <v>284.062805007426</v>
      </c>
      <c r="AK161" s="2" t="n">
        <v>194.755180705849</v>
      </c>
      <c r="AL161" s="2" t="n">
        <v>85.0036424075253</v>
      </c>
      <c r="AM161" s="2" t="n">
        <v>374.446424782517</v>
      </c>
      <c r="AN161" s="2" t="n">
        <v>19.3679185232336</v>
      </c>
      <c r="AO161" s="2" t="n">
        <v>91.4596152486031</v>
      </c>
      <c r="AP161" s="2" t="n">
        <v>834.972487446071</v>
      </c>
      <c r="AQ161" s="2" t="n">
        <v>52.7237782021359</v>
      </c>
      <c r="AR161" s="2" t="n">
        <v>213.04710375557</v>
      </c>
      <c r="AS161" s="2" t="n">
        <v>134.499434189122</v>
      </c>
      <c r="AT161" s="2" t="n">
        <v>110.827533771837</v>
      </c>
      <c r="AU161" s="2" t="n">
        <v>366.914456467926</v>
      </c>
      <c r="AV161" s="2" t="n">
        <v>47.343800834571</v>
      </c>
      <c r="AW161" s="2" t="n">
        <v>102.219569983733</v>
      </c>
      <c r="AX161" s="2" t="n">
        <v>88.2316288280642</v>
      </c>
      <c r="AY161" s="2" t="n">
        <v>51.647782728623</v>
      </c>
      <c r="AZ161" s="2" t="n">
        <v>1838.87626423368</v>
      </c>
      <c r="BA161" s="2" t="n">
        <v>282.986809533913</v>
      </c>
      <c r="BB161" s="2" t="n">
        <v>59.1797510432138</v>
      </c>
      <c r="BC161" s="2" t="n">
        <v>1734.50470330292</v>
      </c>
      <c r="BD161" s="2" t="n">
        <v>30427</v>
      </c>
      <c r="BF161" s="2" t="s">
        <v>6</v>
      </c>
      <c r="BG161" s="2" t="n">
        <v>9757.12695381569</v>
      </c>
      <c r="BH161" s="2" t="n">
        <v>16529.5392445469</v>
      </c>
      <c r="BI161" s="2" t="n">
        <v>6174.06202701747</v>
      </c>
      <c r="BL161" s="2" t="n">
        <v>691.176501780055</v>
      </c>
      <c r="BN161" s="2" t="s">
        <v>6</v>
      </c>
      <c r="BO161" s="2" t="n">
        <v>24381.1749938813</v>
      </c>
      <c r="BP161" s="2" t="n">
        <v>154.257368623475</v>
      </c>
      <c r="BQ161" s="2" t="n">
        <v>4.25537568616482</v>
      </c>
      <c r="BR161" s="2" t="n">
        <v>1012.77941330723</v>
      </c>
      <c r="BS161" s="2" t="n">
        <v>750.009964686549</v>
      </c>
      <c r="BT161" s="2" t="n">
        <v>80.8521380371316</v>
      </c>
      <c r="BU161" s="2" t="n">
        <v>113.831299604909</v>
      </c>
      <c r="BV161" s="2" t="n">
        <v>46.809132547813</v>
      </c>
      <c r="BW161" s="2" t="n">
        <v>60.6391035278487</v>
      </c>
      <c r="BX161" s="2" t="n">
        <v>144.682773329604</v>
      </c>
      <c r="BY161" s="2" t="n">
        <v>186.172686269711</v>
      </c>
      <c r="BZ161" s="2" t="n">
        <v>248.939477640642</v>
      </c>
      <c r="CA161" s="2" t="n">
        <v>138.299709800357</v>
      </c>
      <c r="CB161" s="2" t="n">
        <v>74.4690745078843</v>
      </c>
      <c r="CC161" s="2" t="n">
        <v>67.0221670570959</v>
      </c>
      <c r="CD161" s="2" t="n">
        <v>157.448900388098</v>
      </c>
      <c r="CE161" s="2" t="n">
        <v>7.44690745078843</v>
      </c>
      <c r="CF161" s="2" t="n">
        <v>0</v>
      </c>
      <c r="CG161" s="2" t="n">
        <v>298.940141953079</v>
      </c>
      <c r="CH161" s="2" t="n">
        <v>317.025488619279</v>
      </c>
      <c r="CI161" s="2" t="n">
        <v>12.7661270584945</v>
      </c>
      <c r="CJ161" s="2" t="n">
        <v>200.002657249746</v>
      </c>
      <c r="CK161" s="2" t="n">
        <v>37.2345372539422</v>
      </c>
      <c r="CL161" s="2" t="n">
        <v>7.44690745078843</v>
      </c>
      <c r="CM161" s="2" t="n">
        <v>125.533582741862</v>
      </c>
      <c r="CN161" s="2" t="n">
        <v>51.0645082339778</v>
      </c>
      <c r="CO161" s="2" t="n">
        <v>120.214363134156</v>
      </c>
      <c r="CP161" s="2" t="n">
        <v>0</v>
      </c>
      <c r="CQ161" s="2" t="n">
        <v>73.4052305863431</v>
      </c>
      <c r="CR161" s="2" t="n">
        <v>32.9791615677774</v>
      </c>
      <c r="CS161" s="2" t="n">
        <v>213.832628229782</v>
      </c>
      <c r="CT161" s="2" t="n">
        <v>76.5967623509667</v>
      </c>
      <c r="CU161" s="2" t="n">
        <v>47.8729764693542</v>
      </c>
      <c r="CV161" s="2" t="n">
        <v>28.7237858816125</v>
      </c>
      <c r="CW161" s="2" t="n">
        <v>37.2345372539422</v>
      </c>
      <c r="CX161" s="2" t="n">
        <v>1117.03611761827</v>
      </c>
      <c r="CY161" s="2" t="n">
        <v>30427</v>
      </c>
      <c r="DD161" s="2" t="n">
        <v>599.991725760045</v>
      </c>
      <c r="DE161" s="2" t="n">
        <v>6.14926636293697</v>
      </c>
      <c r="DF161" s="2" t="n">
        <v>1.97190562907958</v>
      </c>
      <c r="DH161" s="2" t="s">
        <v>6</v>
      </c>
      <c r="DI161" s="2" t="n">
        <v>778.241835637766</v>
      </c>
      <c r="DJ161" s="2" t="n">
        <v>21424.2082144049</v>
      </c>
      <c r="DK161" s="2" t="n">
        <v>479.351855284131</v>
      </c>
      <c r="DL161" s="2" t="n">
        <v>403.783445156986</v>
      </c>
      <c r="DM161" s="2" t="n">
        <v>416.190199058457</v>
      </c>
      <c r="DN161" s="2" t="n">
        <v>234.600437409645</v>
      </c>
      <c r="DO161" s="2" t="n">
        <v>6690.62401304815</v>
      </c>
      <c r="DP161" s="2" t="n">
        <v>30427</v>
      </c>
      <c r="DR161" s="2" t="s">
        <v>230</v>
      </c>
      <c r="DS161" s="2" t="n">
        <v>4.47761194029851</v>
      </c>
      <c r="DV161" s="2" t="n">
        <v>810.539096648859</v>
      </c>
      <c r="DW161" s="2" t="n">
        <v>1259.03614457831</v>
      </c>
      <c r="DX161" s="2" t="n">
        <v>14.7741793346552</v>
      </c>
      <c r="DY161" s="2" t="n">
        <v>11.0102156640182</v>
      </c>
      <c r="EA161" s="2" t="n">
        <v>2045.70637119114</v>
      </c>
      <c r="EB161" s="2" t="n">
        <v>2124.21383647799</v>
      </c>
      <c r="EC161" s="2" t="n">
        <v>1078.35051546392</v>
      </c>
      <c r="EE161" s="2" t="s">
        <v>58</v>
      </c>
      <c r="EF161" s="2" t="n">
        <v>951.112724976318</v>
      </c>
      <c r="EG161" s="2" t="n">
        <v>6173.47401147261</v>
      </c>
      <c r="EH161" s="2" t="n">
        <v>2751.78724530299</v>
      </c>
      <c r="EI161" s="2" t="n">
        <v>7225.93871391076</v>
      </c>
      <c r="EK161" s="2" t="s">
        <v>58</v>
      </c>
      <c r="EL161" s="2" t="n">
        <v>3767</v>
      </c>
      <c r="EM161" s="2" t="n">
        <v>2932</v>
      </c>
      <c r="EN161" s="2" t="n">
        <v>862</v>
      </c>
      <c r="EO161" s="2" t="n">
        <v>197</v>
      </c>
      <c r="EP161" s="2" t="n">
        <v>7758</v>
      </c>
      <c r="EQ161" s="2" t="n">
        <v>3296</v>
      </c>
      <c r="ES161" s="2" t="s">
        <v>136</v>
      </c>
      <c r="ET161" s="2" t="n">
        <v>51.1668560440521</v>
      </c>
      <c r="EU161" s="2" t="n">
        <v>5.46280919500044</v>
      </c>
      <c r="EV161" s="2" t="n">
        <v>42.6536141945634</v>
      </c>
      <c r="EW161" s="2" t="n">
        <v>0.716720566384057</v>
      </c>
      <c r="EX161" s="2" t="n">
        <v>11441</v>
      </c>
      <c r="EZ161" s="2" t="s">
        <v>142</v>
      </c>
      <c r="FA161" s="2" t="n">
        <v>35.1307918935809</v>
      </c>
      <c r="FB161" s="2" t="n">
        <v>32.4435318275154</v>
      </c>
      <c r="FC161" s="2" t="n">
        <v>2.65154896884207</v>
      </c>
      <c r="FD161" s="2" t="n">
        <v>28.9706276225337</v>
      </c>
      <c r="FE161" s="2" t="n">
        <v>0.803499687527899</v>
      </c>
      <c r="FF161" s="2" t="n">
        <v>11442</v>
      </c>
      <c r="FH161" s="2" t="n">
        <v>0.786353868194842</v>
      </c>
      <c r="FJ161" s="2" t="s">
        <v>231</v>
      </c>
      <c r="FK161" s="2" t="n">
        <v>15901</v>
      </c>
      <c r="FL161" s="2" t="n">
        <v>484</v>
      </c>
      <c r="FM161" s="2" t="n">
        <v>16385</v>
      </c>
      <c r="FO161" s="2" t="s">
        <v>155</v>
      </c>
      <c r="FP161" s="2" t="n">
        <v>2.97168162218856</v>
      </c>
      <c r="FQ161" s="2" t="n">
        <v>2.93439261916966</v>
      </c>
      <c r="FR161" s="2" t="n">
        <v>2.95392126945377</v>
      </c>
      <c r="FS161" s="2" t="n">
        <v>5.28120713305898</v>
      </c>
      <c r="FU161" s="2" t="s">
        <v>161</v>
      </c>
      <c r="FV161" s="2" t="n">
        <v>0.238340633857253</v>
      </c>
      <c r="FW161" s="2" t="n">
        <v>0.186807523834063</v>
      </c>
      <c r="FX161" s="2" t="n">
        <v>5.34656016490595</v>
      </c>
      <c r="FY161" s="2" t="n">
        <v>0.721463540324659</v>
      </c>
      <c r="FZ161" s="2" t="n">
        <v>4.25148157691317</v>
      </c>
      <c r="GA161" s="2" t="n">
        <v>5.73305849007988</v>
      </c>
      <c r="GB161" s="2" t="n">
        <v>8.38701365627416</v>
      </c>
      <c r="GC161" s="2" t="n">
        <v>4.81190414841536</v>
      </c>
      <c r="GD161" s="2" t="n">
        <v>2.63463024993558</v>
      </c>
      <c r="GE161" s="2" t="n">
        <v>5.13398608606029</v>
      </c>
      <c r="GF161" s="2" t="n">
        <v>10.2486472558619</v>
      </c>
      <c r="GG161" s="2" t="n">
        <v>2.24813192476166</v>
      </c>
      <c r="GH161" s="2" t="n">
        <v>17.2185003864983</v>
      </c>
      <c r="GI161" s="2" t="n">
        <v>3.65885081164648</v>
      </c>
      <c r="GJ161" s="2" t="n">
        <v>4.1033238855965</v>
      </c>
      <c r="GK161" s="2" t="n">
        <v>8.64467920639011</v>
      </c>
      <c r="GL161" s="2" t="n">
        <v>12.084514300438</v>
      </c>
      <c r="GM161" s="2" t="n">
        <v>1.55887657820149</v>
      </c>
      <c r="GN161" s="2" t="n">
        <v>2.78922958000515</v>
      </c>
      <c r="GO161" s="2" t="n">
        <v>100</v>
      </c>
      <c r="GQ161" s="2" t="s">
        <v>161</v>
      </c>
      <c r="GR161" s="2" t="n">
        <v>18.8088980062825</v>
      </c>
      <c r="GS161" s="2" t="n">
        <v>39.9384575934355</v>
      </c>
      <c r="GT161" s="2" t="n">
        <v>6.88505673440605</v>
      </c>
      <c r="GU161" s="2" t="n">
        <v>6.40425668312071</v>
      </c>
      <c r="GV161" s="2" t="n">
        <v>15.5009936534393</v>
      </c>
      <c r="GW161" s="2" t="n">
        <v>7.8530675043272</v>
      </c>
      <c r="GX161" s="2" t="n">
        <v>1.5577921661645</v>
      </c>
      <c r="GY161" s="2" t="n">
        <v>3.05147765882428</v>
      </c>
      <c r="GZ161" s="2" t="n">
        <v>100</v>
      </c>
      <c r="HB161" s="2" t="n">
        <v>58.7473555997179</v>
      </c>
      <c r="HC161" s="2" t="n">
        <v>11.4943265593948</v>
      </c>
      <c r="HE161" s="2" t="n">
        <v>1106</v>
      </c>
      <c r="HF161" s="2" t="n">
        <v>747</v>
      </c>
      <c r="HG161" s="2" t="n">
        <v>921</v>
      </c>
      <c r="HH161" s="2" t="n">
        <v>911</v>
      </c>
      <c r="HI161" s="2" t="str">
        <f aca="false">MID(C161,1,FIND("(",C161)-1)</f>
        <v>Lane Cove </v>
      </c>
    </row>
    <row r="162" customFormat="false" ht="12.75" hidden="false" customHeight="false" outlineLevel="0" collapsed="false">
      <c r="B162" s="113" t="n">
        <v>160</v>
      </c>
      <c r="H162" s="2" t="s">
        <v>7</v>
      </c>
      <c r="I162" s="2" t="n">
        <v>6.38577579123805</v>
      </c>
      <c r="J162" s="2" t="n">
        <v>11.8546028198639</v>
      </c>
      <c r="K162" s="2" t="n">
        <v>12.1109540868308</v>
      </c>
      <c r="L162" s="2" t="n">
        <v>56.4893022644362</v>
      </c>
      <c r="M162" s="2" t="n">
        <v>13.1593650376311</v>
      </c>
      <c r="N162" s="2" t="n">
        <v>100</v>
      </c>
      <c r="P162" s="2" t="s">
        <v>7</v>
      </c>
      <c r="Q162" s="2" t="n">
        <v>0.220340889481565</v>
      </c>
      <c r="S162" s="2" t="s">
        <v>7</v>
      </c>
      <c r="T162" s="2" t="n">
        <v>67.932668505552</v>
      </c>
      <c r="U162" s="2" t="n">
        <v>0.0459721338142726</v>
      </c>
      <c r="V162" s="2" t="n">
        <v>0.396067614399887</v>
      </c>
      <c r="W162" s="2" t="n">
        <v>2.50724945187071</v>
      </c>
      <c r="X162" s="2" t="n">
        <v>0.297050710799915</v>
      </c>
      <c r="Y162" s="2" t="n">
        <v>0.343022844614188</v>
      </c>
      <c r="Z162" s="2" t="n">
        <v>0.18388853525709</v>
      </c>
      <c r="AA162" s="2" t="n">
        <v>0.0884079496428319</v>
      </c>
      <c r="AB162" s="2" t="n">
        <v>0.63653723742839</v>
      </c>
      <c r="AC162" s="2" t="n">
        <v>0.300587028785628</v>
      </c>
      <c r="AD162" s="2" t="n">
        <v>1.47464460004244</v>
      </c>
      <c r="AE162" s="2" t="n">
        <v>1.52061673385671</v>
      </c>
      <c r="AF162" s="2" t="n">
        <v>0.300587028785628</v>
      </c>
      <c r="AG162" s="2" t="n">
        <v>0.0212179079142797</v>
      </c>
      <c r="AH162" s="2" t="n">
        <v>0.456185020157013</v>
      </c>
      <c r="AI162" s="2" t="n">
        <v>0.597637739585543</v>
      </c>
      <c r="AJ162" s="2" t="n">
        <v>0.933587948228305</v>
      </c>
      <c r="AK162" s="2" t="n">
        <v>0.640073555414103</v>
      </c>
      <c r="AL162" s="2" t="n">
        <v>0.279369120871349</v>
      </c>
      <c r="AM162" s="2" t="n">
        <v>1.23063865902822</v>
      </c>
      <c r="AN162" s="2" t="n">
        <v>0.063653723742839</v>
      </c>
      <c r="AO162" s="2" t="n">
        <v>0.300587028785628</v>
      </c>
      <c r="AP162" s="2" t="n">
        <v>2.7441827569135</v>
      </c>
      <c r="AQ162" s="2" t="n">
        <v>0.17327958129995</v>
      </c>
      <c r="AR162" s="2" t="n">
        <v>0.700190961171229</v>
      </c>
      <c r="AS162" s="2" t="n">
        <v>0.442039748214159</v>
      </c>
      <c r="AT162" s="2" t="n">
        <v>0.364240752528467</v>
      </c>
      <c r="AU162" s="2" t="n">
        <v>1.20588443312823</v>
      </c>
      <c r="AV162" s="2" t="n">
        <v>0.155597991371384</v>
      </c>
      <c r="AW162" s="2" t="n">
        <v>0.335950208642761</v>
      </c>
      <c r="AX162" s="2" t="n">
        <v>0.289978074828489</v>
      </c>
      <c r="AY162" s="2" t="n">
        <v>0.169743263314237</v>
      </c>
      <c r="AZ162" s="2" t="n">
        <v>6.04356743758399</v>
      </c>
      <c r="BA162" s="2" t="n">
        <v>0.930051630242591</v>
      </c>
      <c r="BB162" s="2" t="n">
        <v>0.19449748921423</v>
      </c>
      <c r="BC162" s="2" t="n">
        <v>5.7005445929698</v>
      </c>
      <c r="BD162" s="2" t="n">
        <v>100</v>
      </c>
      <c r="BF162" s="2" t="s">
        <v>7</v>
      </c>
      <c r="BG162" s="2" t="n">
        <v>32.067331494448</v>
      </c>
      <c r="BH162" s="2" t="n">
        <v>54.3252349707395</v>
      </c>
      <c r="BI162" s="2" t="n">
        <v>20.2913926020228</v>
      </c>
      <c r="BL162" s="2" t="n">
        <v>2.27158938370544</v>
      </c>
      <c r="BN162" s="2" t="s">
        <v>7</v>
      </c>
      <c r="BO162" s="2" t="n">
        <v>80.1300653823293</v>
      </c>
      <c r="BP162" s="2" t="n">
        <v>0.506975280584595</v>
      </c>
      <c r="BQ162" s="2" t="n">
        <v>0.013985524981644</v>
      </c>
      <c r="BR162" s="2" t="n">
        <v>3.32855494563127</v>
      </c>
      <c r="BS162" s="2" t="n">
        <v>2.46494877801476</v>
      </c>
      <c r="BT162" s="2" t="n">
        <v>0.265724974651236</v>
      </c>
      <c r="BU162" s="2" t="n">
        <v>0.374112793258977</v>
      </c>
      <c r="BV162" s="2" t="n">
        <v>0.153840774798084</v>
      </c>
      <c r="BW162" s="2" t="n">
        <v>0.199293730988427</v>
      </c>
      <c r="BX162" s="2" t="n">
        <v>0.475507849375896</v>
      </c>
      <c r="BY162" s="2" t="n">
        <v>0.611866717946925</v>
      </c>
      <c r="BZ162" s="2" t="n">
        <v>0.818153211426174</v>
      </c>
      <c r="CA162" s="2" t="n">
        <v>0.45452956190343</v>
      </c>
      <c r="CB162" s="2" t="n">
        <v>0.24474668717877</v>
      </c>
      <c r="CC162" s="2" t="n">
        <v>0.220272018460893</v>
      </c>
      <c r="CD162" s="2" t="n">
        <v>0.517464424320828</v>
      </c>
      <c r="CE162" s="2" t="n">
        <v>0.024474668717877</v>
      </c>
      <c r="CF162" s="2" t="n">
        <v>0</v>
      </c>
      <c r="CG162" s="2" t="n">
        <v>0.982483129960491</v>
      </c>
      <c r="CH162" s="2" t="n">
        <v>1.04192161113248</v>
      </c>
      <c r="CI162" s="2" t="n">
        <v>0.041956574944932</v>
      </c>
      <c r="CJ162" s="2" t="n">
        <v>0.657319674137268</v>
      </c>
      <c r="CK162" s="2" t="n">
        <v>0.122373343589385</v>
      </c>
      <c r="CL162" s="2" t="n">
        <v>0.024474668717877</v>
      </c>
      <c r="CM162" s="2" t="n">
        <v>0.412572986958498</v>
      </c>
      <c r="CN162" s="2" t="n">
        <v>0.167826299779728</v>
      </c>
      <c r="CO162" s="2" t="n">
        <v>0.395091080731443</v>
      </c>
      <c r="CP162" s="2" t="n">
        <v>0</v>
      </c>
      <c r="CQ162" s="2" t="n">
        <v>0.241250305933359</v>
      </c>
      <c r="CR162" s="2" t="n">
        <v>0.108387818607741</v>
      </c>
      <c r="CS162" s="2" t="n">
        <v>0.702772630327611</v>
      </c>
      <c r="CT162" s="2" t="n">
        <v>0.251739449669592</v>
      </c>
      <c r="CU162" s="2" t="n">
        <v>0.157337156043495</v>
      </c>
      <c r="CV162" s="2" t="n">
        <v>0.094402293626097</v>
      </c>
      <c r="CW162" s="2" t="n">
        <v>0.122373343589385</v>
      </c>
      <c r="CX162" s="2" t="n">
        <v>3.67120030768155</v>
      </c>
      <c r="CY162" s="2" t="n">
        <v>100</v>
      </c>
      <c r="DA162" s="2" t="n">
        <v>19.8699346176707</v>
      </c>
      <c r="DH162" s="2" t="s">
        <v>7</v>
      </c>
      <c r="DI162" s="2" t="n">
        <v>2.55773436631204</v>
      </c>
      <c r="DJ162" s="2" t="n">
        <v>70.4118323015902</v>
      </c>
      <c r="DK162" s="2" t="n">
        <v>1.5754160951922</v>
      </c>
      <c r="DL162" s="2" t="n">
        <v>1.3270563813619</v>
      </c>
      <c r="DM162" s="2" t="n">
        <v>1.36783185676688</v>
      </c>
      <c r="DN162" s="2" t="n">
        <v>0.771027171294065</v>
      </c>
      <c r="DO162" s="2" t="n">
        <v>21.9891018274827</v>
      </c>
      <c r="DP162" s="2" t="n">
        <v>100</v>
      </c>
      <c r="EE162" s="2" t="s">
        <v>7</v>
      </c>
      <c r="EF162" s="2" t="n">
        <v>3.12588400097387</v>
      </c>
      <c r="EG162" s="2" t="n">
        <v>20.2894600567674</v>
      </c>
      <c r="EH162" s="2" t="n">
        <v>9.04389931739242</v>
      </c>
      <c r="EI162" s="2" t="n">
        <v>23.7484428760994</v>
      </c>
      <c r="EK162" s="2" t="s">
        <v>128</v>
      </c>
      <c r="EL162" s="2" t="n">
        <v>48.5563289507605</v>
      </c>
      <c r="EM162" s="2" t="n">
        <v>37.7932456818768</v>
      </c>
      <c r="EN162" s="2" t="n">
        <v>11.1111111111111</v>
      </c>
      <c r="EO162" s="2" t="n">
        <v>2.53931425625161</v>
      </c>
      <c r="EP162" s="2" t="n">
        <v>100</v>
      </c>
      <c r="HI162" s="2" t="str">
        <f aca="false">MID(C161,1,FIND("(",C161)-1)</f>
        <v>Lane Cove </v>
      </c>
    </row>
    <row r="163" customFormat="false" ht="12.75" hidden="false" customHeight="false" outlineLevel="0" collapsed="false">
      <c r="B163" s="113" t="n">
        <v>161</v>
      </c>
      <c r="C163" s="2" t="s">
        <v>543</v>
      </c>
      <c r="D163" s="2" t="s">
        <v>544</v>
      </c>
      <c r="F163" s="2" t="n">
        <v>11112</v>
      </c>
      <c r="H163" s="2" t="s">
        <v>6</v>
      </c>
      <c r="I163" s="2" t="n">
        <v>806.072540725407</v>
      </c>
      <c r="J163" s="2" t="n">
        <v>1878.16902169022</v>
      </c>
      <c r="K163" s="2" t="n">
        <v>1489.13401134011</v>
      </c>
      <c r="L163" s="2" t="n">
        <v>5396.48564485645</v>
      </c>
      <c r="M163" s="2" t="n">
        <v>1542.13878138781</v>
      </c>
      <c r="N163" s="2" t="n">
        <v>11112</v>
      </c>
      <c r="P163" s="2" t="s">
        <v>6</v>
      </c>
      <c r="Q163" s="2" t="n">
        <v>524.143812070283</v>
      </c>
      <c r="S163" s="2" t="s">
        <v>6</v>
      </c>
      <c r="T163" s="2" t="n">
        <v>10282.1518791166</v>
      </c>
      <c r="U163" s="2" t="n">
        <v>0</v>
      </c>
      <c r="V163" s="2" t="n">
        <v>5.38163502518404</v>
      </c>
      <c r="W163" s="2" t="n">
        <v>17.2212320805889</v>
      </c>
      <c r="X163" s="2" t="n">
        <v>3.22898101511042</v>
      </c>
      <c r="Y163" s="2" t="n">
        <v>3.22898101511042</v>
      </c>
      <c r="Z163" s="2" t="n">
        <v>32.2898101511042</v>
      </c>
      <c r="AA163" s="2" t="n">
        <v>0</v>
      </c>
      <c r="AB163" s="2" t="n">
        <v>16.1449050755521</v>
      </c>
      <c r="AC163" s="2" t="n">
        <v>6.45796203022085</v>
      </c>
      <c r="AD163" s="2" t="n">
        <v>4.30530802014723</v>
      </c>
      <c r="AE163" s="2" t="n">
        <v>53.8163502518404</v>
      </c>
      <c r="AF163" s="2" t="n">
        <v>0</v>
      </c>
      <c r="AG163" s="2" t="n">
        <v>0</v>
      </c>
      <c r="AH163" s="2" t="n">
        <v>6.45796203022085</v>
      </c>
      <c r="AI163" s="2" t="n">
        <v>258.318481208834</v>
      </c>
      <c r="AJ163" s="2" t="n">
        <v>13.9922510654785</v>
      </c>
      <c r="AK163" s="2" t="n">
        <v>3.22898101511042</v>
      </c>
      <c r="AL163" s="2" t="n">
        <v>0</v>
      </c>
      <c r="AM163" s="2" t="n">
        <v>3.22898101511042</v>
      </c>
      <c r="AN163" s="2" t="n">
        <v>4.30530802014723</v>
      </c>
      <c r="AO163" s="2" t="n">
        <v>19.3738860906625</v>
      </c>
      <c r="AP163" s="2" t="n">
        <v>100.098411468423</v>
      </c>
      <c r="AQ163" s="2" t="n">
        <v>0</v>
      </c>
      <c r="AR163" s="2" t="n">
        <v>13.9922510654785</v>
      </c>
      <c r="AS163" s="2" t="n">
        <v>0</v>
      </c>
      <c r="AT163" s="2" t="n">
        <v>4.30530802014723</v>
      </c>
      <c r="AU163" s="2" t="n">
        <v>15.0685780705153</v>
      </c>
      <c r="AV163" s="2" t="n">
        <v>3.22898101511042</v>
      </c>
      <c r="AW163" s="2" t="n">
        <v>11.8395970554049</v>
      </c>
      <c r="AX163" s="2" t="n">
        <v>5.38163502518404</v>
      </c>
      <c r="AY163" s="2" t="n">
        <v>0</v>
      </c>
      <c r="AZ163" s="2" t="n">
        <v>156.067415730337</v>
      </c>
      <c r="BA163" s="2" t="n">
        <v>5.38163502518404</v>
      </c>
      <c r="BB163" s="2" t="n">
        <v>5.38163502518404</v>
      </c>
      <c r="BC163" s="2" t="n">
        <v>58.1216582719876</v>
      </c>
      <c r="BD163" s="2" t="n">
        <v>11112</v>
      </c>
      <c r="BF163" s="2" t="s">
        <v>6</v>
      </c>
      <c r="BG163" s="2" t="n">
        <v>829.848120883378</v>
      </c>
      <c r="BH163" s="2" t="n">
        <v>2240.51387541238</v>
      </c>
      <c r="BI163" s="2" t="n">
        <v>541.392483533514</v>
      </c>
      <c r="BL163" s="2" t="n">
        <v>25.0778278288933</v>
      </c>
      <c r="BN163" s="2" t="s">
        <v>6</v>
      </c>
      <c r="BO163" s="2" t="n">
        <v>10393.4971515382</v>
      </c>
      <c r="BP163" s="2" t="n">
        <v>0</v>
      </c>
      <c r="BQ163" s="2" t="n">
        <v>5.27535131029244</v>
      </c>
      <c r="BR163" s="2" t="n">
        <v>24.2666160273452</v>
      </c>
      <c r="BS163" s="2" t="n">
        <v>8.44056209646791</v>
      </c>
      <c r="BT163" s="2" t="n">
        <v>0</v>
      </c>
      <c r="BU163" s="2" t="n">
        <v>4.22028104823395</v>
      </c>
      <c r="BV163" s="2" t="n">
        <v>5.27535131029244</v>
      </c>
      <c r="BW163" s="2" t="n">
        <v>5.27535131029244</v>
      </c>
      <c r="BX163" s="2" t="n">
        <v>0</v>
      </c>
      <c r="BY163" s="2" t="n">
        <v>9.4956323585264</v>
      </c>
      <c r="BZ163" s="2" t="n">
        <v>11.6057728826434</v>
      </c>
      <c r="CA163" s="2" t="n">
        <v>7.38549183440942</v>
      </c>
      <c r="CB163" s="2" t="n">
        <v>3.16521078617547</v>
      </c>
      <c r="CC163" s="2" t="n">
        <v>0</v>
      </c>
      <c r="CD163" s="2" t="n">
        <v>0</v>
      </c>
      <c r="CE163" s="2" t="n">
        <v>0</v>
      </c>
      <c r="CF163" s="2" t="n">
        <v>0</v>
      </c>
      <c r="CG163" s="2" t="n">
        <v>474.78161792632</v>
      </c>
      <c r="CH163" s="2" t="n">
        <v>8.44056209646791</v>
      </c>
      <c r="CI163" s="2" t="n">
        <v>0</v>
      </c>
      <c r="CJ163" s="2" t="n">
        <v>0</v>
      </c>
      <c r="CK163" s="2" t="n">
        <v>0</v>
      </c>
      <c r="CL163" s="2" t="n">
        <v>0</v>
      </c>
      <c r="CM163" s="2" t="n">
        <v>0</v>
      </c>
      <c r="CN163" s="2" t="n">
        <v>0</v>
      </c>
      <c r="CO163" s="2" t="n">
        <v>0</v>
      </c>
      <c r="CP163" s="2" t="n">
        <v>10.5507026205849</v>
      </c>
      <c r="CQ163" s="2" t="n">
        <v>0</v>
      </c>
      <c r="CR163" s="2" t="n">
        <v>4.22028104823395</v>
      </c>
      <c r="CS163" s="2" t="n">
        <v>3.16521078617547</v>
      </c>
      <c r="CT163" s="2" t="n">
        <v>3.16521078617547</v>
      </c>
      <c r="CU163" s="2" t="n">
        <v>6.33042157235093</v>
      </c>
      <c r="CV163" s="2" t="n">
        <v>0</v>
      </c>
      <c r="CW163" s="2" t="n">
        <v>0</v>
      </c>
      <c r="CX163" s="2" t="n">
        <v>123.443220660843</v>
      </c>
      <c r="CY163" s="2" t="n">
        <v>11112</v>
      </c>
      <c r="DD163" s="2" t="n">
        <v>93.781436237071</v>
      </c>
      <c r="DE163" s="2" t="n">
        <v>11.3010361627668</v>
      </c>
      <c r="DF163" s="2" t="n">
        <v>0.843965408900927</v>
      </c>
      <c r="DH163" s="2" t="s">
        <v>6</v>
      </c>
      <c r="DI163" s="2" t="n">
        <v>22.9586776859504</v>
      </c>
      <c r="DJ163" s="2" t="n">
        <v>9890.81700118064</v>
      </c>
      <c r="DK163" s="2" t="n">
        <v>14.2125147579693</v>
      </c>
      <c r="DL163" s="2" t="n">
        <v>29.5182998819362</v>
      </c>
      <c r="DM163" s="2" t="n">
        <v>3.27981109799292</v>
      </c>
      <c r="DN163" s="2" t="n">
        <v>84.1818181818182</v>
      </c>
      <c r="DO163" s="2" t="n">
        <v>1067.0318772137</v>
      </c>
      <c r="DP163" s="2" t="n">
        <v>11112</v>
      </c>
      <c r="DR163" s="2" t="s">
        <v>230</v>
      </c>
      <c r="DS163" s="2" t="n">
        <v>42.8571428571429</v>
      </c>
      <c r="DV163" s="2" t="n">
        <v>407.34506503443</v>
      </c>
      <c r="DW163" s="2" t="n">
        <v>594.656488549618</v>
      </c>
      <c r="DX163" s="2" t="n">
        <v>16.8348861283644</v>
      </c>
      <c r="DY163" s="2" t="n">
        <v>9.94236311239193</v>
      </c>
      <c r="EA163" s="2" t="n">
        <v>968.965517241379</v>
      </c>
      <c r="EB163" s="2" t="n">
        <v>1271.53284671533</v>
      </c>
      <c r="EC163" s="2" t="n">
        <v>586.320754716981</v>
      </c>
      <c r="EE163" s="2" t="s">
        <v>58</v>
      </c>
      <c r="EF163" s="2" t="n">
        <v>511.435420462173</v>
      </c>
      <c r="EG163" s="2" t="n">
        <v>2205.47133674406</v>
      </c>
      <c r="EH163" s="2" t="n">
        <v>1075.98756942608</v>
      </c>
      <c r="EI163" s="2" t="n">
        <v>2802.51970669111</v>
      </c>
      <c r="EK163" s="2" t="s">
        <v>58</v>
      </c>
      <c r="EL163" s="2" t="n">
        <v>1306</v>
      </c>
      <c r="EM163" s="2" t="n">
        <v>1016</v>
      </c>
      <c r="EN163" s="2" t="n">
        <v>442</v>
      </c>
      <c r="EO163" s="2" t="n">
        <v>41</v>
      </c>
      <c r="EP163" s="2" t="n">
        <v>2805</v>
      </c>
      <c r="EQ163" s="2" t="n">
        <v>1014</v>
      </c>
      <c r="ES163" s="2" t="s">
        <v>136</v>
      </c>
      <c r="ET163" s="2" t="n">
        <v>87.9543094496366</v>
      </c>
      <c r="EU163" s="2" t="n">
        <v>2.10280373831776</v>
      </c>
      <c r="EV163" s="2" t="n">
        <v>8.54101765316719</v>
      </c>
      <c r="EW163" s="2" t="n">
        <v>1.4018691588785</v>
      </c>
      <c r="EX163" s="2" t="n">
        <v>3852</v>
      </c>
      <c r="EZ163" s="2" t="s">
        <v>142</v>
      </c>
      <c r="FA163" s="2" t="n">
        <v>38.48</v>
      </c>
      <c r="FB163" s="2" t="n">
        <v>33.3866666666667</v>
      </c>
      <c r="FC163" s="2" t="n">
        <v>5.33333333333333</v>
      </c>
      <c r="FD163" s="2" t="n">
        <v>21.9466666666667</v>
      </c>
      <c r="FE163" s="2" t="n">
        <v>0.853333333333333</v>
      </c>
      <c r="FF163" s="2" t="n">
        <v>3851</v>
      </c>
      <c r="FH163" s="2" t="n">
        <v>0.506139882541377</v>
      </c>
      <c r="FJ163" s="2" t="s">
        <v>231</v>
      </c>
      <c r="FK163" s="2" t="n">
        <v>4727</v>
      </c>
      <c r="FL163" s="2" t="n">
        <v>274</v>
      </c>
      <c r="FM163" s="2" t="n">
        <v>5001</v>
      </c>
      <c r="FO163" s="2" t="s">
        <v>155</v>
      </c>
      <c r="FP163" s="2" t="n">
        <v>5.50393137955683</v>
      </c>
      <c r="FQ163" s="2" t="n">
        <v>5.44711756695415</v>
      </c>
      <c r="FR163" s="2" t="n">
        <v>5.47890421915617</v>
      </c>
      <c r="FS163" s="2" t="n">
        <v>9.44309927360775</v>
      </c>
      <c r="FU163" s="2" t="s">
        <v>161</v>
      </c>
      <c r="FV163" s="2" t="n">
        <v>12.3432771292693</v>
      </c>
      <c r="FW163" s="2" t="n">
        <v>0.367488110678772</v>
      </c>
      <c r="FX163" s="2" t="n">
        <v>22.2870730652832</v>
      </c>
      <c r="FY163" s="2" t="n">
        <v>3.41547773454388</v>
      </c>
      <c r="FZ163" s="2" t="n">
        <v>5.33938607868569</v>
      </c>
      <c r="GA163" s="2" t="n">
        <v>3.61003026372676</v>
      </c>
      <c r="GB163" s="2" t="n">
        <v>10.1167315175097</v>
      </c>
      <c r="GC163" s="2" t="n">
        <v>4.34500648508431</v>
      </c>
      <c r="GD163" s="2" t="n">
        <v>3.80458279290964</v>
      </c>
      <c r="GE163" s="2" t="n">
        <v>0.410722006052745</v>
      </c>
      <c r="GF163" s="2" t="n">
        <v>1.51318633808906</v>
      </c>
      <c r="GG163" s="2" t="n">
        <v>0.670125378296585</v>
      </c>
      <c r="GH163" s="2" t="n">
        <v>2.98313878080415</v>
      </c>
      <c r="GI163" s="2" t="n">
        <v>2.76696930393428</v>
      </c>
      <c r="GJ163" s="2" t="n">
        <v>5.38261997405966</v>
      </c>
      <c r="GK163" s="2" t="n">
        <v>10.0734976221358</v>
      </c>
      <c r="GL163" s="2" t="n">
        <v>6.85257241677475</v>
      </c>
      <c r="GM163" s="2" t="n">
        <v>0.518806744487678</v>
      </c>
      <c r="GN163" s="2" t="n">
        <v>3.19930825767402</v>
      </c>
      <c r="GO163" s="2" t="n">
        <v>100</v>
      </c>
      <c r="GQ163" s="2" t="s">
        <v>161</v>
      </c>
      <c r="GR163" s="2" t="n">
        <v>18.1622552184205</v>
      </c>
      <c r="GS163" s="2" t="n">
        <v>13.1482676995911</v>
      </c>
      <c r="GT163" s="2" t="n">
        <v>14.159672907252</v>
      </c>
      <c r="GU163" s="2" t="n">
        <v>6.71400903808909</v>
      </c>
      <c r="GV163" s="2" t="n">
        <v>12.3950936087799</v>
      </c>
      <c r="GW163" s="2" t="n">
        <v>7.59629868732516</v>
      </c>
      <c r="GX163" s="2" t="n">
        <v>7.72541424574995</v>
      </c>
      <c r="GY163" s="2" t="n">
        <v>20.0989885947923</v>
      </c>
      <c r="GZ163" s="2" t="n">
        <v>100</v>
      </c>
      <c r="HB163" s="2" t="n">
        <v>31.3105229180116</v>
      </c>
      <c r="HC163" s="2" t="n">
        <v>41.9840757477943</v>
      </c>
      <c r="HE163" s="2" t="n">
        <v>509</v>
      </c>
      <c r="HF163" s="2" t="n">
        <v>452</v>
      </c>
      <c r="HG163" s="2" t="n">
        <v>279</v>
      </c>
      <c r="HH163" s="2" t="n">
        <v>249</v>
      </c>
      <c r="HI163" s="2" t="str">
        <f aca="false">MID(C163,1,FIND("(",C163)-1)</f>
        <v>Leeton </v>
      </c>
    </row>
    <row r="164" customFormat="false" ht="12.75" hidden="false" customHeight="false" outlineLevel="0" collapsed="false">
      <c r="B164" s="113" t="n">
        <v>162</v>
      </c>
      <c r="H164" s="2" t="s">
        <v>7</v>
      </c>
      <c r="I164" s="2" t="n">
        <v>7.25407254072541</v>
      </c>
      <c r="J164" s="2" t="n">
        <v>16.9021690216902</v>
      </c>
      <c r="K164" s="2" t="n">
        <v>13.4011340113401</v>
      </c>
      <c r="L164" s="2" t="n">
        <v>48.5644856448565</v>
      </c>
      <c r="M164" s="2" t="n">
        <v>13.8781387813878</v>
      </c>
      <c r="N164" s="2" t="n">
        <v>100</v>
      </c>
      <c r="P164" s="2" t="s">
        <v>7</v>
      </c>
      <c r="Q164" s="2" t="n">
        <v>4.71691695527612</v>
      </c>
      <c r="S164" s="2" t="s">
        <v>7</v>
      </c>
      <c r="T164" s="2" t="n">
        <v>92.5319643549012</v>
      </c>
      <c r="U164" s="2" t="n">
        <v>0</v>
      </c>
      <c r="V164" s="2" t="n">
        <v>0.0484308407593956</v>
      </c>
      <c r="W164" s="2" t="n">
        <v>0.154978690430066</v>
      </c>
      <c r="X164" s="2" t="n">
        <v>0.0290585044556374</v>
      </c>
      <c r="Y164" s="2" t="n">
        <v>0.0290585044556374</v>
      </c>
      <c r="Z164" s="2" t="n">
        <v>0.290585044556374</v>
      </c>
      <c r="AA164" s="2" t="n">
        <v>0</v>
      </c>
      <c r="AB164" s="2" t="n">
        <v>0.145292522278187</v>
      </c>
      <c r="AC164" s="2" t="n">
        <v>0.0581170089112747</v>
      </c>
      <c r="AD164" s="2" t="n">
        <v>0.0387446726075165</v>
      </c>
      <c r="AE164" s="2" t="n">
        <v>0.484308407593956</v>
      </c>
      <c r="AF164" s="2" t="n">
        <v>0</v>
      </c>
      <c r="AG164" s="2" t="n">
        <v>0</v>
      </c>
      <c r="AH164" s="2" t="n">
        <v>0.0581170089112747</v>
      </c>
      <c r="AI164" s="2" t="n">
        <v>2.32468035645099</v>
      </c>
      <c r="AJ164" s="2" t="n">
        <v>0.125920185974429</v>
      </c>
      <c r="AK164" s="2" t="n">
        <v>0.0290585044556374</v>
      </c>
      <c r="AL164" s="2" t="n">
        <v>0</v>
      </c>
      <c r="AM164" s="2" t="n">
        <v>0.0290585044556374</v>
      </c>
      <c r="AN164" s="2" t="n">
        <v>0.0387446726075165</v>
      </c>
      <c r="AO164" s="2" t="n">
        <v>0.174351026733824</v>
      </c>
      <c r="AP164" s="2" t="n">
        <v>0.900813638124758</v>
      </c>
      <c r="AQ164" s="2" t="n">
        <v>0</v>
      </c>
      <c r="AR164" s="2" t="n">
        <v>0.125920185974429</v>
      </c>
      <c r="AS164" s="2" t="n">
        <v>0</v>
      </c>
      <c r="AT164" s="2" t="n">
        <v>0.0387446726075165</v>
      </c>
      <c r="AU164" s="2" t="n">
        <v>0.135606354126308</v>
      </c>
      <c r="AV164" s="2" t="n">
        <v>0.0290585044556374</v>
      </c>
      <c r="AW164" s="2" t="n">
        <v>0.10654784967067</v>
      </c>
      <c r="AX164" s="2" t="n">
        <v>0.0484308407593956</v>
      </c>
      <c r="AY164" s="2" t="n">
        <v>0</v>
      </c>
      <c r="AZ164" s="2" t="n">
        <v>1.40449438202247</v>
      </c>
      <c r="BA164" s="2" t="n">
        <v>0.0484308407593956</v>
      </c>
      <c r="BB164" s="2" t="n">
        <v>0.0484308407593956</v>
      </c>
      <c r="BC164" s="2" t="n">
        <v>0.523053080201472</v>
      </c>
      <c r="BD164" s="2" t="n">
        <v>100</v>
      </c>
      <c r="BF164" s="2" t="s">
        <v>7</v>
      </c>
      <c r="BG164" s="2" t="n">
        <v>7.4680356450988</v>
      </c>
      <c r="BH164" s="2" t="n">
        <v>20.1630118377644</v>
      </c>
      <c r="BI164" s="2" t="n">
        <v>4.8721425803952</v>
      </c>
      <c r="BL164" s="2" t="n">
        <v>0.22568239586837</v>
      </c>
      <c r="BN164" s="2" t="s">
        <v>7</v>
      </c>
      <c r="BO164" s="2" t="n">
        <v>93.533991644512</v>
      </c>
      <c r="BP164" s="2" t="n">
        <v>0</v>
      </c>
      <c r="BQ164" s="2" t="n">
        <v>0.0474743638435245</v>
      </c>
      <c r="BR164" s="2" t="n">
        <v>0.218382073680213</v>
      </c>
      <c r="BS164" s="2" t="n">
        <v>0.0759589821496392</v>
      </c>
      <c r="BT164" s="2" t="n">
        <v>0</v>
      </c>
      <c r="BU164" s="2" t="n">
        <v>0.0379794910748196</v>
      </c>
      <c r="BV164" s="2" t="n">
        <v>0.0474743638435245</v>
      </c>
      <c r="BW164" s="2" t="n">
        <v>0.0474743638435245</v>
      </c>
      <c r="BX164" s="2" t="n">
        <v>0</v>
      </c>
      <c r="BY164" s="2" t="n">
        <v>0.0854538549183441</v>
      </c>
      <c r="BZ164" s="2" t="n">
        <v>0.104443600455754</v>
      </c>
      <c r="CA164" s="2" t="n">
        <v>0.0664641093809343</v>
      </c>
      <c r="CB164" s="2" t="n">
        <v>0.0284846183061147</v>
      </c>
      <c r="CC164" s="2" t="n">
        <v>0</v>
      </c>
      <c r="CD164" s="2" t="n">
        <v>0</v>
      </c>
      <c r="CE164" s="2" t="n">
        <v>0</v>
      </c>
      <c r="CF164" s="2" t="n">
        <v>0</v>
      </c>
      <c r="CG164" s="2" t="n">
        <v>4.27269274591721</v>
      </c>
      <c r="CH164" s="2" t="n">
        <v>0.0759589821496392</v>
      </c>
      <c r="CI164" s="2" t="n">
        <v>0</v>
      </c>
      <c r="CJ164" s="2" t="n">
        <v>0</v>
      </c>
      <c r="CK164" s="2" t="n">
        <v>0</v>
      </c>
      <c r="CL164" s="2" t="n">
        <v>0</v>
      </c>
      <c r="CM164" s="2" t="n">
        <v>0</v>
      </c>
      <c r="CN164" s="2" t="n">
        <v>0</v>
      </c>
      <c r="CO164" s="2" t="n">
        <v>0</v>
      </c>
      <c r="CP164" s="2" t="n">
        <v>0.094948727687049</v>
      </c>
      <c r="CQ164" s="2" t="n">
        <v>0</v>
      </c>
      <c r="CR164" s="2" t="n">
        <v>0.0379794910748196</v>
      </c>
      <c r="CS164" s="2" t="n">
        <v>0.0284846183061147</v>
      </c>
      <c r="CT164" s="2" t="n">
        <v>0.0284846183061147</v>
      </c>
      <c r="CU164" s="2" t="n">
        <v>0.0569692366122294</v>
      </c>
      <c r="CV164" s="2" t="n">
        <v>0</v>
      </c>
      <c r="CW164" s="2" t="n">
        <v>0</v>
      </c>
      <c r="CX164" s="2" t="n">
        <v>1.11090011393847</v>
      </c>
      <c r="CY164" s="2" t="n">
        <v>100</v>
      </c>
      <c r="DA164" s="2" t="n">
        <v>6.46600835548804</v>
      </c>
      <c r="DH164" s="2" t="s">
        <v>7</v>
      </c>
      <c r="DI164" s="2" t="n">
        <v>0.206611570247934</v>
      </c>
      <c r="DJ164" s="2" t="n">
        <v>89.0102321920504</v>
      </c>
      <c r="DK164" s="2" t="n">
        <v>0.127902400629673</v>
      </c>
      <c r="DL164" s="2" t="n">
        <v>0.265643447461629</v>
      </c>
      <c r="DM164" s="2" t="n">
        <v>0.0295159386068477</v>
      </c>
      <c r="DN164" s="2" t="n">
        <v>0.757575757575758</v>
      </c>
      <c r="DO164" s="2" t="n">
        <v>9.60251869342778</v>
      </c>
      <c r="DP164" s="2" t="n">
        <v>100</v>
      </c>
      <c r="EE164" s="2" t="s">
        <v>7</v>
      </c>
      <c r="EF164" s="2" t="n">
        <v>4.60255058011315</v>
      </c>
      <c r="EG164" s="2" t="n">
        <v>19.8476542183591</v>
      </c>
      <c r="EH164" s="2" t="n">
        <v>9.68311347575664</v>
      </c>
      <c r="EI164" s="2" t="n">
        <v>25.2206597074434</v>
      </c>
      <c r="EK164" s="2" t="s">
        <v>128</v>
      </c>
      <c r="EL164" s="2" t="n">
        <v>46.5597147950089</v>
      </c>
      <c r="EM164" s="2" t="n">
        <v>36.2210338680927</v>
      </c>
      <c r="EN164" s="2" t="n">
        <v>15.7575757575758</v>
      </c>
      <c r="EO164" s="2" t="n">
        <v>1.46167557932264</v>
      </c>
      <c r="EP164" s="2" t="n">
        <v>100</v>
      </c>
      <c r="HI164" s="2" t="str">
        <f aca="false">MID(C163,1,FIND("(",C163)-1)</f>
        <v>Leeton </v>
      </c>
    </row>
    <row r="165" customFormat="false" ht="12.75" hidden="false" customHeight="false" outlineLevel="0" collapsed="false">
      <c r="B165" s="113" t="n">
        <v>163</v>
      </c>
      <c r="C165" s="2" t="s">
        <v>545</v>
      </c>
      <c r="D165" s="2" t="s">
        <v>542</v>
      </c>
      <c r="F165" s="2" t="n">
        <v>48777</v>
      </c>
      <c r="H165" s="2" t="s">
        <v>6</v>
      </c>
      <c r="I165" s="2" t="n">
        <v>3434.92957890852</v>
      </c>
      <c r="J165" s="2" t="n">
        <v>3565.92689327156</v>
      </c>
      <c r="K165" s="2" t="n">
        <v>4467.90840132847</v>
      </c>
      <c r="L165" s="2" t="n">
        <v>32645.3307228669</v>
      </c>
      <c r="M165" s="2" t="n">
        <v>4662.90440362459</v>
      </c>
      <c r="N165" s="2" t="n">
        <v>48777</v>
      </c>
      <c r="P165" s="2" t="s">
        <v>6</v>
      </c>
      <c r="Q165" s="2" t="n">
        <v>445.849292163638</v>
      </c>
      <c r="S165" s="2" t="s">
        <v>6</v>
      </c>
      <c r="T165" s="2" t="n">
        <v>34241.4561996888</v>
      </c>
      <c r="U165" s="2" t="n">
        <v>21.9968883176622</v>
      </c>
      <c r="V165" s="2" t="n">
        <v>203.471216938375</v>
      </c>
      <c r="W165" s="2" t="n">
        <v>334.352702428465</v>
      </c>
      <c r="X165" s="2" t="n">
        <v>82.4883311912332</v>
      </c>
      <c r="Y165" s="2" t="n">
        <v>96.7863085977136</v>
      </c>
      <c r="Z165" s="2" t="n">
        <v>118.783196915376</v>
      </c>
      <c r="AA165" s="2" t="n">
        <v>53.8923763782723</v>
      </c>
      <c r="AB165" s="2" t="n">
        <v>359.649123993777</v>
      </c>
      <c r="AC165" s="2" t="n">
        <v>384.945545559088</v>
      </c>
      <c r="AD165" s="2" t="n">
        <v>153.978218223635</v>
      </c>
      <c r="AE165" s="2" t="n">
        <v>186.973550700129</v>
      </c>
      <c r="AF165" s="2" t="n">
        <v>105.585063924778</v>
      </c>
      <c r="AG165" s="2" t="n">
        <v>14.2979774064804</v>
      </c>
      <c r="AH165" s="2" t="n">
        <v>494.929987147399</v>
      </c>
      <c r="AI165" s="2" t="n">
        <v>1108.64317121017</v>
      </c>
      <c r="AJ165" s="2" t="n">
        <v>168.276195630116</v>
      </c>
      <c r="AK165" s="2" t="n">
        <v>129.781641074207</v>
      </c>
      <c r="AL165" s="2" t="n">
        <v>94.5866197659474</v>
      </c>
      <c r="AM165" s="2" t="n">
        <v>204.571061354258</v>
      </c>
      <c r="AN165" s="2" t="n">
        <v>160.577284718934</v>
      </c>
      <c r="AO165" s="2" t="n">
        <v>168.276195630116</v>
      </c>
      <c r="AP165" s="2" t="n">
        <v>1748.75262125414</v>
      </c>
      <c r="AQ165" s="2" t="n">
        <v>50.592843130623</v>
      </c>
      <c r="AR165" s="2" t="n">
        <v>226.56794967192</v>
      </c>
      <c r="AS165" s="2" t="n">
        <v>101.185686261246</v>
      </c>
      <c r="AT165" s="2" t="n">
        <v>108.884597172428</v>
      </c>
      <c r="AU165" s="2" t="n">
        <v>321.154569437868</v>
      </c>
      <c r="AV165" s="2" t="n">
        <v>90.1872421024149</v>
      </c>
      <c r="AW165" s="2" t="n">
        <v>59.3915984576879</v>
      </c>
      <c r="AX165" s="2" t="n">
        <v>152.878373807752</v>
      </c>
      <c r="AY165" s="2" t="n">
        <v>57.1919096259217</v>
      </c>
      <c r="AZ165" s="2" t="n">
        <v>4379.58046404654</v>
      </c>
      <c r="BA165" s="2" t="n">
        <v>427.839477778529</v>
      </c>
      <c r="BB165" s="2" t="n">
        <v>163.876817966583</v>
      </c>
      <c r="BC165" s="2" t="n">
        <v>2000.61699249138</v>
      </c>
      <c r="BD165" s="2" t="n">
        <v>48777</v>
      </c>
      <c r="BF165" s="2" t="s">
        <v>6</v>
      </c>
      <c r="BG165" s="2" t="n">
        <v>14535.5438003112</v>
      </c>
      <c r="BH165" s="2" t="n">
        <v>26322.4823151125</v>
      </c>
      <c r="BI165" s="2" t="n">
        <v>6959.81546370831</v>
      </c>
      <c r="BL165" s="2" t="n">
        <v>999.275464808338</v>
      </c>
      <c r="BN165" s="2" t="s">
        <v>6</v>
      </c>
      <c r="BO165" s="2" t="n">
        <v>41436.0962910128</v>
      </c>
      <c r="BP165" s="2" t="n">
        <v>215.269391940086</v>
      </c>
      <c r="BQ165" s="2" t="n">
        <v>16.3082872681883</v>
      </c>
      <c r="BR165" s="2" t="n">
        <v>425.102688124108</v>
      </c>
      <c r="BS165" s="2" t="n">
        <v>334.863498573467</v>
      </c>
      <c r="BT165" s="2" t="n">
        <v>47.8376426533524</v>
      </c>
      <c r="BU165" s="2" t="n">
        <v>101.111381062767</v>
      </c>
      <c r="BV165" s="2" t="n">
        <v>110.89635342368</v>
      </c>
      <c r="BW165" s="2" t="n">
        <v>56.5353958630528</v>
      </c>
      <c r="BX165" s="2" t="n">
        <v>262.019815442225</v>
      </c>
      <c r="BY165" s="2" t="n">
        <v>354.433443295293</v>
      </c>
      <c r="BZ165" s="2" t="n">
        <v>782.797788873039</v>
      </c>
      <c r="CA165" s="2" t="n">
        <v>93.5008470042796</v>
      </c>
      <c r="CB165" s="2" t="n">
        <v>60.884272467903</v>
      </c>
      <c r="CC165" s="2" t="n">
        <v>79.3669980385164</v>
      </c>
      <c r="CD165" s="2" t="n">
        <v>48.9248618045649</v>
      </c>
      <c r="CE165" s="2" t="n">
        <v>0</v>
      </c>
      <c r="CF165" s="2" t="n">
        <v>4.34887660485021</v>
      </c>
      <c r="CG165" s="2" t="n">
        <v>1797.17325695435</v>
      </c>
      <c r="CH165" s="2" t="n">
        <v>195.69944721826</v>
      </c>
      <c r="CI165" s="2" t="n">
        <v>9.78497236091298</v>
      </c>
      <c r="CJ165" s="2" t="n">
        <v>93.5008470042796</v>
      </c>
      <c r="CK165" s="2" t="n">
        <v>78.2797788873039</v>
      </c>
      <c r="CL165" s="2" t="n">
        <v>116.332449179743</v>
      </c>
      <c r="CM165" s="2" t="n">
        <v>80.454217189729</v>
      </c>
      <c r="CN165" s="2" t="n">
        <v>152.210681169758</v>
      </c>
      <c r="CO165" s="2" t="n">
        <v>54.3609575606277</v>
      </c>
      <c r="CP165" s="2" t="n">
        <v>6.52331490727532</v>
      </c>
      <c r="CQ165" s="2" t="n">
        <v>122.855764087019</v>
      </c>
      <c r="CR165" s="2" t="n">
        <v>7.61053405848787</v>
      </c>
      <c r="CS165" s="2" t="n">
        <v>475.114769079886</v>
      </c>
      <c r="CT165" s="2" t="n">
        <v>70.669244828816</v>
      </c>
      <c r="CU165" s="2" t="n">
        <v>18.4827255706134</v>
      </c>
      <c r="CV165" s="2" t="n">
        <v>68.4948065263909</v>
      </c>
      <c r="CW165" s="2" t="n">
        <v>136.989613052782</v>
      </c>
      <c r="CX165" s="2" t="n">
        <v>862.164786911555</v>
      </c>
      <c r="CY165" s="2" t="n">
        <v>48777</v>
      </c>
      <c r="DD165" s="2" t="n">
        <v>1073.68923133913</v>
      </c>
      <c r="DE165" s="2" t="n">
        <v>7.38664645842931</v>
      </c>
      <c r="DF165" s="2" t="n">
        <v>2.20122031149748</v>
      </c>
      <c r="DH165" s="2" t="s">
        <v>6</v>
      </c>
      <c r="DI165" s="2" t="n">
        <v>1049.18155004556</v>
      </c>
      <c r="DJ165" s="2" t="n">
        <v>31088.2903218071</v>
      </c>
      <c r="DK165" s="2" t="n">
        <v>197.671886240468</v>
      </c>
      <c r="DL165" s="2" t="n">
        <v>271.360222531293</v>
      </c>
      <c r="DM165" s="2" t="n">
        <v>369.611337585727</v>
      </c>
      <c r="DN165" s="2" t="n">
        <v>346.218214953719</v>
      </c>
      <c r="DO165" s="2" t="n">
        <v>15454.6664668361</v>
      </c>
      <c r="DP165" s="2" t="n">
        <v>48777</v>
      </c>
      <c r="DR165" s="2" t="s">
        <v>230</v>
      </c>
      <c r="DS165" s="2" t="n">
        <v>8.23012385137835</v>
      </c>
      <c r="DV165" s="2" t="n">
        <v>895.216874628639</v>
      </c>
      <c r="DW165" s="2" t="n">
        <v>1350.40286481647</v>
      </c>
      <c r="DX165" s="2" t="n">
        <v>10.2378737541528</v>
      </c>
      <c r="DY165" s="2" t="n">
        <v>7.82061195183917</v>
      </c>
      <c r="EA165" s="2" t="n">
        <v>2450.22288261516</v>
      </c>
      <c r="EB165" s="2" t="n">
        <v>1974.3119266055</v>
      </c>
      <c r="EC165" s="2" t="n">
        <v>958.955223880597</v>
      </c>
      <c r="EE165" s="2" t="s">
        <v>58</v>
      </c>
      <c r="EF165" s="2" t="n">
        <v>1685.01767591908</v>
      </c>
      <c r="EG165" s="2" t="n">
        <v>7898.10610658574</v>
      </c>
      <c r="EH165" s="2" t="n">
        <v>4082.57739636441</v>
      </c>
      <c r="EI165" s="2" t="n">
        <v>10733.4724557728</v>
      </c>
      <c r="EK165" s="2" t="s">
        <v>58</v>
      </c>
      <c r="EL165" s="2" t="n">
        <v>4698</v>
      </c>
      <c r="EM165" s="2" t="n">
        <v>5726</v>
      </c>
      <c r="EN165" s="2" t="n">
        <v>1608</v>
      </c>
      <c r="EO165" s="2" t="n">
        <v>335</v>
      </c>
      <c r="EP165" s="2" t="n">
        <v>12367</v>
      </c>
      <c r="EQ165" s="2" t="n">
        <v>6526</v>
      </c>
      <c r="ES165" s="2" t="s">
        <v>136</v>
      </c>
      <c r="ET165" s="2" t="n">
        <v>35.393927366541</v>
      </c>
      <c r="EU165" s="2" t="n">
        <v>37.2395316531058</v>
      </c>
      <c r="EV165" s="2" t="n">
        <v>25.9972216709665</v>
      </c>
      <c r="EW165" s="2" t="n">
        <v>1.36931930938678</v>
      </c>
      <c r="EX165" s="2" t="n">
        <v>20156</v>
      </c>
      <c r="EZ165" s="2" t="s">
        <v>142</v>
      </c>
      <c r="FA165" s="2" t="n">
        <v>25</v>
      </c>
      <c r="FB165" s="2" t="n">
        <v>32.5248126392546</v>
      </c>
      <c r="FC165" s="2" t="n">
        <v>4.88657079197894</v>
      </c>
      <c r="FD165" s="2" t="n">
        <v>37.2341502937006</v>
      </c>
      <c r="FE165" s="2" t="n">
        <v>0.354466275065829</v>
      </c>
      <c r="FF165" s="2" t="n">
        <v>20156</v>
      </c>
      <c r="FH165" s="2" t="n">
        <v>0.753815628815629</v>
      </c>
      <c r="FJ165" s="2" t="s">
        <v>231</v>
      </c>
      <c r="FK165" s="2" t="n">
        <v>28411</v>
      </c>
      <c r="FL165" s="2" t="n">
        <v>937</v>
      </c>
      <c r="FM165" s="2" t="n">
        <v>29348</v>
      </c>
      <c r="FO165" s="2" t="s">
        <v>155</v>
      </c>
      <c r="FP165" s="2" t="n">
        <v>3.60485268630849</v>
      </c>
      <c r="FQ165" s="2" t="n">
        <v>2.79434430074382</v>
      </c>
      <c r="FR165" s="2" t="n">
        <v>3.19272182090773</v>
      </c>
      <c r="FS165" s="2" t="n">
        <v>5.90440487347704</v>
      </c>
      <c r="FU165" s="2" t="s">
        <v>161</v>
      </c>
      <c r="FV165" s="2" t="n">
        <v>0.193965517241379</v>
      </c>
      <c r="FW165" s="2" t="n">
        <v>0.158045977011494</v>
      </c>
      <c r="FX165" s="2" t="n">
        <v>5.45258620689655</v>
      </c>
      <c r="FY165" s="2" t="n">
        <v>0.55316091954023</v>
      </c>
      <c r="FZ165" s="2" t="n">
        <v>4.54022988505747</v>
      </c>
      <c r="GA165" s="2" t="n">
        <v>5.01436781609195</v>
      </c>
      <c r="GB165" s="2" t="n">
        <v>6.875</v>
      </c>
      <c r="GC165" s="2" t="n">
        <v>5.15086206896552</v>
      </c>
      <c r="GD165" s="2" t="n">
        <v>3.11063218390805</v>
      </c>
      <c r="GE165" s="2" t="n">
        <v>6.9073275862069</v>
      </c>
      <c r="GF165" s="2" t="n">
        <v>9.73060344827586</v>
      </c>
      <c r="GG165" s="2" t="n">
        <v>2.07614942528736</v>
      </c>
      <c r="GH165" s="2" t="n">
        <v>16.1135057471264</v>
      </c>
      <c r="GI165" s="2" t="n">
        <v>4.15229885057471</v>
      </c>
      <c r="GJ165" s="2" t="n">
        <v>5.62859195402299</v>
      </c>
      <c r="GK165" s="2" t="n">
        <v>9.11278735632184</v>
      </c>
      <c r="GL165" s="2" t="n">
        <v>9.76293103448276</v>
      </c>
      <c r="GM165" s="2" t="n">
        <v>2.77298850574713</v>
      </c>
      <c r="GN165" s="2" t="n">
        <v>2.69396551724138</v>
      </c>
      <c r="GO165" s="2" t="n">
        <v>100</v>
      </c>
      <c r="GQ165" s="2" t="s">
        <v>161</v>
      </c>
      <c r="GR165" s="2" t="n">
        <v>20.1958471820164</v>
      </c>
      <c r="GS165" s="2" t="n">
        <v>40.4488760230156</v>
      </c>
      <c r="GT165" s="2" t="n">
        <v>7.34784317930024</v>
      </c>
      <c r="GU165" s="2" t="n">
        <v>6.30427790286266</v>
      </c>
      <c r="GV165" s="2" t="n">
        <v>13.6878596190272</v>
      </c>
      <c r="GW165" s="2" t="n">
        <v>7.08695186019084</v>
      </c>
      <c r="GX165" s="2" t="n">
        <v>1.81551767270648</v>
      </c>
      <c r="GY165" s="2" t="n">
        <v>3.1128265608806</v>
      </c>
      <c r="GZ165" s="2" t="n">
        <v>100</v>
      </c>
      <c r="HB165" s="2" t="n">
        <v>60.644723205032</v>
      </c>
      <c r="HC165" s="2" t="n">
        <v>12.2761874128873</v>
      </c>
      <c r="HE165" s="2" t="n">
        <v>838</v>
      </c>
      <c r="HF165" s="2" t="n">
        <v>856</v>
      </c>
      <c r="HG165" s="2" t="n">
        <v>1287</v>
      </c>
      <c r="HH165" s="2" t="n">
        <v>1487</v>
      </c>
      <c r="HI165" s="2" t="str">
        <f aca="false">MID(C165,1,FIND("(",C165)-1)</f>
        <v>Leichhardt </v>
      </c>
    </row>
    <row r="166" customFormat="false" ht="12.75" hidden="false" customHeight="false" outlineLevel="0" collapsed="false">
      <c r="B166" s="113" t="n">
        <v>164</v>
      </c>
      <c r="H166" s="2" t="s">
        <v>7</v>
      </c>
      <c r="I166" s="2" t="n">
        <v>7.04210914756653</v>
      </c>
      <c r="J166" s="2" t="n">
        <v>7.31067284431506</v>
      </c>
      <c r="K166" s="2" t="n">
        <v>9.15986715322481</v>
      </c>
      <c r="L166" s="2" t="n">
        <v>66.927713313379</v>
      </c>
      <c r="M166" s="2" t="n">
        <v>9.55963754151462</v>
      </c>
      <c r="N166" s="2" t="n">
        <v>100</v>
      </c>
      <c r="P166" s="2" t="s">
        <v>7</v>
      </c>
      <c r="Q166" s="2" t="n">
        <v>0.914056403968342</v>
      </c>
      <c r="S166" s="2" t="s">
        <v>7</v>
      </c>
      <c r="T166" s="2" t="n">
        <v>70.2000045096846</v>
      </c>
      <c r="U166" s="2" t="n">
        <v>0.045096845475659</v>
      </c>
      <c r="V166" s="2" t="n">
        <v>0.417145820649846</v>
      </c>
      <c r="W166" s="2" t="n">
        <v>0.685472051230017</v>
      </c>
      <c r="X166" s="2" t="n">
        <v>0.169113170533721</v>
      </c>
      <c r="Y166" s="2" t="n">
        <v>0.1984261200929</v>
      </c>
      <c r="Z166" s="2" t="n">
        <v>0.243522965568558</v>
      </c>
      <c r="AA166" s="2" t="n">
        <v>0.110487271415364</v>
      </c>
      <c r="AB166" s="2" t="n">
        <v>0.737333423527024</v>
      </c>
      <c r="AC166" s="2" t="n">
        <v>0.789194795824032</v>
      </c>
      <c r="AD166" s="2" t="n">
        <v>0.315677918329613</v>
      </c>
      <c r="AE166" s="2" t="n">
        <v>0.383323186543101</v>
      </c>
      <c r="AF166" s="2" t="n">
        <v>0.216464858283163</v>
      </c>
      <c r="AG166" s="2" t="n">
        <v>0.0293129495591783</v>
      </c>
      <c r="AH166" s="2" t="n">
        <v>1.01467902320233</v>
      </c>
      <c r="AI166" s="2" t="n">
        <v>2.27288101197321</v>
      </c>
      <c r="AJ166" s="2" t="n">
        <v>0.344990867888791</v>
      </c>
      <c r="AK166" s="2" t="n">
        <v>0.266071388306388</v>
      </c>
      <c r="AL166" s="2" t="n">
        <v>0.193916435545334</v>
      </c>
      <c r="AM166" s="2" t="n">
        <v>0.419400662923629</v>
      </c>
      <c r="AN166" s="2" t="n">
        <v>0.329206971972311</v>
      </c>
      <c r="AO166" s="2" t="n">
        <v>0.344990867888791</v>
      </c>
      <c r="AP166" s="2" t="n">
        <v>3.58519921531489</v>
      </c>
      <c r="AQ166" s="2" t="n">
        <v>0.103722744594016</v>
      </c>
      <c r="AR166" s="2" t="n">
        <v>0.464497508399288</v>
      </c>
      <c r="AS166" s="2" t="n">
        <v>0.207445489188031</v>
      </c>
      <c r="AT166" s="2" t="n">
        <v>0.223229385104512</v>
      </c>
      <c r="AU166" s="2" t="n">
        <v>0.658413943944621</v>
      </c>
      <c r="AV166" s="2" t="n">
        <v>0.184897066450202</v>
      </c>
      <c r="AW166" s="2" t="n">
        <v>0.121761482784279</v>
      </c>
      <c r="AX166" s="2" t="n">
        <v>0.31342307605583</v>
      </c>
      <c r="AY166" s="2" t="n">
        <v>0.117251798236713</v>
      </c>
      <c r="AZ166" s="2" t="n">
        <v>8.9787819342037</v>
      </c>
      <c r="BA166" s="2" t="n">
        <v>0.877133644501567</v>
      </c>
      <c r="BB166" s="2" t="n">
        <v>0.335971498793659</v>
      </c>
      <c r="BC166" s="2" t="n">
        <v>4.10155809601118</v>
      </c>
      <c r="BD166" s="2" t="n">
        <v>100</v>
      </c>
      <c r="BF166" s="2" t="s">
        <v>7</v>
      </c>
      <c r="BG166" s="2" t="n">
        <v>29.7999954903154</v>
      </c>
      <c r="BH166" s="2" t="n">
        <v>53.9649472397084</v>
      </c>
      <c r="BI166" s="2" t="n">
        <v>14.2686419084985</v>
      </c>
      <c r="BL166" s="2" t="n">
        <v>2.04866118213162</v>
      </c>
      <c r="BN166" s="2" t="s">
        <v>7</v>
      </c>
      <c r="BO166" s="2" t="n">
        <v>84.9500713266762</v>
      </c>
      <c r="BP166" s="2" t="n">
        <v>0.441333808844508</v>
      </c>
      <c r="BQ166" s="2" t="n">
        <v>0.0334343794579173</v>
      </c>
      <c r="BR166" s="2" t="n">
        <v>0.871522824536377</v>
      </c>
      <c r="BS166" s="2" t="n">
        <v>0.686519258202568</v>
      </c>
      <c r="BT166" s="2" t="n">
        <v>0.098074179743224</v>
      </c>
      <c r="BU166" s="2" t="n">
        <v>0.207293152639087</v>
      </c>
      <c r="BV166" s="2" t="n">
        <v>0.227353780313837</v>
      </c>
      <c r="BW166" s="2" t="n">
        <v>0.115905848787447</v>
      </c>
      <c r="BX166" s="2" t="n">
        <v>0.537179029957204</v>
      </c>
      <c r="BY166" s="2" t="n">
        <v>0.726640513552069</v>
      </c>
      <c r="BZ166" s="2" t="n">
        <v>1.60485021398003</v>
      </c>
      <c r="CA166" s="2" t="n">
        <v>0.191690442225392</v>
      </c>
      <c r="CB166" s="2" t="n">
        <v>0.124821683309558</v>
      </c>
      <c r="CC166" s="2" t="n">
        <v>0.162713980028531</v>
      </c>
      <c r="CD166" s="2" t="n">
        <v>0.100303138373752</v>
      </c>
      <c r="CE166" s="2" t="n">
        <v>0</v>
      </c>
      <c r="CF166" s="2" t="n">
        <v>0.00891583452211127</v>
      </c>
      <c r="CG166" s="2" t="n">
        <v>3.68446861626248</v>
      </c>
      <c r="CH166" s="2" t="n">
        <v>0.401212553495007</v>
      </c>
      <c r="CI166" s="2" t="n">
        <v>0.0200606276747504</v>
      </c>
      <c r="CJ166" s="2" t="n">
        <v>0.191690442225392</v>
      </c>
      <c r="CK166" s="2" t="n">
        <v>0.160485021398003</v>
      </c>
      <c r="CL166" s="2" t="n">
        <v>0.238498573466476</v>
      </c>
      <c r="CM166" s="2" t="n">
        <v>0.164942938659058</v>
      </c>
      <c r="CN166" s="2" t="n">
        <v>0.312054208273894</v>
      </c>
      <c r="CO166" s="2" t="n">
        <v>0.111447931526391</v>
      </c>
      <c r="CP166" s="2" t="n">
        <v>0.0133737517831669</v>
      </c>
      <c r="CQ166" s="2" t="n">
        <v>0.251872325249643</v>
      </c>
      <c r="CR166" s="2" t="n">
        <v>0.0156027104136947</v>
      </c>
      <c r="CS166" s="2" t="n">
        <v>0.974054921540656</v>
      </c>
      <c r="CT166" s="2" t="n">
        <v>0.144882310984308</v>
      </c>
      <c r="CU166" s="2" t="n">
        <v>0.0378922967189729</v>
      </c>
      <c r="CV166" s="2" t="n">
        <v>0.140424393723253</v>
      </c>
      <c r="CW166" s="2" t="n">
        <v>0.280848787446505</v>
      </c>
      <c r="CX166" s="2" t="n">
        <v>1.76756419400856</v>
      </c>
      <c r="CY166" s="2" t="n">
        <v>100</v>
      </c>
      <c r="DA166" s="2" t="n">
        <v>15.0499286733238</v>
      </c>
      <c r="DH166" s="2" t="s">
        <v>7</v>
      </c>
      <c r="DI166" s="2" t="n">
        <v>2.15097597237543</v>
      </c>
      <c r="DJ166" s="2" t="n">
        <v>63.7355522516906</v>
      </c>
      <c r="DK166" s="2" t="n">
        <v>0.405256342621457</v>
      </c>
      <c r="DL166" s="2" t="n">
        <v>0.556328233657858</v>
      </c>
      <c r="DM166" s="2" t="n">
        <v>0.757757421706393</v>
      </c>
      <c r="DN166" s="2" t="n">
        <v>0.709798091218647</v>
      </c>
      <c r="DO166" s="2" t="n">
        <v>31.6843316867297</v>
      </c>
      <c r="DP166" s="2" t="n">
        <v>100</v>
      </c>
      <c r="EE166" s="2" t="s">
        <v>7</v>
      </c>
      <c r="EF166" s="2" t="n">
        <v>3.4545332347604</v>
      </c>
      <c r="EG166" s="2" t="n">
        <v>16.1922752661823</v>
      </c>
      <c r="EH166" s="2" t="n">
        <v>8.36988210911785</v>
      </c>
      <c r="EI166" s="2" t="n">
        <v>22.0051919055554</v>
      </c>
      <c r="EK166" s="2" t="s">
        <v>128</v>
      </c>
      <c r="EL166" s="2" t="n">
        <v>37.9881943882914</v>
      </c>
      <c r="EM166" s="2" t="n">
        <v>46.3006387967979</v>
      </c>
      <c r="EN166" s="2" t="n">
        <v>13.0023449502709</v>
      </c>
      <c r="EO166" s="2" t="n">
        <v>2.70882186463977</v>
      </c>
      <c r="EP166" s="2" t="n">
        <v>100</v>
      </c>
      <c r="HI166" s="2" t="str">
        <f aca="false">MID(C165,1,FIND("(",C165)-1)</f>
        <v>Leichhardt </v>
      </c>
    </row>
    <row r="167" customFormat="false" ht="12.75" hidden="false" customHeight="false" outlineLevel="0" collapsed="false">
      <c r="B167" s="113" t="n">
        <v>165</v>
      </c>
      <c r="C167" s="2" t="s">
        <v>546</v>
      </c>
      <c r="D167" s="2" t="s">
        <v>547</v>
      </c>
      <c r="F167" s="2" t="n">
        <v>42210</v>
      </c>
      <c r="H167" s="2" t="s">
        <v>6</v>
      </c>
      <c r="I167" s="2" t="n">
        <v>2597.93845206226</v>
      </c>
      <c r="J167" s="2" t="n">
        <v>6023.85728838454</v>
      </c>
      <c r="K167" s="2" t="n">
        <v>5984.85821231433</v>
      </c>
      <c r="L167" s="2" t="n">
        <v>21855.4822202743</v>
      </c>
      <c r="M167" s="2" t="n">
        <v>5747.86382696454</v>
      </c>
      <c r="N167" s="2" t="n">
        <v>42210</v>
      </c>
      <c r="P167" s="2" t="s">
        <v>6</v>
      </c>
      <c r="Q167" s="2" t="n">
        <v>1641.45225957394</v>
      </c>
      <c r="S167" s="2" t="s">
        <v>6</v>
      </c>
      <c r="T167" s="2" t="n">
        <v>38415.7479587505</v>
      </c>
      <c r="U167" s="2" t="n">
        <v>0</v>
      </c>
      <c r="V167" s="2" t="n">
        <v>60.0756573197833</v>
      </c>
      <c r="W167" s="2" t="n">
        <v>81.1548353267248</v>
      </c>
      <c r="X167" s="2" t="n">
        <v>6.32375340208245</v>
      </c>
      <c r="Y167" s="2" t="n">
        <v>11.5935479038178</v>
      </c>
      <c r="Z167" s="2" t="n">
        <v>38.9964793128418</v>
      </c>
      <c r="AA167" s="2" t="n">
        <v>3.16187670104122</v>
      </c>
      <c r="AB167" s="2" t="n">
        <v>206.575944468027</v>
      </c>
      <c r="AC167" s="2" t="n">
        <v>15.8093835052061</v>
      </c>
      <c r="AD167" s="2" t="n">
        <v>18.9712602062473</v>
      </c>
      <c r="AE167" s="2" t="n">
        <v>56.913780618742</v>
      </c>
      <c r="AF167" s="2" t="n">
        <v>21.0791780069415</v>
      </c>
      <c r="AG167" s="2" t="n">
        <v>4.2158356013883</v>
      </c>
      <c r="AH167" s="2" t="n">
        <v>36.8885615121476</v>
      </c>
      <c r="AI167" s="2" t="n">
        <v>262.435766186422</v>
      </c>
      <c r="AJ167" s="2" t="n">
        <v>30.5648081100652</v>
      </c>
      <c r="AK167" s="2" t="n">
        <v>25.2950136083298</v>
      </c>
      <c r="AL167" s="2" t="n">
        <v>4.2158356013883</v>
      </c>
      <c r="AM167" s="2" t="n">
        <v>28.456890309371</v>
      </c>
      <c r="AN167" s="2" t="n">
        <v>5.26979450173537</v>
      </c>
      <c r="AO167" s="2" t="n">
        <v>118.043396838872</v>
      </c>
      <c r="AP167" s="2" t="n">
        <v>489.036929761043</v>
      </c>
      <c r="AQ167" s="2" t="n">
        <v>70.615246323254</v>
      </c>
      <c r="AR167" s="2" t="n">
        <v>94.8563010312367</v>
      </c>
      <c r="AS167" s="2" t="n">
        <v>27.4029314090239</v>
      </c>
      <c r="AT167" s="2" t="n">
        <v>15.8093835052061</v>
      </c>
      <c r="AU167" s="2" t="n">
        <v>83.2627531274189</v>
      </c>
      <c r="AV167" s="2" t="n">
        <v>0</v>
      </c>
      <c r="AW167" s="2" t="n">
        <v>17.9173013059003</v>
      </c>
      <c r="AX167" s="2" t="n">
        <v>25.2950136083298</v>
      </c>
      <c r="AY167" s="2" t="n">
        <v>0</v>
      </c>
      <c r="AZ167" s="2" t="n">
        <v>1316.3946665335</v>
      </c>
      <c r="BA167" s="2" t="n">
        <v>128.582985842343</v>
      </c>
      <c r="BB167" s="2" t="n">
        <v>21.0791780069415</v>
      </c>
      <c r="BC167" s="2" t="n">
        <v>467.957751754101</v>
      </c>
      <c r="BD167" s="2" t="n">
        <v>42210</v>
      </c>
      <c r="BF167" s="2" t="s">
        <v>6</v>
      </c>
      <c r="BG167" s="2" t="n">
        <v>3794.25204124947</v>
      </c>
      <c r="BH167" s="2" t="n">
        <v>9439.7256757437</v>
      </c>
      <c r="BI167" s="2" t="n">
        <v>1680.01048715324</v>
      </c>
      <c r="BL167" s="2" t="n">
        <v>235.345278039061</v>
      </c>
      <c r="BN167" s="2" t="s">
        <v>6</v>
      </c>
      <c r="BO167" s="2" t="n">
        <v>40599.6138026157</v>
      </c>
      <c r="BP167" s="2" t="n">
        <v>21.8322208812591</v>
      </c>
      <c r="BQ167" s="2" t="n">
        <v>36.3870348020985</v>
      </c>
      <c r="BR167" s="2" t="n">
        <v>45.7437008940667</v>
      </c>
      <c r="BS167" s="2" t="n">
        <v>43.6644417625182</v>
      </c>
      <c r="BT167" s="2" t="n">
        <v>10.3962956577424</v>
      </c>
      <c r="BU167" s="2" t="n">
        <v>6.23777739464545</v>
      </c>
      <c r="BV167" s="2" t="n">
        <v>48.8625895913894</v>
      </c>
      <c r="BW167" s="2" t="n">
        <v>24.9511095785818</v>
      </c>
      <c r="BX167" s="2" t="n">
        <v>53.0211078544863</v>
      </c>
      <c r="BY167" s="2" t="n">
        <v>185.054062707815</v>
      </c>
      <c r="BZ167" s="2" t="n">
        <v>31.1888869732273</v>
      </c>
      <c r="CA167" s="2" t="n">
        <v>11.4359252235167</v>
      </c>
      <c r="CB167" s="2" t="n">
        <v>8.31703652619394</v>
      </c>
      <c r="CC167" s="2" t="n">
        <v>9.35666609196818</v>
      </c>
      <c r="CD167" s="2" t="n">
        <v>7.27740696041969</v>
      </c>
      <c r="CE167" s="2" t="n">
        <v>0</v>
      </c>
      <c r="CF167" s="2" t="n">
        <v>0</v>
      </c>
      <c r="CG167" s="2" t="n">
        <v>408.574419349277</v>
      </c>
      <c r="CH167" s="2" t="n">
        <v>37.4266643678727</v>
      </c>
      <c r="CI167" s="2" t="n">
        <v>0</v>
      </c>
      <c r="CJ167" s="2" t="n">
        <v>8.31703652619394</v>
      </c>
      <c r="CK167" s="2" t="n">
        <v>0</v>
      </c>
      <c r="CL167" s="2" t="n">
        <v>7.27740696041969</v>
      </c>
      <c r="CM167" s="2" t="n">
        <v>18.7133321839364</v>
      </c>
      <c r="CN167" s="2" t="n">
        <v>9.35666609196818</v>
      </c>
      <c r="CO167" s="2" t="n">
        <v>14.5548139208394</v>
      </c>
      <c r="CP167" s="2" t="n">
        <v>14.5548139208394</v>
      </c>
      <c r="CQ167" s="2" t="n">
        <v>0</v>
      </c>
      <c r="CR167" s="2" t="n">
        <v>3.11888869732273</v>
      </c>
      <c r="CS167" s="2" t="n">
        <v>57.1796261175833</v>
      </c>
      <c r="CT167" s="2" t="n">
        <v>46.7833304598409</v>
      </c>
      <c r="CU167" s="2" t="n">
        <v>6.23777739464545</v>
      </c>
      <c r="CV167" s="2" t="n">
        <v>0</v>
      </c>
      <c r="CW167" s="2" t="n">
        <v>18.7133321839364</v>
      </c>
      <c r="CX167" s="2" t="n">
        <v>415.851826309697</v>
      </c>
      <c r="CY167" s="2" t="n">
        <v>42210</v>
      </c>
      <c r="DD167" s="2" t="n">
        <v>132.102199417555</v>
      </c>
      <c r="DE167" s="2" t="n">
        <v>3.48164006980552</v>
      </c>
      <c r="DF167" s="2" t="n">
        <v>0.312964225106741</v>
      </c>
      <c r="DH167" s="2" t="s">
        <v>6</v>
      </c>
      <c r="DI167" s="2" t="n">
        <v>626.418257039904</v>
      </c>
      <c r="DJ167" s="2" t="n">
        <v>31675.8080875484</v>
      </c>
      <c r="DK167" s="2" t="n">
        <v>76.61230481783</v>
      </c>
      <c r="DL167" s="2" t="n">
        <v>76.61230481783</v>
      </c>
      <c r="DM167" s="2" t="n">
        <v>46.1927131989857</v>
      </c>
      <c r="DN167" s="2" t="n">
        <v>525.019618310423</v>
      </c>
      <c r="DO167" s="2" t="n">
        <v>9183.33671426665</v>
      </c>
      <c r="DP167" s="2" t="n">
        <v>42210</v>
      </c>
      <c r="DR167" s="2" t="s">
        <v>230</v>
      </c>
      <c r="DS167" s="2" t="n">
        <v>25.4204145482988</v>
      </c>
      <c r="DV167" s="2" t="n">
        <v>378.740571829504</v>
      </c>
      <c r="DW167" s="2" t="n">
        <v>528.751047778709</v>
      </c>
      <c r="DX167" s="2" t="n">
        <v>14.2071115069016</v>
      </c>
      <c r="DY167" s="2" t="n">
        <v>7.69646719538572</v>
      </c>
      <c r="EA167" s="2" t="n">
        <v>956.521739130435</v>
      </c>
      <c r="EB167" s="2" t="n">
        <v>1183.01886792453</v>
      </c>
      <c r="EC167" s="2" t="n">
        <v>598.712255772647</v>
      </c>
      <c r="EE167" s="2" t="s">
        <v>58</v>
      </c>
      <c r="EF167" s="2" t="n">
        <v>2249.88857426726</v>
      </c>
      <c r="EG167" s="2" t="n">
        <v>8608.75212796711</v>
      </c>
      <c r="EH167" s="2" t="n">
        <v>4376.71976706567</v>
      </c>
      <c r="EI167" s="2" t="n">
        <v>10501.9537494387</v>
      </c>
      <c r="EK167" s="2" t="s">
        <v>58</v>
      </c>
      <c r="EL167" s="2" t="n">
        <v>4529</v>
      </c>
      <c r="EM167" s="2" t="n">
        <v>4189</v>
      </c>
      <c r="EN167" s="2" t="n">
        <v>2224</v>
      </c>
      <c r="EO167" s="2" t="n">
        <v>164</v>
      </c>
      <c r="EP167" s="2" t="n">
        <v>11106</v>
      </c>
      <c r="EQ167" s="2" t="n">
        <v>4229</v>
      </c>
      <c r="ES167" s="2" t="s">
        <v>136</v>
      </c>
      <c r="ET167" s="2" t="n">
        <v>84.565066985345</v>
      </c>
      <c r="EU167" s="2" t="n">
        <v>4.03798981067992</v>
      </c>
      <c r="EV167" s="2" t="n">
        <v>8.89364110950374</v>
      </c>
      <c r="EW167" s="2" t="n">
        <v>2.50330209447135</v>
      </c>
      <c r="EX167" s="2" t="n">
        <v>15899</v>
      </c>
      <c r="EZ167" s="2" t="s">
        <v>142</v>
      </c>
      <c r="FA167" s="2" t="n">
        <v>37.0688541532102</v>
      </c>
      <c r="FB167" s="2" t="n">
        <v>32.0307453817336</v>
      </c>
      <c r="FC167" s="2" t="n">
        <v>4.48262498385222</v>
      </c>
      <c r="FD167" s="2" t="n">
        <v>25.3972354992895</v>
      </c>
      <c r="FE167" s="2" t="n">
        <v>1.02053998191448</v>
      </c>
      <c r="FF167" s="2" t="n">
        <v>15899</v>
      </c>
      <c r="FH167" s="2" t="n">
        <v>0.587861496563351</v>
      </c>
      <c r="FJ167" s="2" t="s">
        <v>231</v>
      </c>
      <c r="FK167" s="2" t="n">
        <v>17837</v>
      </c>
      <c r="FL167" s="2" t="n">
        <v>1809</v>
      </c>
      <c r="FM167" s="2" t="n">
        <v>19646</v>
      </c>
      <c r="FO167" s="2" t="s">
        <v>155</v>
      </c>
      <c r="FP167" s="2" t="n">
        <v>9.46642044902323</v>
      </c>
      <c r="FQ167" s="2" t="n">
        <v>8.92380036336433</v>
      </c>
      <c r="FR167" s="2" t="n">
        <v>9.20798126845159</v>
      </c>
      <c r="FS167" s="2" t="n">
        <v>16.2962962962963</v>
      </c>
      <c r="FU167" s="2" t="s">
        <v>161</v>
      </c>
      <c r="FV167" s="2" t="n">
        <v>6.35292772186642</v>
      </c>
      <c r="FW167" s="2" t="n">
        <v>0.182982616651418</v>
      </c>
      <c r="FX167" s="2" t="n">
        <v>7.43938700823422</v>
      </c>
      <c r="FY167" s="2" t="n">
        <v>0.789112534309241</v>
      </c>
      <c r="FZ167" s="2" t="n">
        <v>6.48444647758463</v>
      </c>
      <c r="GA167" s="2" t="n">
        <v>3.46523330283623</v>
      </c>
      <c r="GB167" s="2" t="n">
        <v>15.336230558097</v>
      </c>
      <c r="GC167" s="2" t="n">
        <v>6.89043915827996</v>
      </c>
      <c r="GD167" s="2" t="n">
        <v>3.32799634034767</v>
      </c>
      <c r="GE167" s="2" t="n">
        <v>2.2243824336688</v>
      </c>
      <c r="GF167" s="2" t="n">
        <v>2.35018298261665</v>
      </c>
      <c r="GG167" s="2" t="n">
        <v>1.43526989935956</v>
      </c>
      <c r="GH167" s="2" t="n">
        <v>4.31152790484904</v>
      </c>
      <c r="GI167" s="2" t="n">
        <v>2.35590118938701</v>
      </c>
      <c r="GJ167" s="2" t="n">
        <v>4.90050320219579</v>
      </c>
      <c r="GK167" s="2" t="n">
        <v>10.7959743824337</v>
      </c>
      <c r="GL167" s="2" t="n">
        <v>15.7422232387923</v>
      </c>
      <c r="GM167" s="2" t="n">
        <v>1.09789569990851</v>
      </c>
      <c r="GN167" s="2" t="n">
        <v>4.51738334858189</v>
      </c>
      <c r="GO167" s="2" t="n">
        <v>100</v>
      </c>
      <c r="GQ167" s="2" t="s">
        <v>161</v>
      </c>
      <c r="GR167" s="2" t="n">
        <v>12.9702127659574</v>
      </c>
      <c r="GS167" s="2" t="n">
        <v>18.9333333333333</v>
      </c>
      <c r="GT167" s="2" t="n">
        <v>13.6567375886525</v>
      </c>
      <c r="GU167" s="2" t="n">
        <v>9.7758865248227</v>
      </c>
      <c r="GV167" s="2" t="n">
        <v>13.5262411347518</v>
      </c>
      <c r="GW167" s="2" t="n">
        <v>12.1304964539007</v>
      </c>
      <c r="GX167" s="2" t="n">
        <v>5.6113475177305</v>
      </c>
      <c r="GY167" s="2" t="n">
        <v>13.3957446808511</v>
      </c>
      <c r="GZ167" s="2" t="n">
        <v>100</v>
      </c>
      <c r="HB167" s="2" t="n">
        <v>31.9035460992908</v>
      </c>
      <c r="HC167" s="2" t="n">
        <v>32.663829787234</v>
      </c>
      <c r="HE167" s="2" t="n">
        <v>1686</v>
      </c>
      <c r="HF167" s="2" t="n">
        <v>1619</v>
      </c>
      <c r="HG167" s="2" t="n">
        <v>1365</v>
      </c>
      <c r="HH167" s="2" t="n">
        <v>1315</v>
      </c>
      <c r="HI167" s="2" t="str">
        <f aca="false">MID(C167,1,FIND("(",C167)-1)</f>
        <v>Lismore </v>
      </c>
    </row>
    <row r="168" customFormat="false" ht="12.75" hidden="false" customHeight="false" outlineLevel="0" collapsed="false">
      <c r="B168" s="113" t="n">
        <v>166</v>
      </c>
      <c r="H168" s="2" t="s">
        <v>7</v>
      </c>
      <c r="I168" s="2" t="n">
        <v>6.1547937741347</v>
      </c>
      <c r="J168" s="2" t="n">
        <v>14.2711615455687</v>
      </c>
      <c r="K168" s="2" t="n">
        <v>14.178768567435</v>
      </c>
      <c r="L168" s="2" t="n">
        <v>51.7779725663927</v>
      </c>
      <c r="M168" s="2" t="n">
        <v>13.6173035464689</v>
      </c>
      <c r="N168" s="2" t="n">
        <v>100</v>
      </c>
      <c r="P168" s="2" t="s">
        <v>7</v>
      </c>
      <c r="Q168" s="2" t="n">
        <v>3.88877578671865</v>
      </c>
      <c r="S168" s="2" t="s">
        <v>7</v>
      </c>
      <c r="T168" s="2" t="n">
        <v>91.0110115108992</v>
      </c>
      <c r="U168" s="2" t="n">
        <v>0</v>
      </c>
      <c r="V168" s="2" t="n">
        <v>0.14232565107743</v>
      </c>
      <c r="W168" s="2" t="n">
        <v>0.192264476016879</v>
      </c>
      <c r="X168" s="2" t="n">
        <v>0.0149816474818348</v>
      </c>
      <c r="Y168" s="2" t="n">
        <v>0.027466353716697</v>
      </c>
      <c r="Z168" s="2" t="n">
        <v>0.092386826137981</v>
      </c>
      <c r="AA168" s="2" t="n">
        <v>0.00749082374091738</v>
      </c>
      <c r="AB168" s="2" t="n">
        <v>0.489400484406602</v>
      </c>
      <c r="AC168" s="2" t="n">
        <v>0.0374541187045869</v>
      </c>
      <c r="AD168" s="2" t="n">
        <v>0.0449449424455043</v>
      </c>
      <c r="AE168" s="2" t="n">
        <v>0.134834827336513</v>
      </c>
      <c r="AF168" s="2" t="n">
        <v>0.0499388249394492</v>
      </c>
      <c r="AG168" s="2" t="n">
        <v>0.00998776498788984</v>
      </c>
      <c r="AH168" s="2" t="n">
        <v>0.0873929436440361</v>
      </c>
      <c r="AI168" s="2" t="n">
        <v>0.621738370496142</v>
      </c>
      <c r="AJ168" s="2" t="n">
        <v>0.0724112961622013</v>
      </c>
      <c r="AK168" s="2" t="n">
        <v>0.059926589927339</v>
      </c>
      <c r="AL168" s="2" t="n">
        <v>0.00998776498788984</v>
      </c>
      <c r="AM168" s="2" t="n">
        <v>0.0674174136682564</v>
      </c>
      <c r="AN168" s="2" t="n">
        <v>0.0124847062348623</v>
      </c>
      <c r="AO168" s="2" t="n">
        <v>0.279657419660915</v>
      </c>
      <c r="AP168" s="2" t="n">
        <v>1.15858073859522</v>
      </c>
      <c r="AQ168" s="2" t="n">
        <v>0.167295063547155</v>
      </c>
      <c r="AR168" s="2" t="n">
        <v>0.224724712227521</v>
      </c>
      <c r="AS168" s="2" t="n">
        <v>0.0649204724212839</v>
      </c>
      <c r="AT168" s="2" t="n">
        <v>0.0374541187045869</v>
      </c>
      <c r="AU168" s="2" t="n">
        <v>0.197258358510824</v>
      </c>
      <c r="AV168" s="2" t="n">
        <v>0</v>
      </c>
      <c r="AW168" s="2" t="n">
        <v>0.0424480011985318</v>
      </c>
      <c r="AX168" s="2" t="n">
        <v>0.059926589927339</v>
      </c>
      <c r="AY168" s="2" t="n">
        <v>0</v>
      </c>
      <c r="AZ168" s="2" t="n">
        <v>3.1186796174686</v>
      </c>
      <c r="BA168" s="2" t="n">
        <v>0.30462683213064</v>
      </c>
      <c r="BB168" s="2" t="n">
        <v>0.0499388249394492</v>
      </c>
      <c r="BC168" s="2" t="n">
        <v>1.10864191365577</v>
      </c>
      <c r="BD168" s="2" t="n">
        <v>100</v>
      </c>
      <c r="BF168" s="2" t="s">
        <v>7</v>
      </c>
      <c r="BG168" s="2" t="n">
        <v>8.98898848910085</v>
      </c>
      <c r="BH168" s="2" t="n">
        <v>22.3637187295515</v>
      </c>
      <c r="BI168" s="2" t="n">
        <v>3.9801243476741</v>
      </c>
      <c r="BL168" s="2" t="n">
        <v>0.557558109545277</v>
      </c>
      <c r="BN168" s="2" t="s">
        <v>7</v>
      </c>
      <c r="BO168" s="2" t="n">
        <v>96.1848230339154</v>
      </c>
      <c r="BP168" s="2" t="n">
        <v>0.0517228639688678</v>
      </c>
      <c r="BQ168" s="2" t="n">
        <v>0.0862047732814463</v>
      </c>
      <c r="BR168" s="2" t="n">
        <v>0.10837171498239</v>
      </c>
      <c r="BS168" s="2" t="n">
        <v>0.103445727937736</v>
      </c>
      <c r="BT168" s="2" t="n">
        <v>0.0246299352232704</v>
      </c>
      <c r="BU168" s="2" t="n">
        <v>0.0147779611339622</v>
      </c>
      <c r="BV168" s="2" t="n">
        <v>0.115760695549371</v>
      </c>
      <c r="BW168" s="2" t="n">
        <v>0.0591118445358489</v>
      </c>
      <c r="BX168" s="2" t="n">
        <v>0.125612669638679</v>
      </c>
      <c r="BY168" s="2" t="n">
        <v>0.438412846974212</v>
      </c>
      <c r="BZ168" s="2" t="n">
        <v>0.0738898056698111</v>
      </c>
      <c r="CA168" s="2" t="n">
        <v>0.0270929287455974</v>
      </c>
      <c r="CB168" s="2" t="n">
        <v>0.0197039481786163</v>
      </c>
      <c r="CC168" s="2" t="n">
        <v>0.0221669417009433</v>
      </c>
      <c r="CD168" s="2" t="n">
        <v>0.0172409546562893</v>
      </c>
      <c r="CE168" s="2" t="n">
        <v>0</v>
      </c>
      <c r="CF168" s="2" t="n">
        <v>0</v>
      </c>
      <c r="CG168" s="2" t="n">
        <v>0.967956454274525</v>
      </c>
      <c r="CH168" s="2" t="n">
        <v>0.0886677668037733</v>
      </c>
      <c r="CI168" s="2" t="n">
        <v>0</v>
      </c>
      <c r="CJ168" s="2" t="n">
        <v>0.0197039481786163</v>
      </c>
      <c r="CK168" s="2" t="n">
        <v>0</v>
      </c>
      <c r="CL168" s="2" t="n">
        <v>0.0172409546562893</v>
      </c>
      <c r="CM168" s="2" t="n">
        <v>0.0443338834018867</v>
      </c>
      <c r="CN168" s="2" t="n">
        <v>0.0221669417009433</v>
      </c>
      <c r="CO168" s="2" t="n">
        <v>0.0344819093125785</v>
      </c>
      <c r="CP168" s="2" t="n">
        <v>0.0344819093125785</v>
      </c>
      <c r="CQ168" s="2" t="n">
        <v>0</v>
      </c>
      <c r="CR168" s="2" t="n">
        <v>0.00738898056698111</v>
      </c>
      <c r="CS168" s="2" t="n">
        <v>0.135464643727987</v>
      </c>
      <c r="CT168" s="2" t="n">
        <v>0.110834708504717</v>
      </c>
      <c r="CU168" s="2" t="n">
        <v>0.0147779611339622</v>
      </c>
      <c r="CV168" s="2" t="n">
        <v>0</v>
      </c>
      <c r="CW168" s="2" t="n">
        <v>0.0443338834018867</v>
      </c>
      <c r="CX168" s="2" t="n">
        <v>0.985197408930815</v>
      </c>
      <c r="CY168" s="2" t="n">
        <v>100</v>
      </c>
      <c r="DA168" s="2" t="n">
        <v>3.81517696608458</v>
      </c>
      <c r="DH168" s="2" t="s">
        <v>7</v>
      </c>
      <c r="DI168" s="2" t="n">
        <v>1.48405178166289</v>
      </c>
      <c r="DJ168" s="2" t="n">
        <v>75.0433738155612</v>
      </c>
      <c r="DK168" s="2" t="n">
        <v>0.181502735886828</v>
      </c>
      <c r="DL168" s="2" t="n">
        <v>0.181502735886828</v>
      </c>
      <c r="DM168" s="2" t="n">
        <v>0.109435473108234</v>
      </c>
      <c r="DN168" s="2" t="n">
        <v>1.24382757240091</v>
      </c>
      <c r="DO168" s="2" t="n">
        <v>21.7563058854931</v>
      </c>
      <c r="DP168" s="2" t="n">
        <v>100</v>
      </c>
      <c r="EE168" s="2" t="s">
        <v>7</v>
      </c>
      <c r="EF168" s="2" t="n">
        <v>5.33022642565094</v>
      </c>
      <c r="EG168" s="2" t="n">
        <v>20.3950536080718</v>
      </c>
      <c r="EH168" s="2" t="n">
        <v>10.3689167663247</v>
      </c>
      <c r="EI168" s="2" t="n">
        <v>24.8802505317193</v>
      </c>
      <c r="EK168" s="2" t="s">
        <v>128</v>
      </c>
      <c r="EL168" s="2" t="n">
        <v>40.7797586889969</v>
      </c>
      <c r="EM168" s="2" t="n">
        <v>37.718350441203</v>
      </c>
      <c r="EN168" s="2" t="n">
        <v>20.0252115973348</v>
      </c>
      <c r="EO168" s="2" t="n">
        <v>1.47667927246533</v>
      </c>
      <c r="EP168" s="2" t="n">
        <v>100</v>
      </c>
      <c r="HI168" s="2" t="str">
        <f aca="false">MID(C167,1,FIND("(",C167)-1)</f>
        <v>Lismore </v>
      </c>
    </row>
    <row r="169" customFormat="false" ht="12.75" hidden="false" customHeight="false" outlineLevel="0" collapsed="false">
      <c r="B169" s="113" t="n">
        <v>167</v>
      </c>
      <c r="C169" s="2" t="s">
        <v>548</v>
      </c>
      <c r="D169" s="2" t="s">
        <v>549</v>
      </c>
      <c r="F169" s="2" t="n">
        <v>19756</v>
      </c>
      <c r="H169" s="2" t="s">
        <v>6</v>
      </c>
      <c r="I169" s="2" t="n">
        <v>1135.05745380916</v>
      </c>
      <c r="J169" s="2" t="n">
        <v>2725.13793976209</v>
      </c>
      <c r="K169" s="2" t="n">
        <v>2344.11865350544</v>
      </c>
      <c r="L169" s="2" t="n">
        <v>10509.5319665907</v>
      </c>
      <c r="M169" s="2" t="n">
        <v>3042.15398633257</v>
      </c>
      <c r="N169" s="2" t="n">
        <v>19756</v>
      </c>
      <c r="P169" s="2" t="s">
        <v>6</v>
      </c>
      <c r="Q169" s="2" t="n">
        <v>636.338639267462</v>
      </c>
      <c r="S169" s="2" t="s">
        <v>6</v>
      </c>
      <c r="T169" s="2" t="n">
        <v>17929.698792583</v>
      </c>
      <c r="U169" s="2" t="n">
        <v>5.32449331608452</v>
      </c>
      <c r="V169" s="2" t="n">
        <v>18.1032772746874</v>
      </c>
      <c r="W169" s="2" t="n">
        <v>54.3098318240621</v>
      </c>
      <c r="X169" s="2" t="n">
        <v>21.2979732643381</v>
      </c>
      <c r="Y169" s="2" t="n">
        <v>3.19469598965071</v>
      </c>
      <c r="Z169" s="2" t="n">
        <v>15.9734799482536</v>
      </c>
      <c r="AA169" s="2" t="n">
        <v>6.38939197930142</v>
      </c>
      <c r="AB169" s="2" t="n">
        <v>87.3216903837861</v>
      </c>
      <c r="AC169" s="2" t="n">
        <v>17.0383786114705</v>
      </c>
      <c r="AD169" s="2" t="n">
        <v>17.0383786114705</v>
      </c>
      <c r="AE169" s="2" t="n">
        <v>20.2330746011212</v>
      </c>
      <c r="AF169" s="2" t="n">
        <v>11.7138852953859</v>
      </c>
      <c r="AG169" s="2" t="n">
        <v>6.38939197930142</v>
      </c>
      <c r="AH169" s="2" t="n">
        <v>34.0767572229409</v>
      </c>
      <c r="AI169" s="2" t="n">
        <v>45.7906425183269</v>
      </c>
      <c r="AJ169" s="2" t="n">
        <v>3.19469598965071</v>
      </c>
      <c r="AK169" s="2" t="n">
        <v>3.19469598965071</v>
      </c>
      <c r="AL169" s="2" t="n">
        <v>23.4277705907719</v>
      </c>
      <c r="AM169" s="2" t="n">
        <v>17.0383786114705</v>
      </c>
      <c r="AN169" s="2" t="n">
        <v>14.9085812850367</v>
      </c>
      <c r="AO169" s="2" t="n">
        <v>61.7641224665804</v>
      </c>
      <c r="AP169" s="2" t="n">
        <v>200.200948684778</v>
      </c>
      <c r="AQ169" s="2" t="n">
        <v>12.7787839586028</v>
      </c>
      <c r="AR169" s="2" t="n">
        <v>68.1535144458819</v>
      </c>
      <c r="AS169" s="2" t="n">
        <v>26.6224665804226</v>
      </c>
      <c r="AT169" s="2" t="n">
        <v>8.51918930573523</v>
      </c>
      <c r="AU169" s="2" t="n">
        <v>14.9085812850367</v>
      </c>
      <c r="AV169" s="2" t="n">
        <v>15.9734799482536</v>
      </c>
      <c r="AW169" s="2" t="n">
        <v>21.2979732643381</v>
      </c>
      <c r="AX169" s="2" t="n">
        <v>8.51918930573523</v>
      </c>
      <c r="AY169" s="2" t="n">
        <v>3.19469598965071</v>
      </c>
      <c r="AZ169" s="2" t="n">
        <v>719.871496334627</v>
      </c>
      <c r="BA169" s="2" t="n">
        <v>33.011858559724</v>
      </c>
      <c r="BB169" s="2" t="n">
        <v>6.38939197930142</v>
      </c>
      <c r="BC169" s="2" t="n">
        <v>199.136050021561</v>
      </c>
      <c r="BD169" s="2" t="n">
        <v>19756</v>
      </c>
      <c r="BF169" s="2" t="s">
        <v>6</v>
      </c>
      <c r="BG169" s="2" t="n">
        <v>1826.30120741699</v>
      </c>
      <c r="BH169" s="2" t="n">
        <v>4229.75270187885</v>
      </c>
      <c r="BI169" s="2" t="n">
        <v>806.128288055197</v>
      </c>
      <c r="BL169" s="2" t="n">
        <v>29.5709392392647</v>
      </c>
      <c r="BN169" s="2" t="s">
        <v>6</v>
      </c>
      <c r="BO169" s="2" t="n">
        <v>19246.3256314967</v>
      </c>
      <c r="BP169" s="2" t="n">
        <v>11.7044218236656</v>
      </c>
      <c r="BQ169" s="2" t="n">
        <v>0</v>
      </c>
      <c r="BR169" s="2" t="n">
        <v>53.2019173802984</v>
      </c>
      <c r="BS169" s="2" t="n">
        <v>24.4728819949373</v>
      </c>
      <c r="BT169" s="2" t="n">
        <v>0</v>
      </c>
      <c r="BU169" s="2" t="n">
        <v>19.1526902569074</v>
      </c>
      <c r="BV169" s="2" t="n">
        <v>15.9605752140895</v>
      </c>
      <c r="BW169" s="2" t="n">
        <v>10.6403834760597</v>
      </c>
      <c r="BX169" s="2" t="n">
        <v>19.1526902569074</v>
      </c>
      <c r="BY169" s="2" t="n">
        <v>54.2659557279044</v>
      </c>
      <c r="BZ169" s="2" t="n">
        <v>19.1526902569074</v>
      </c>
      <c r="CA169" s="2" t="n">
        <v>7.44826843324177</v>
      </c>
      <c r="CB169" s="2" t="n">
        <v>11.7044218236656</v>
      </c>
      <c r="CC169" s="2" t="n">
        <v>5.32019173802984</v>
      </c>
      <c r="CD169" s="2" t="n">
        <v>0</v>
      </c>
      <c r="CE169" s="2" t="n">
        <v>0</v>
      </c>
      <c r="CF169" s="2" t="n">
        <v>0</v>
      </c>
      <c r="CG169" s="2" t="n">
        <v>54.2659557279044</v>
      </c>
      <c r="CH169" s="2" t="n">
        <v>12.7684601712716</v>
      </c>
      <c r="CI169" s="2" t="n">
        <v>7.44826843324177</v>
      </c>
      <c r="CJ169" s="2" t="n">
        <v>0</v>
      </c>
      <c r="CK169" s="2" t="n">
        <v>8.51230678084774</v>
      </c>
      <c r="CL169" s="2" t="n">
        <v>0</v>
      </c>
      <c r="CM169" s="2" t="n">
        <v>7.44826843324177</v>
      </c>
      <c r="CN169" s="2" t="n">
        <v>5.32019173802984</v>
      </c>
      <c r="CO169" s="2" t="n">
        <v>4.25615339042387</v>
      </c>
      <c r="CP169" s="2" t="n">
        <v>3.1921150428179</v>
      </c>
      <c r="CQ169" s="2" t="n">
        <v>10.6403834760597</v>
      </c>
      <c r="CR169" s="2" t="n">
        <v>0</v>
      </c>
      <c r="CS169" s="2" t="n">
        <v>13.8324985188776</v>
      </c>
      <c r="CT169" s="2" t="n">
        <v>24.4728819949373</v>
      </c>
      <c r="CU169" s="2" t="n">
        <v>10.6403834760597</v>
      </c>
      <c r="CV169" s="2" t="n">
        <v>0</v>
      </c>
      <c r="CW169" s="2" t="n">
        <v>0</v>
      </c>
      <c r="CX169" s="2" t="n">
        <v>94.6994129369311</v>
      </c>
      <c r="CY169" s="2" t="n">
        <v>19756</v>
      </c>
      <c r="DD169" s="2" t="n">
        <v>58.469153533124</v>
      </c>
      <c r="DE169" s="2" t="n">
        <v>3.2015065913371</v>
      </c>
      <c r="DF169" s="2" t="n">
        <v>0.295956436187103</v>
      </c>
      <c r="DH169" s="2" t="s">
        <v>6</v>
      </c>
      <c r="DI169" s="2" t="n">
        <v>119.671752671581</v>
      </c>
      <c r="DJ169" s="2" t="n">
        <v>16635.5026001486</v>
      </c>
      <c r="DK169" s="2" t="n">
        <v>20.321618378193</v>
      </c>
      <c r="DL169" s="2" t="n">
        <v>20.321618378193</v>
      </c>
      <c r="DM169" s="2" t="n">
        <v>12.4187667866735</v>
      </c>
      <c r="DN169" s="2" t="n">
        <v>73.3836219212526</v>
      </c>
      <c r="DO169" s="2" t="n">
        <v>2874.38002171553</v>
      </c>
      <c r="DP169" s="2" t="n">
        <v>19756</v>
      </c>
      <c r="DR169" s="2" t="s">
        <v>230</v>
      </c>
      <c r="DS169" s="2" t="n">
        <v>40.5375139977604</v>
      </c>
      <c r="DV169" s="2" t="n">
        <v>353.61653272101</v>
      </c>
      <c r="DW169" s="2" t="n">
        <v>547.150259067358</v>
      </c>
      <c r="DX169" s="2" t="n">
        <v>15.6362878577383</v>
      </c>
      <c r="DY169" s="2" t="n">
        <v>11.4608555286521</v>
      </c>
      <c r="EA169" s="2" t="n">
        <v>818.253968253968</v>
      </c>
      <c r="EB169" s="2" t="n">
        <v>1401.27118644068</v>
      </c>
      <c r="EC169" s="2" t="n">
        <v>568.112244897959</v>
      </c>
      <c r="EE169" s="2" t="s">
        <v>58</v>
      </c>
      <c r="EF169" s="2" t="n">
        <v>1159.20350514342</v>
      </c>
      <c r="EG169" s="2" t="n">
        <v>3285.74094432699</v>
      </c>
      <c r="EH169" s="2" t="n">
        <v>2113.82341269841</v>
      </c>
      <c r="EI169" s="2" t="n">
        <v>4932.67326732673</v>
      </c>
      <c r="EK169" s="2" t="s">
        <v>58</v>
      </c>
      <c r="EL169" s="2" t="n">
        <v>2166</v>
      </c>
      <c r="EM169" s="2" t="n">
        <v>2073</v>
      </c>
      <c r="EN169" s="2" t="n">
        <v>885</v>
      </c>
      <c r="EO169" s="2" t="n">
        <v>82</v>
      </c>
      <c r="EP169" s="2" t="n">
        <v>5206</v>
      </c>
      <c r="EQ169" s="2" t="n">
        <v>2163</v>
      </c>
      <c r="ES169" s="2" t="s">
        <v>136</v>
      </c>
      <c r="ET169" s="2" t="n">
        <v>91.3294797687861</v>
      </c>
      <c r="EU169" s="2" t="n">
        <v>4.75870412689878</v>
      </c>
      <c r="EV169" s="2" t="n">
        <v>3.03804274768114</v>
      </c>
      <c r="EW169" s="2" t="n">
        <v>0.873773356633956</v>
      </c>
      <c r="EX169" s="2" t="n">
        <v>7439</v>
      </c>
      <c r="EZ169" s="2" t="s">
        <v>142</v>
      </c>
      <c r="FA169" s="2" t="n">
        <v>43.9596852133094</v>
      </c>
      <c r="FB169" s="2" t="n">
        <v>29.5181554604446</v>
      </c>
      <c r="FC169" s="2" t="n">
        <v>6.43379814993787</v>
      </c>
      <c r="FD169" s="2" t="n">
        <v>19.1909429794284</v>
      </c>
      <c r="FE169" s="2" t="n">
        <v>0.897418196879746</v>
      </c>
      <c r="FF169" s="2" t="n">
        <v>7439</v>
      </c>
      <c r="FH169" s="2" t="n">
        <v>0.509795748228429</v>
      </c>
      <c r="FJ169" s="2" t="s">
        <v>231</v>
      </c>
      <c r="FK169" s="2" t="n">
        <v>7718</v>
      </c>
      <c r="FL169" s="2" t="n">
        <v>716</v>
      </c>
      <c r="FM169" s="2" t="n">
        <v>8434</v>
      </c>
      <c r="FO169" s="2" t="s">
        <v>155</v>
      </c>
      <c r="FP169" s="2" t="n">
        <v>9.03280783979549</v>
      </c>
      <c r="FQ169" s="2" t="n">
        <v>7.80748663101604</v>
      </c>
      <c r="FR169" s="2" t="n">
        <v>8.48944747450794</v>
      </c>
      <c r="FS169" s="2" t="n">
        <v>15.3417015341702</v>
      </c>
      <c r="FU169" s="2" t="s">
        <v>161</v>
      </c>
      <c r="FV169" s="2" t="n">
        <v>3.44964314036479</v>
      </c>
      <c r="FW169" s="2" t="n">
        <v>10.2299762093577</v>
      </c>
      <c r="FX169" s="2" t="n">
        <v>8.33994184509648</v>
      </c>
      <c r="FY169" s="2" t="n">
        <v>5.18107322231034</v>
      </c>
      <c r="FZ169" s="2" t="n">
        <v>6.27808617499339</v>
      </c>
      <c r="GA169" s="2" t="n">
        <v>1.87681734073487</v>
      </c>
      <c r="GB169" s="2" t="n">
        <v>11.4327253502511</v>
      </c>
      <c r="GC169" s="2" t="n">
        <v>8.93470790378007</v>
      </c>
      <c r="GD169" s="2" t="n">
        <v>5.36611155167856</v>
      </c>
      <c r="GE169" s="2" t="n">
        <v>0.740153317472905</v>
      </c>
      <c r="GF169" s="2" t="n">
        <v>1.87681734073487</v>
      </c>
      <c r="GG169" s="2" t="n">
        <v>1.13666402326196</v>
      </c>
      <c r="GH169" s="2" t="n">
        <v>2.86809410520751</v>
      </c>
      <c r="GI169" s="2" t="n">
        <v>3.21173671689136</v>
      </c>
      <c r="GJ169" s="2" t="n">
        <v>8.4192439862543</v>
      </c>
      <c r="GK169" s="2" t="n">
        <v>6.13269891620407</v>
      </c>
      <c r="GL169" s="2" t="n">
        <v>10.1110229976209</v>
      </c>
      <c r="GM169" s="2" t="n">
        <v>0.978059740946339</v>
      </c>
      <c r="GN169" s="2" t="n">
        <v>3.43642611683849</v>
      </c>
      <c r="GO169" s="2" t="n">
        <v>100</v>
      </c>
      <c r="GQ169" s="2" t="s">
        <v>161</v>
      </c>
      <c r="GR169" s="2" t="n">
        <v>10.7613277133825</v>
      </c>
      <c r="GS169" s="2" t="n">
        <v>11.7096944151739</v>
      </c>
      <c r="GT169" s="2" t="n">
        <v>17.9399367755532</v>
      </c>
      <c r="GU169" s="2" t="n">
        <v>11.3013698630137</v>
      </c>
      <c r="GV169" s="2" t="n">
        <v>13.2639620653319</v>
      </c>
      <c r="GW169" s="2" t="n">
        <v>9.07534246575342</v>
      </c>
      <c r="GX169" s="2" t="n">
        <v>13.4351949420443</v>
      </c>
      <c r="GY169" s="2" t="n">
        <v>12.5131717597471</v>
      </c>
      <c r="GZ169" s="2" t="n">
        <v>100</v>
      </c>
      <c r="HB169" s="2" t="n">
        <v>22.4710221285564</v>
      </c>
      <c r="HC169" s="2" t="n">
        <v>43.8883034773446</v>
      </c>
      <c r="HE169" s="2" t="n">
        <v>690</v>
      </c>
      <c r="HF169" s="2" t="n">
        <v>674</v>
      </c>
      <c r="HG169" s="2" t="n">
        <v>524</v>
      </c>
      <c r="HH169" s="2" t="n">
        <v>456</v>
      </c>
      <c r="HI169" s="2" t="str">
        <f aca="false">MID(C169,1,FIND("(",C169)-1)</f>
        <v>Lithgow </v>
      </c>
    </row>
    <row r="170" customFormat="false" ht="12.75" hidden="false" customHeight="false" outlineLevel="0" collapsed="false">
      <c r="B170" s="113" t="n">
        <v>168</v>
      </c>
      <c r="H170" s="2" t="s">
        <v>7</v>
      </c>
      <c r="I170" s="2" t="n">
        <v>5.74538091622374</v>
      </c>
      <c r="J170" s="2" t="n">
        <v>13.7939762085548</v>
      </c>
      <c r="K170" s="2" t="n">
        <v>11.865350544166</v>
      </c>
      <c r="L170" s="2" t="n">
        <v>53.1966590736522</v>
      </c>
      <c r="M170" s="2" t="n">
        <v>15.3986332574032</v>
      </c>
      <c r="N170" s="2" t="n">
        <v>100</v>
      </c>
      <c r="P170" s="2" t="s">
        <v>7</v>
      </c>
      <c r="Q170" s="2" t="n">
        <v>3.22098926537488</v>
      </c>
      <c r="S170" s="2" t="s">
        <v>7</v>
      </c>
      <c r="T170" s="2" t="n">
        <v>90.7557136696852</v>
      </c>
      <c r="U170" s="2" t="n">
        <v>0.0269512721000431</v>
      </c>
      <c r="V170" s="2" t="n">
        <v>0.0916343251401466</v>
      </c>
      <c r="W170" s="2" t="n">
        <v>0.27490297542044</v>
      </c>
      <c r="X170" s="2" t="n">
        <v>0.107805088400172</v>
      </c>
      <c r="Y170" s="2" t="n">
        <v>0.0161707632600259</v>
      </c>
      <c r="Z170" s="2" t="n">
        <v>0.0808538163001294</v>
      </c>
      <c r="AA170" s="2" t="n">
        <v>0.0323415265200518</v>
      </c>
      <c r="AB170" s="2" t="n">
        <v>0.442000862440707</v>
      </c>
      <c r="AC170" s="2" t="n">
        <v>0.086244070720138</v>
      </c>
      <c r="AD170" s="2" t="n">
        <v>0.086244070720138</v>
      </c>
      <c r="AE170" s="2" t="n">
        <v>0.102414833980164</v>
      </c>
      <c r="AF170" s="2" t="n">
        <v>0.0592927986200949</v>
      </c>
      <c r="AG170" s="2" t="n">
        <v>0.0323415265200518</v>
      </c>
      <c r="AH170" s="2" t="n">
        <v>0.172488141440276</v>
      </c>
      <c r="AI170" s="2" t="n">
        <v>0.231780940060371</v>
      </c>
      <c r="AJ170" s="2" t="n">
        <v>0.0161707632600259</v>
      </c>
      <c r="AK170" s="2" t="n">
        <v>0.0161707632600259</v>
      </c>
      <c r="AL170" s="2" t="n">
        <v>0.11858559724019</v>
      </c>
      <c r="AM170" s="2" t="n">
        <v>0.086244070720138</v>
      </c>
      <c r="AN170" s="2" t="n">
        <v>0.0754635618801208</v>
      </c>
      <c r="AO170" s="2" t="n">
        <v>0.3126347563605</v>
      </c>
      <c r="AP170" s="2" t="n">
        <v>1.01336783096162</v>
      </c>
      <c r="AQ170" s="2" t="n">
        <v>0.0646830530401035</v>
      </c>
      <c r="AR170" s="2" t="n">
        <v>0.344976282880552</v>
      </c>
      <c r="AS170" s="2" t="n">
        <v>0.134756360500216</v>
      </c>
      <c r="AT170" s="2" t="n">
        <v>0.043122035360069</v>
      </c>
      <c r="AU170" s="2" t="n">
        <v>0.0754635618801208</v>
      </c>
      <c r="AV170" s="2" t="n">
        <v>0.0808538163001294</v>
      </c>
      <c r="AW170" s="2" t="n">
        <v>0.107805088400172</v>
      </c>
      <c r="AX170" s="2" t="n">
        <v>0.043122035360069</v>
      </c>
      <c r="AY170" s="2" t="n">
        <v>0.0161707632600259</v>
      </c>
      <c r="AZ170" s="2" t="n">
        <v>3.64381198792583</v>
      </c>
      <c r="BA170" s="2" t="n">
        <v>0.167097887020267</v>
      </c>
      <c r="BB170" s="2" t="n">
        <v>0.0323415265200518</v>
      </c>
      <c r="BC170" s="2" t="n">
        <v>1.00797757654161</v>
      </c>
      <c r="BD170" s="2" t="n">
        <v>100</v>
      </c>
      <c r="BF170" s="2" t="s">
        <v>7</v>
      </c>
      <c r="BG170" s="2" t="n">
        <v>9.24428633031479</v>
      </c>
      <c r="BH170" s="2" t="n">
        <v>21.4099650834119</v>
      </c>
      <c r="BI170" s="2" t="n">
        <v>4.08042259594653</v>
      </c>
      <c r="BL170" s="2" t="n">
        <v>0.149680801980486</v>
      </c>
      <c r="BN170" s="2" t="s">
        <v>7</v>
      </c>
      <c r="BO170" s="2" t="n">
        <v>97.4201540367318</v>
      </c>
      <c r="BP170" s="2" t="n">
        <v>0.0592448968600205</v>
      </c>
      <c r="BQ170" s="2" t="n">
        <v>0</v>
      </c>
      <c r="BR170" s="2" t="n">
        <v>0.269294985727366</v>
      </c>
      <c r="BS170" s="2" t="n">
        <v>0.123875693434588</v>
      </c>
      <c r="BT170" s="2" t="n">
        <v>0</v>
      </c>
      <c r="BU170" s="2" t="n">
        <v>0.0969461948618517</v>
      </c>
      <c r="BV170" s="2" t="n">
        <v>0.0807884957182097</v>
      </c>
      <c r="BW170" s="2" t="n">
        <v>0.0538589971454732</v>
      </c>
      <c r="BX170" s="2" t="n">
        <v>0.0969461948618517</v>
      </c>
      <c r="BY170" s="2" t="n">
        <v>0.274680885441913</v>
      </c>
      <c r="BZ170" s="2" t="n">
        <v>0.0969461948618517</v>
      </c>
      <c r="CA170" s="2" t="n">
        <v>0.0377012980018312</v>
      </c>
      <c r="CB170" s="2" t="n">
        <v>0.0592448968600205</v>
      </c>
      <c r="CC170" s="2" t="n">
        <v>0.0269294985727366</v>
      </c>
      <c r="CD170" s="2" t="n">
        <v>0</v>
      </c>
      <c r="CE170" s="2" t="n">
        <v>0</v>
      </c>
      <c r="CF170" s="2" t="n">
        <v>0</v>
      </c>
      <c r="CG170" s="2" t="n">
        <v>0.274680885441913</v>
      </c>
      <c r="CH170" s="2" t="n">
        <v>0.0646307965745678</v>
      </c>
      <c r="CI170" s="2" t="n">
        <v>0.0377012980018312</v>
      </c>
      <c r="CJ170" s="2" t="n">
        <v>0</v>
      </c>
      <c r="CK170" s="2" t="n">
        <v>0.0430871977163785</v>
      </c>
      <c r="CL170" s="2" t="n">
        <v>0</v>
      </c>
      <c r="CM170" s="2" t="n">
        <v>0.0377012980018312</v>
      </c>
      <c r="CN170" s="2" t="n">
        <v>0.0269294985727366</v>
      </c>
      <c r="CO170" s="2" t="n">
        <v>0.0215435988581893</v>
      </c>
      <c r="CP170" s="2" t="n">
        <v>0.0161576991436419</v>
      </c>
      <c r="CQ170" s="2" t="n">
        <v>0.0538589971454732</v>
      </c>
      <c r="CR170" s="2" t="n">
        <v>0</v>
      </c>
      <c r="CS170" s="2" t="n">
        <v>0.0700166962891151</v>
      </c>
      <c r="CT170" s="2" t="n">
        <v>0.123875693434588</v>
      </c>
      <c r="CU170" s="2" t="n">
        <v>0.0538589971454732</v>
      </c>
      <c r="CV170" s="2" t="n">
        <v>0</v>
      </c>
      <c r="CW170" s="2" t="n">
        <v>0</v>
      </c>
      <c r="CX170" s="2" t="n">
        <v>0.479345074594711</v>
      </c>
      <c r="CY170" s="2" t="n">
        <v>100</v>
      </c>
      <c r="DA170" s="2" t="n">
        <v>2.57984596326817</v>
      </c>
      <c r="DH170" s="2" t="s">
        <v>7</v>
      </c>
      <c r="DI170" s="2" t="n">
        <v>0.605748899937139</v>
      </c>
      <c r="DJ170" s="2" t="n">
        <v>84.2048117035259</v>
      </c>
      <c r="DK170" s="2" t="n">
        <v>0.102863020744043</v>
      </c>
      <c r="DL170" s="2" t="n">
        <v>0.102863020744043</v>
      </c>
      <c r="DM170" s="2" t="n">
        <v>0.0628607348991371</v>
      </c>
      <c r="DN170" s="2" t="n">
        <v>0.371449797131265</v>
      </c>
      <c r="DO170" s="2" t="n">
        <v>14.5494028230185</v>
      </c>
      <c r="DP170" s="2" t="n">
        <v>100</v>
      </c>
      <c r="EE170" s="2" t="s">
        <v>7</v>
      </c>
      <c r="EF170" s="2" t="n">
        <v>5.86760227345321</v>
      </c>
      <c r="EG170" s="2" t="n">
        <v>16.6316103681261</v>
      </c>
      <c r="EH170" s="2" t="n">
        <v>10.6996528279936</v>
      </c>
      <c r="EI170" s="2" t="n">
        <v>24.9679756394348</v>
      </c>
      <c r="EK170" s="2" t="s">
        <v>128</v>
      </c>
      <c r="EL170" s="2" t="n">
        <v>41.6058394160584</v>
      </c>
      <c r="EM170" s="2" t="n">
        <v>39.8194391087207</v>
      </c>
      <c r="EN170" s="2" t="n">
        <v>16.9996158278909</v>
      </c>
      <c r="EO170" s="2" t="n">
        <v>1.57510564733</v>
      </c>
      <c r="EP170" s="2" t="n">
        <v>100</v>
      </c>
      <c r="HI170" s="2" t="str">
        <f aca="false">MID(C169,1,FIND("(",C169)-1)</f>
        <v>Lithgow </v>
      </c>
    </row>
    <row r="171" customFormat="false" ht="12.75" hidden="false" customHeight="false" outlineLevel="0" collapsed="false">
      <c r="B171" s="113" t="n">
        <v>169</v>
      </c>
      <c r="C171" s="2" t="s">
        <v>550</v>
      </c>
      <c r="D171" s="2" t="s">
        <v>551</v>
      </c>
      <c r="F171" s="2" t="n">
        <v>164602</v>
      </c>
      <c r="H171" s="2" t="s">
        <v>6</v>
      </c>
      <c r="I171" s="2" t="n">
        <v>13604</v>
      </c>
      <c r="J171" s="2" t="n">
        <v>27321</v>
      </c>
      <c r="K171" s="2" t="n">
        <v>23874</v>
      </c>
      <c r="L171" s="2" t="n">
        <v>86243</v>
      </c>
      <c r="M171" s="2" t="n">
        <v>13560</v>
      </c>
      <c r="N171" s="2" t="n">
        <v>164602</v>
      </c>
      <c r="P171" s="2" t="s">
        <v>6</v>
      </c>
      <c r="Q171" s="2" t="n">
        <v>2367.65642619254</v>
      </c>
      <c r="S171" s="2" t="s">
        <v>6</v>
      </c>
      <c r="T171" s="2" t="n">
        <v>96699.4151138716</v>
      </c>
      <c r="U171" s="2" t="n">
        <v>1472.39141052185</v>
      </c>
      <c r="V171" s="2" t="n">
        <v>136.534811806551</v>
      </c>
      <c r="W171" s="2" t="n">
        <v>1734.53824919042</v>
      </c>
      <c r="X171" s="2" t="n">
        <v>2223.8790147051</v>
      </c>
      <c r="Y171" s="2" t="n">
        <v>963.389632107023</v>
      </c>
      <c r="Z171" s="2" t="n">
        <v>5786.89146360886</v>
      </c>
      <c r="AA171" s="2" t="n">
        <v>1164.36887508627</v>
      </c>
      <c r="AB171" s="2" t="n">
        <v>671.751274088231</v>
      </c>
      <c r="AC171" s="2" t="n">
        <v>1102.10900090248</v>
      </c>
      <c r="AD171" s="2" t="n">
        <v>328.775826830175</v>
      </c>
      <c r="AE171" s="2" t="n">
        <v>2851.93914901524</v>
      </c>
      <c r="AF171" s="2" t="n">
        <v>466.402917131178</v>
      </c>
      <c r="AG171" s="2" t="n">
        <v>3651.4870069544</v>
      </c>
      <c r="AH171" s="2" t="n">
        <v>252.316332218506</v>
      </c>
      <c r="AI171" s="2" t="n">
        <v>3387.15561129692</v>
      </c>
      <c r="AJ171" s="2" t="n">
        <v>56.7984817115252</v>
      </c>
      <c r="AK171" s="2" t="n">
        <v>77.5517731061209</v>
      </c>
      <c r="AL171" s="2" t="n">
        <v>3565.19700589266</v>
      </c>
      <c r="AM171" s="2" t="n">
        <v>523.201398842703</v>
      </c>
      <c r="AN171" s="2" t="n">
        <v>895.668365450974</v>
      </c>
      <c r="AO171" s="2" t="n">
        <v>221.732534373839</v>
      </c>
      <c r="AP171" s="2" t="n">
        <v>2871.60016191538</v>
      </c>
      <c r="AQ171" s="2" t="n">
        <v>64.444431172692</v>
      </c>
      <c r="AR171" s="2" t="n">
        <v>3483.27611880873</v>
      </c>
      <c r="AS171" s="2" t="n">
        <v>968.851024579285</v>
      </c>
      <c r="AT171" s="2" t="n">
        <v>119.058355895312</v>
      </c>
      <c r="AU171" s="2" t="n">
        <v>606.214564421086</v>
      </c>
      <c r="AV171" s="2" t="n">
        <v>1701.76989435685</v>
      </c>
      <c r="AW171" s="2" t="n">
        <v>492.617600998036</v>
      </c>
      <c r="AX171" s="2" t="n">
        <v>510.094056909274</v>
      </c>
      <c r="AY171" s="2" t="n">
        <v>597.476336465467</v>
      </c>
      <c r="AZ171" s="2" t="n">
        <v>3415.55485215268</v>
      </c>
      <c r="BA171" s="2" t="n">
        <v>243.578104262887</v>
      </c>
      <c r="BB171" s="2" t="n">
        <v>4977.51309921962</v>
      </c>
      <c r="BC171" s="2" t="n">
        <v>16316.4561501301</v>
      </c>
      <c r="BD171" s="2" t="n">
        <v>164602</v>
      </c>
      <c r="BF171" s="2" t="s">
        <v>6</v>
      </c>
      <c r="BG171" s="2" t="n">
        <v>67902.5848861284</v>
      </c>
      <c r="BH171" s="2" t="n">
        <v>115917.741262025</v>
      </c>
      <c r="BI171" s="2" t="n">
        <v>60376.7860593513</v>
      </c>
      <c r="BL171" s="2" t="n">
        <v>2914.36245988002</v>
      </c>
      <c r="BN171" s="2" t="s">
        <v>6</v>
      </c>
      <c r="BO171" s="2" t="n">
        <v>83392.8676068857</v>
      </c>
      <c r="BP171" s="2" t="n">
        <v>13545.6127151764</v>
      </c>
      <c r="BQ171" s="2" t="n">
        <v>73.1497510031762</v>
      </c>
      <c r="BR171" s="2" t="n">
        <v>2681.79895957233</v>
      </c>
      <c r="BS171" s="2" t="n">
        <v>1634.03634961507</v>
      </c>
      <c r="BT171" s="2" t="n">
        <v>680.938123308978</v>
      </c>
      <c r="BU171" s="2" t="n">
        <v>1749.13963428183</v>
      </c>
      <c r="BV171" s="2" t="n">
        <v>104.345968342766</v>
      </c>
      <c r="BW171" s="2" t="n">
        <v>1151.03284666763</v>
      </c>
      <c r="BX171" s="2" t="n">
        <v>531.411426405427</v>
      </c>
      <c r="BY171" s="2" t="n">
        <v>359.294365221483</v>
      </c>
      <c r="BZ171" s="2" t="n">
        <v>3009.89710745422</v>
      </c>
      <c r="CA171" s="2" t="n">
        <v>6733.00428718941</v>
      </c>
      <c r="CB171" s="2" t="n">
        <v>234.509495863124</v>
      </c>
      <c r="CC171" s="2" t="n">
        <v>422.762531533062</v>
      </c>
      <c r="CD171" s="2" t="n">
        <v>324.870952984694</v>
      </c>
      <c r="CE171" s="2" t="n">
        <v>107.573163239965</v>
      </c>
      <c r="CF171" s="2" t="n">
        <v>620.697151894598</v>
      </c>
      <c r="CG171" s="2" t="n">
        <v>5744.40691701413</v>
      </c>
      <c r="CH171" s="2" t="n">
        <v>64.543897943979</v>
      </c>
      <c r="CI171" s="2" t="n">
        <v>1316.69551805717</v>
      </c>
      <c r="CJ171" s="2" t="n">
        <v>75.3012142679755</v>
      </c>
      <c r="CK171" s="2" t="n">
        <v>1916.95376893618</v>
      </c>
      <c r="CL171" s="2" t="n">
        <v>825.086162050531</v>
      </c>
      <c r="CM171" s="2" t="n">
        <v>1204.81942828761</v>
      </c>
      <c r="CN171" s="2" t="n">
        <v>581.970813128211</v>
      </c>
      <c r="CO171" s="2" t="n">
        <v>221.600716274328</v>
      </c>
      <c r="CP171" s="2" t="n">
        <v>1475.90379965232</v>
      </c>
      <c r="CQ171" s="2" t="n">
        <v>5144.14866613513</v>
      </c>
      <c r="CR171" s="2" t="n">
        <v>260.327055040715</v>
      </c>
      <c r="CS171" s="2" t="n">
        <v>5451.80791300143</v>
      </c>
      <c r="CT171" s="2" t="n">
        <v>2006.23949442535</v>
      </c>
      <c r="CU171" s="2" t="n">
        <v>573.364960069013</v>
      </c>
      <c r="CV171" s="2" t="n">
        <v>1415.66282823794</v>
      </c>
      <c r="CW171" s="2" t="n">
        <v>7181.58437790006</v>
      </c>
      <c r="CX171" s="2" t="n">
        <v>11784.6400329382</v>
      </c>
      <c r="CY171" s="2" t="n">
        <v>164602</v>
      </c>
      <c r="DD171" s="2" t="n">
        <v>11963.4550067461</v>
      </c>
      <c r="DE171" s="2" t="n">
        <v>17.6185560929803</v>
      </c>
      <c r="DF171" s="2" t="n">
        <v>7.26811035512695</v>
      </c>
      <c r="DH171" s="2" t="s">
        <v>6</v>
      </c>
      <c r="DI171" s="2" t="n">
        <v>10210.2661268665</v>
      </c>
      <c r="DJ171" s="2" t="n">
        <v>117528.02057149</v>
      </c>
      <c r="DK171" s="2" t="n">
        <v>7131.38297615211</v>
      </c>
      <c r="DL171" s="2" t="n">
        <v>15180.021162316</v>
      </c>
      <c r="DM171" s="2" t="n">
        <v>50.8358309163176</v>
      </c>
      <c r="DN171" s="2" t="n">
        <v>2220.19965893222</v>
      </c>
      <c r="DO171" s="2" t="n">
        <v>12281.2736733269</v>
      </c>
      <c r="DP171" s="2" t="n">
        <v>164602</v>
      </c>
      <c r="DR171" s="2" t="s">
        <v>230</v>
      </c>
      <c r="DS171" s="2" t="n">
        <v>22.4045235446793</v>
      </c>
      <c r="DV171" s="2" t="n">
        <v>439.776146347334</v>
      </c>
      <c r="DW171" s="2" t="n">
        <v>610.62412342216</v>
      </c>
      <c r="DX171" s="2" t="n">
        <v>18.8727745007847</v>
      </c>
      <c r="DY171" s="2" t="n">
        <v>12.2057286222036</v>
      </c>
      <c r="EA171" s="2" t="n">
        <v>1029.93254637437</v>
      </c>
      <c r="EB171" s="2" t="n">
        <v>1330.19431988042</v>
      </c>
      <c r="EC171" s="2" t="n">
        <v>647.300469483568</v>
      </c>
      <c r="EE171" s="2" t="s">
        <v>58</v>
      </c>
      <c r="EF171" s="2" t="n">
        <v>7163.11766217846</v>
      </c>
      <c r="EG171" s="2" t="n">
        <v>13304.625895922</v>
      </c>
      <c r="EH171" s="2" t="n">
        <v>13912.1540217611</v>
      </c>
      <c r="EI171" s="2" t="n">
        <v>39857.4795037365</v>
      </c>
      <c r="EK171" s="2" t="s">
        <v>58</v>
      </c>
      <c r="EL171" s="2" t="n">
        <v>24145</v>
      </c>
      <c r="EM171" s="2" t="n">
        <v>10113</v>
      </c>
      <c r="EN171" s="2" t="n">
        <v>7350</v>
      </c>
      <c r="EO171" s="2" t="n">
        <v>585</v>
      </c>
      <c r="EP171" s="2" t="n">
        <v>42193</v>
      </c>
      <c r="EQ171" s="2" t="n">
        <v>7966</v>
      </c>
      <c r="ES171" s="2" t="s">
        <v>136</v>
      </c>
      <c r="ET171" s="2" t="n">
        <v>77.7969543147208</v>
      </c>
      <c r="EU171" s="2" t="n">
        <v>9.81725888324873</v>
      </c>
      <c r="EV171" s="2" t="n">
        <v>11.9675126903553</v>
      </c>
      <c r="EW171" s="2" t="n">
        <v>0.418274111675127</v>
      </c>
      <c r="EX171" s="2" t="n">
        <v>49250</v>
      </c>
      <c r="EZ171" s="2" t="s">
        <v>142</v>
      </c>
      <c r="FA171" s="2" t="n">
        <v>25.0289078103648</v>
      </c>
      <c r="FB171" s="2" t="n">
        <v>42.8256070640177</v>
      </c>
      <c r="FC171" s="2" t="n">
        <v>9.11174182697362</v>
      </c>
      <c r="FD171" s="2" t="n">
        <v>22.5438873120992</v>
      </c>
      <c r="FE171" s="2" t="n">
        <v>0.489855986544728</v>
      </c>
      <c r="FF171" s="2" t="n">
        <v>49250</v>
      </c>
      <c r="FH171" s="2" t="n">
        <v>0.636365570805405</v>
      </c>
      <c r="FJ171" s="2" t="s">
        <v>231</v>
      </c>
      <c r="FK171" s="2" t="n">
        <v>67715</v>
      </c>
      <c r="FL171" s="2" t="n">
        <v>5215</v>
      </c>
      <c r="FM171" s="2" t="n">
        <v>72930</v>
      </c>
      <c r="FO171" s="2" t="s">
        <v>155</v>
      </c>
      <c r="FP171" s="2" t="n">
        <v>6.77564962791265</v>
      </c>
      <c r="FQ171" s="2" t="n">
        <v>7.63186727187353</v>
      </c>
      <c r="FR171" s="2" t="n">
        <v>7.15069244481009</v>
      </c>
      <c r="FS171" s="2" t="n">
        <v>9.77906976744186</v>
      </c>
      <c r="FU171" s="2" t="s">
        <v>161</v>
      </c>
      <c r="FV171" s="2" t="n">
        <v>0.863071555365122</v>
      </c>
      <c r="FW171" s="2" t="n">
        <v>0.116300422354165</v>
      </c>
      <c r="FX171" s="2" t="n">
        <v>16.3432698781906</v>
      </c>
      <c r="FY171" s="2" t="n">
        <v>0.827875374915835</v>
      </c>
      <c r="FZ171" s="2" t="n">
        <v>9.14641611066903</v>
      </c>
      <c r="GA171" s="2" t="n">
        <v>5.97263879537247</v>
      </c>
      <c r="GB171" s="2" t="n">
        <v>11.0118136744812</v>
      </c>
      <c r="GC171" s="2" t="n">
        <v>5.21974658750077</v>
      </c>
      <c r="GD171" s="2" t="n">
        <v>7.94362490053253</v>
      </c>
      <c r="GE171" s="2" t="n">
        <v>1.76133929117953</v>
      </c>
      <c r="GF171" s="2" t="n">
        <v>4.71169737405888</v>
      </c>
      <c r="GG171" s="2" t="n">
        <v>1.40172614311073</v>
      </c>
      <c r="GH171" s="2" t="n">
        <v>4.58009426455286</v>
      </c>
      <c r="GI171" s="2" t="n">
        <v>3.5180877762135</v>
      </c>
      <c r="GJ171" s="2" t="n">
        <v>6.99791883454735</v>
      </c>
      <c r="GK171" s="2" t="n">
        <v>5.27024545510192</v>
      </c>
      <c r="GL171" s="2" t="n">
        <v>9.01940380730856</v>
      </c>
      <c r="GM171" s="2" t="n">
        <v>1.09567240007345</v>
      </c>
      <c r="GN171" s="2" t="n">
        <v>4.19905735447145</v>
      </c>
      <c r="GO171" s="2" t="n">
        <v>100</v>
      </c>
      <c r="GQ171" s="2" t="s">
        <v>161</v>
      </c>
      <c r="GR171" s="2" t="n">
        <v>10.0400206166813</v>
      </c>
      <c r="GS171" s="2" t="n">
        <v>14.3225297880726</v>
      </c>
      <c r="GT171" s="2" t="n">
        <v>17.0163417518115</v>
      </c>
      <c r="GU171" s="2" t="n">
        <v>8.51954036928115</v>
      </c>
      <c r="GV171" s="2" t="n">
        <v>18.0107934390444</v>
      </c>
      <c r="GW171" s="2" t="n">
        <v>9.17139132280266</v>
      </c>
      <c r="GX171" s="2" t="n">
        <v>10.8950065185095</v>
      </c>
      <c r="GY171" s="2" t="n">
        <v>12.0243761937968</v>
      </c>
      <c r="GZ171" s="2" t="n">
        <v>100</v>
      </c>
      <c r="HB171" s="2" t="n">
        <v>24.362550404754</v>
      </c>
      <c r="HC171" s="2" t="n">
        <v>39.9357244641179</v>
      </c>
      <c r="HE171" s="2" t="n">
        <v>6186</v>
      </c>
      <c r="HF171" s="2" t="n">
        <v>5860</v>
      </c>
      <c r="HG171" s="2" t="n">
        <v>5930</v>
      </c>
      <c r="HH171" s="2" t="n">
        <v>5898</v>
      </c>
      <c r="HI171" s="2" t="str">
        <f aca="false">MID(C171,1,FIND("(",C171)-1)</f>
        <v>Liverpool </v>
      </c>
    </row>
    <row r="172" customFormat="false" ht="12.75" hidden="false" customHeight="false" outlineLevel="0" collapsed="false">
      <c r="B172" s="113" t="n">
        <v>170</v>
      </c>
      <c r="H172" s="2" t="s">
        <v>7</v>
      </c>
      <c r="I172" s="2" t="n">
        <v>8.26478414600066</v>
      </c>
      <c r="J172" s="2" t="n">
        <v>16.5982187336727</v>
      </c>
      <c r="K172" s="2" t="n">
        <v>14.504076499678</v>
      </c>
      <c r="L172" s="2" t="n">
        <v>52.3948676200775</v>
      </c>
      <c r="M172" s="2" t="n">
        <v>8.23805300057108</v>
      </c>
      <c r="N172" s="2" t="n">
        <v>100</v>
      </c>
      <c r="P172" s="2" t="s">
        <v>7</v>
      </c>
      <c r="Q172" s="2" t="n">
        <v>1.43841291490537</v>
      </c>
      <c r="S172" s="2" t="s">
        <v>7</v>
      </c>
      <c r="T172" s="2" t="n">
        <v>58.7474120082816</v>
      </c>
      <c r="U172" s="2" t="n">
        <v>0.894516111907416</v>
      </c>
      <c r="V172" s="2" t="n">
        <v>0.0829484525136699</v>
      </c>
      <c r="W172" s="2" t="n">
        <v>1.05377714073366</v>
      </c>
      <c r="X172" s="2" t="n">
        <v>1.35106439454266</v>
      </c>
      <c r="Y172" s="2" t="n">
        <v>0.585284280936455</v>
      </c>
      <c r="Z172" s="2" t="n">
        <v>3.51568721133939</v>
      </c>
      <c r="AA172" s="2" t="n">
        <v>0.707384403036577</v>
      </c>
      <c r="AB172" s="2" t="n">
        <v>0.408106386367256</v>
      </c>
      <c r="AC172" s="2" t="n">
        <v>0.669559908690344</v>
      </c>
      <c r="AD172" s="2" t="n">
        <v>0.199739873652917</v>
      </c>
      <c r="AE172" s="2" t="n">
        <v>1.73262727610554</v>
      </c>
      <c r="AF172" s="2" t="n">
        <v>0.283351913786696</v>
      </c>
      <c r="AG172" s="2" t="n">
        <v>2.21837341402559</v>
      </c>
      <c r="AH172" s="2" t="n">
        <v>0.153288740245262</v>
      </c>
      <c r="AI172" s="2" t="n">
        <v>2.05778520995912</v>
      </c>
      <c r="AJ172" s="2" t="n">
        <v>0.0345065562456867</v>
      </c>
      <c r="AK172" s="2" t="n">
        <v>0.0471147210277645</v>
      </c>
      <c r="AL172" s="2" t="n">
        <v>2.16594999203695</v>
      </c>
      <c r="AM172" s="2" t="n">
        <v>0.317858470032383</v>
      </c>
      <c r="AN172" s="2" t="n">
        <v>0.544141848489675</v>
      </c>
      <c r="AO172" s="2" t="n">
        <v>0.1347082868822</v>
      </c>
      <c r="AP172" s="2" t="n">
        <v>1.74457185326751</v>
      </c>
      <c r="AQ172" s="2" t="n">
        <v>0.0391516695864522</v>
      </c>
      <c r="AR172" s="2" t="n">
        <v>2.11618092052875</v>
      </c>
      <c r="AS172" s="2" t="n">
        <v>0.588602219037002</v>
      </c>
      <c r="AT172" s="2" t="n">
        <v>0.0723310505919202</v>
      </c>
      <c r="AU172" s="2" t="n">
        <v>0.368291129160694</v>
      </c>
      <c r="AV172" s="2" t="n">
        <v>1.03386951213038</v>
      </c>
      <c r="AW172" s="2" t="n">
        <v>0.299278016669321</v>
      </c>
      <c r="AX172" s="2" t="n">
        <v>0.309895418591071</v>
      </c>
      <c r="AY172" s="2" t="n">
        <v>0.36298242819982</v>
      </c>
      <c r="AZ172" s="2" t="n">
        <v>2.07503848808197</v>
      </c>
      <c r="BA172" s="2" t="n">
        <v>0.147980039284387</v>
      </c>
      <c r="BB172" s="2" t="n">
        <v>3.02396878483835</v>
      </c>
      <c r="BC172" s="2" t="n">
        <v>9.91267186919361</v>
      </c>
      <c r="BD172" s="2" t="n">
        <v>100</v>
      </c>
      <c r="BF172" s="2" t="s">
        <v>7</v>
      </c>
      <c r="BG172" s="2" t="n">
        <v>41.2525879917184</v>
      </c>
      <c r="BH172" s="2" t="n">
        <v>70.4230454441776</v>
      </c>
      <c r="BI172" s="2" t="n">
        <v>36.6804692891649</v>
      </c>
      <c r="BL172" s="2" t="n">
        <v>1.77055106249014</v>
      </c>
      <c r="BN172" s="2" t="s">
        <v>7</v>
      </c>
      <c r="BO172" s="2" t="n">
        <v>50.6633379952161</v>
      </c>
      <c r="BP172" s="2" t="n">
        <v>8.22931235050388</v>
      </c>
      <c r="BQ172" s="2" t="n">
        <v>0.044440378004627</v>
      </c>
      <c r="BR172" s="2" t="n">
        <v>1.62926268184611</v>
      </c>
      <c r="BS172" s="2" t="n">
        <v>0.992719620426889</v>
      </c>
      <c r="BT172" s="2" t="n">
        <v>0.413687636425425</v>
      </c>
      <c r="BU172" s="2" t="n">
        <v>1.06264786228711</v>
      </c>
      <c r="BV172" s="2" t="n">
        <v>0.0633928921536592</v>
      </c>
      <c r="BW172" s="2" t="n">
        <v>0.699282418602219</v>
      </c>
      <c r="BX172" s="2" t="n">
        <v>0.322846275504202</v>
      </c>
      <c r="BY172" s="2" t="n">
        <v>0.218280680199197</v>
      </c>
      <c r="BZ172" s="2" t="n">
        <v>1.82859084789627</v>
      </c>
      <c r="CA172" s="2" t="n">
        <v>4.09047538133766</v>
      </c>
      <c r="CB172" s="2" t="n">
        <v>0.142470623603069</v>
      </c>
      <c r="CC172" s="2" t="n">
        <v>0.256839243467918</v>
      </c>
      <c r="CD172" s="2" t="n">
        <v>0.197367561138196</v>
      </c>
      <c r="CE172" s="2" t="n">
        <v>0.065353497065628</v>
      </c>
      <c r="CF172" s="2" t="n">
        <v>0.377089678068673</v>
      </c>
      <c r="CG172" s="2" t="n">
        <v>3.48987674330453</v>
      </c>
      <c r="CH172" s="2" t="n">
        <v>0.0392120982393768</v>
      </c>
      <c r="CI172" s="2" t="n">
        <v>0.799926804083287</v>
      </c>
      <c r="CJ172" s="2" t="n">
        <v>0.0457474479459396</v>
      </c>
      <c r="CK172" s="2" t="n">
        <v>1.16459931770949</v>
      </c>
      <c r="CL172" s="2" t="n">
        <v>0.501261322493367</v>
      </c>
      <c r="CM172" s="2" t="n">
        <v>0.731959167135033</v>
      </c>
      <c r="CN172" s="2" t="n">
        <v>0.353562419125047</v>
      </c>
      <c r="CO172" s="2" t="n">
        <v>0.134628203955194</v>
      </c>
      <c r="CP172" s="2" t="n">
        <v>0.896649979740416</v>
      </c>
      <c r="CQ172" s="2" t="n">
        <v>3.12520422967833</v>
      </c>
      <c r="CR172" s="2" t="n">
        <v>0.15815546289882</v>
      </c>
      <c r="CS172" s="2" t="n">
        <v>3.31211523128603</v>
      </c>
      <c r="CT172" s="2" t="n">
        <v>1.21884272027396</v>
      </c>
      <c r="CU172" s="2" t="n">
        <v>0.348334139359797</v>
      </c>
      <c r="CV172" s="2" t="n">
        <v>0.860052021383664</v>
      </c>
      <c r="CW172" s="2" t="n">
        <v>4.36299946410132</v>
      </c>
      <c r="CX172" s="2" t="n">
        <v>7.15947560353955</v>
      </c>
      <c r="CY172" s="2" t="n">
        <v>100</v>
      </c>
      <c r="DA172" s="2" t="n">
        <v>49.3366620047839</v>
      </c>
      <c r="DH172" s="2" t="s">
        <v>7</v>
      </c>
      <c r="DI172" s="2" t="n">
        <v>6.20300247072725</v>
      </c>
      <c r="DJ172" s="2" t="n">
        <v>71.4013320442583</v>
      </c>
      <c r="DK172" s="2" t="n">
        <v>4.33250080567193</v>
      </c>
      <c r="DL172" s="2" t="n">
        <v>9.22225802986357</v>
      </c>
      <c r="DM172" s="2" t="n">
        <v>0.0308840906649479</v>
      </c>
      <c r="DN172" s="2" t="n">
        <v>1.34882909012783</v>
      </c>
      <c r="DO172" s="2" t="n">
        <v>7.46119346868622</v>
      </c>
      <c r="DP172" s="2" t="n">
        <v>100</v>
      </c>
      <c r="EE172" s="2" t="s">
        <v>7</v>
      </c>
      <c r="EF172" s="2" t="n">
        <v>4.35178045356585</v>
      </c>
      <c r="EG172" s="2" t="n">
        <v>8.08290658431976</v>
      </c>
      <c r="EH172" s="2" t="n">
        <v>8.45199573623719</v>
      </c>
      <c r="EI172" s="2" t="n">
        <v>24.2144563879761</v>
      </c>
      <c r="EK172" s="2" t="s">
        <v>128</v>
      </c>
      <c r="EL172" s="2" t="n">
        <v>57.2251321309222</v>
      </c>
      <c r="EM172" s="2" t="n">
        <v>23.9684307823573</v>
      </c>
      <c r="EN172" s="2" t="n">
        <v>17.4199511767355</v>
      </c>
      <c r="EO172" s="2" t="n">
        <v>1.38648590998507</v>
      </c>
      <c r="EP172" s="2" t="n">
        <v>100</v>
      </c>
      <c r="HI172" s="2" t="str">
        <f aca="false">MID(C171,1,FIND("(",C171)-1)</f>
        <v>Liverpool </v>
      </c>
    </row>
    <row r="173" customFormat="false" ht="12.75" hidden="false" customHeight="false" outlineLevel="0" collapsed="false">
      <c r="B173" s="113" t="n">
        <v>171</v>
      </c>
      <c r="C173" s="2" t="s">
        <v>552</v>
      </c>
      <c r="D173" s="2" t="s">
        <v>553</v>
      </c>
      <c r="F173" s="2" t="n">
        <v>7541</v>
      </c>
      <c r="H173" s="2" t="s">
        <v>6</v>
      </c>
      <c r="I173" s="2" t="n">
        <v>492</v>
      </c>
      <c r="J173" s="2" t="n">
        <v>1021</v>
      </c>
      <c r="K173" s="2" t="n">
        <v>735</v>
      </c>
      <c r="L173" s="2" t="n">
        <v>3898</v>
      </c>
      <c r="M173" s="2" t="n">
        <v>1395</v>
      </c>
      <c r="N173" s="2" t="n">
        <v>7541</v>
      </c>
      <c r="P173" s="2" t="s">
        <v>6</v>
      </c>
      <c r="Q173" s="2" t="n">
        <v>764.35508990514</v>
      </c>
      <c r="S173" s="2" t="s">
        <v>6</v>
      </c>
      <c r="T173" s="2" t="n">
        <v>7193.15390142262</v>
      </c>
      <c r="U173" s="2" t="n">
        <v>0</v>
      </c>
      <c r="V173" s="2" t="n">
        <v>5.41816352924271</v>
      </c>
      <c r="W173" s="2" t="n">
        <v>9.75269435263687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17.3381232935767</v>
      </c>
      <c r="AC173" s="2" t="n">
        <v>4.33453082339417</v>
      </c>
      <c r="AD173" s="2" t="n">
        <v>0</v>
      </c>
      <c r="AE173" s="2" t="n">
        <v>3.25089811754562</v>
      </c>
      <c r="AF173" s="2" t="n">
        <v>4.33453082339417</v>
      </c>
      <c r="AG173" s="2" t="n">
        <v>0</v>
      </c>
      <c r="AH173" s="2" t="n">
        <v>7.58542894093979</v>
      </c>
      <c r="AI173" s="2" t="n">
        <v>4.33453082339417</v>
      </c>
      <c r="AJ173" s="2" t="n">
        <v>0</v>
      </c>
      <c r="AK173" s="2" t="n">
        <v>0</v>
      </c>
      <c r="AL173" s="2" t="n">
        <v>0</v>
      </c>
      <c r="AM173" s="2" t="n">
        <v>4.33453082339417</v>
      </c>
      <c r="AN173" s="2" t="n">
        <v>0</v>
      </c>
      <c r="AO173" s="2" t="n">
        <v>18.4217559994252</v>
      </c>
      <c r="AP173" s="2" t="n">
        <v>32.5089811754562</v>
      </c>
      <c r="AQ173" s="2" t="n">
        <v>4.33453082339417</v>
      </c>
      <c r="AR173" s="2" t="n">
        <v>10.8363270584854</v>
      </c>
      <c r="AS173" s="2" t="n">
        <v>3.25089811754562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158.210375053887</v>
      </c>
      <c r="BA173" s="2" t="n">
        <v>24.9235522345165</v>
      </c>
      <c r="BB173" s="2" t="n">
        <v>0</v>
      </c>
      <c r="BC173" s="2" t="n">
        <v>34.6762465871533</v>
      </c>
      <c r="BD173" s="2" t="n">
        <v>7541</v>
      </c>
      <c r="BF173" s="2" t="s">
        <v>6</v>
      </c>
      <c r="BG173" s="2" t="n">
        <v>347.846098577382</v>
      </c>
      <c r="BH173" s="2" t="n">
        <v>909.533576110707</v>
      </c>
      <c r="BI173" s="2" t="n">
        <v>119.19959764334</v>
      </c>
      <c r="BL173" s="2" t="n">
        <v>11.5180827343504</v>
      </c>
      <c r="BN173" s="2" t="s">
        <v>6</v>
      </c>
      <c r="BO173" s="2" t="n">
        <v>7463.97460632714</v>
      </c>
      <c r="BP173" s="2" t="n">
        <v>5.34898567172649</v>
      </c>
      <c r="BQ173" s="2" t="n">
        <v>0</v>
      </c>
      <c r="BR173" s="2" t="n">
        <v>20.3261455525606</v>
      </c>
      <c r="BS173" s="2" t="n">
        <v>3.20939140303589</v>
      </c>
      <c r="BT173" s="2" t="n">
        <v>0</v>
      </c>
      <c r="BU173" s="2" t="n">
        <v>0</v>
      </c>
      <c r="BV173" s="2" t="n">
        <v>0</v>
      </c>
      <c r="BW173" s="2" t="n">
        <v>4.27918853738119</v>
      </c>
      <c r="BX173" s="2" t="n">
        <v>0</v>
      </c>
      <c r="BY173" s="2" t="n">
        <v>4.27918853738119</v>
      </c>
      <c r="BZ173" s="2" t="n">
        <v>5.34898567172649</v>
      </c>
      <c r="CA173" s="2" t="n">
        <v>0</v>
      </c>
      <c r="CB173" s="2" t="n">
        <v>0</v>
      </c>
      <c r="CC173" s="2" t="n">
        <v>4.27918853738119</v>
      </c>
      <c r="CD173" s="2" t="n">
        <v>0</v>
      </c>
      <c r="CE173" s="2" t="n">
        <v>0</v>
      </c>
      <c r="CF173" s="2" t="n">
        <v>0</v>
      </c>
      <c r="CG173" s="2" t="n">
        <v>7.48857994041708</v>
      </c>
      <c r="CH173" s="2" t="n">
        <v>0</v>
      </c>
      <c r="CI173" s="2" t="n">
        <v>0</v>
      </c>
      <c r="CJ173" s="2" t="n">
        <v>0</v>
      </c>
      <c r="CK173" s="2" t="n">
        <v>0</v>
      </c>
      <c r="CL173" s="2" t="n">
        <v>0</v>
      </c>
      <c r="CM173" s="2" t="n">
        <v>4.27918853738119</v>
      </c>
      <c r="CN173" s="2" t="n">
        <v>0</v>
      </c>
      <c r="CO173" s="2" t="n">
        <v>0</v>
      </c>
      <c r="CP173" s="2" t="n">
        <v>0</v>
      </c>
      <c r="CQ173" s="2" t="n">
        <v>0</v>
      </c>
      <c r="CR173" s="2" t="n">
        <v>0</v>
      </c>
      <c r="CS173" s="2" t="n">
        <v>5.34898567172649</v>
      </c>
      <c r="CT173" s="2" t="n">
        <v>0</v>
      </c>
      <c r="CU173" s="2" t="n">
        <v>0</v>
      </c>
      <c r="CV173" s="2" t="n">
        <v>0</v>
      </c>
      <c r="CW173" s="2" t="n">
        <v>0</v>
      </c>
      <c r="CX173" s="2" t="n">
        <v>12.8375656121436</v>
      </c>
      <c r="CY173" s="2" t="n">
        <v>7541</v>
      </c>
      <c r="DD173" s="2" t="n">
        <v>6.62563997290251</v>
      </c>
      <c r="DE173" s="2" t="n">
        <v>1.9047619047619</v>
      </c>
      <c r="DF173" s="2" t="n">
        <v>0.0878615564633671</v>
      </c>
      <c r="DH173" s="2" t="s">
        <v>6</v>
      </c>
      <c r="DI173" s="2" t="n">
        <v>14.4826414536859</v>
      </c>
      <c r="DJ173" s="2" t="n">
        <v>6800.15718717684</v>
      </c>
      <c r="DK173" s="2" t="n">
        <v>0</v>
      </c>
      <c r="DL173" s="2" t="n">
        <v>3.34214802777367</v>
      </c>
      <c r="DM173" s="2" t="n">
        <v>3.34214802777367</v>
      </c>
      <c r="DN173" s="2" t="n">
        <v>12.2545427685035</v>
      </c>
      <c r="DO173" s="2" t="n">
        <v>707.421332545428</v>
      </c>
      <c r="DP173" s="2" t="n">
        <v>7541</v>
      </c>
      <c r="DR173" s="2" t="s">
        <v>230</v>
      </c>
      <c r="DS173" s="2" t="n">
        <v>42.0863309352518</v>
      </c>
      <c r="DV173" s="2" t="n">
        <v>351.863354037267</v>
      </c>
      <c r="DW173" s="2" t="n">
        <v>497.169811320755</v>
      </c>
      <c r="DX173" s="2" t="n">
        <v>15.5064456721915</v>
      </c>
      <c r="DY173" s="2" t="n">
        <v>11.4285714285714</v>
      </c>
      <c r="EA173" s="2" t="n">
        <v>667.727272727273</v>
      </c>
      <c r="EB173" s="2" t="n">
        <v>1100.81300813008</v>
      </c>
      <c r="EC173" s="2" t="n">
        <v>586.392405063291</v>
      </c>
      <c r="EE173" s="2" t="s">
        <v>58</v>
      </c>
      <c r="EF173" s="2" t="n">
        <v>457.427385892116</v>
      </c>
      <c r="EG173" s="2" t="n">
        <v>1759.31149981392</v>
      </c>
      <c r="EH173" s="2" t="n">
        <v>830.209367945824</v>
      </c>
      <c r="EI173" s="2" t="n">
        <v>1676.70053973572</v>
      </c>
      <c r="EK173" s="2" t="s">
        <v>58</v>
      </c>
      <c r="EL173" s="2" t="n">
        <v>797</v>
      </c>
      <c r="EM173" s="2" t="n">
        <v>900</v>
      </c>
      <c r="EN173" s="2" t="n">
        <v>315</v>
      </c>
      <c r="EO173" s="2" t="n">
        <v>27</v>
      </c>
      <c r="EP173" s="2" t="n">
        <v>2039</v>
      </c>
      <c r="EQ173" s="2" t="n">
        <v>826</v>
      </c>
      <c r="ES173" s="2" t="s">
        <v>136</v>
      </c>
      <c r="ET173" s="2" t="n">
        <v>95.5694011768778</v>
      </c>
      <c r="EU173" s="2" t="n">
        <v>0.415368639667705</v>
      </c>
      <c r="EV173" s="2" t="n">
        <v>2.6306680512288</v>
      </c>
      <c r="EW173" s="2" t="n">
        <v>1.38456213222568</v>
      </c>
      <c r="EX173" s="2" t="n">
        <v>2889</v>
      </c>
      <c r="EZ173" s="2" t="s">
        <v>142</v>
      </c>
      <c r="FA173" s="2" t="n">
        <v>48.0458945858731</v>
      </c>
      <c r="FB173" s="2" t="n">
        <v>23.3058443886698</v>
      </c>
      <c r="FC173" s="2" t="n">
        <v>4.55360344209394</v>
      </c>
      <c r="FD173" s="2" t="n">
        <v>22.3019003226963</v>
      </c>
      <c r="FE173" s="2" t="n">
        <v>1.79275726066691</v>
      </c>
      <c r="FF173" s="2" t="n">
        <v>2887</v>
      </c>
      <c r="FH173" s="2" t="n">
        <v>0.476156069364162</v>
      </c>
      <c r="FJ173" s="2" t="s">
        <v>231</v>
      </c>
      <c r="FK173" s="2" t="n">
        <v>3024</v>
      </c>
      <c r="FL173" s="2" t="n">
        <v>190</v>
      </c>
      <c r="FM173" s="2" t="n">
        <v>3214</v>
      </c>
      <c r="FO173" s="2" t="s">
        <v>155</v>
      </c>
      <c r="FP173" s="2" t="n">
        <v>6.33533588203168</v>
      </c>
      <c r="FQ173" s="2" t="n">
        <v>5.35068691250904</v>
      </c>
      <c r="FR173" s="2" t="n">
        <v>5.9116365899191</v>
      </c>
      <c r="FS173" s="2" t="n">
        <v>10.1382488479263</v>
      </c>
      <c r="FU173" s="2" t="s">
        <v>161</v>
      </c>
      <c r="FV173" s="2" t="n">
        <v>28.7863247863248</v>
      </c>
      <c r="FW173" s="2" t="n">
        <v>1.33333333333333</v>
      </c>
      <c r="FX173" s="2" t="n">
        <v>5.57264957264957</v>
      </c>
      <c r="FY173" s="2" t="n">
        <v>1.88034188034188</v>
      </c>
      <c r="FZ173" s="2" t="n">
        <v>5.26495726495727</v>
      </c>
      <c r="GA173" s="2" t="n">
        <v>2.94017094017094</v>
      </c>
      <c r="GB173" s="2" t="n">
        <v>8.71794871794872</v>
      </c>
      <c r="GC173" s="2" t="n">
        <v>4.23931623931624</v>
      </c>
      <c r="GD173" s="2" t="n">
        <v>7.76068376068376</v>
      </c>
      <c r="GE173" s="2" t="n">
        <v>0.717948717948718</v>
      </c>
      <c r="GF173" s="2" t="n">
        <v>0.888888888888889</v>
      </c>
      <c r="GG173" s="2" t="n">
        <v>0.786324786324786</v>
      </c>
      <c r="GH173" s="2" t="n">
        <v>3.11111111111111</v>
      </c>
      <c r="GI173" s="2" t="n">
        <v>1.81196581196581</v>
      </c>
      <c r="GJ173" s="2" t="n">
        <v>5.2991452991453</v>
      </c>
      <c r="GK173" s="2" t="n">
        <v>7.45299145299145</v>
      </c>
      <c r="GL173" s="2" t="n">
        <v>9.26495726495726</v>
      </c>
      <c r="GM173" s="2" t="n">
        <v>0.581196581196581</v>
      </c>
      <c r="GN173" s="2" t="n">
        <v>3.58974358974359</v>
      </c>
      <c r="GO173" s="2" t="n">
        <v>100</v>
      </c>
      <c r="GQ173" s="2" t="s">
        <v>161</v>
      </c>
      <c r="GR173" s="2" t="n">
        <v>26.4696002687269</v>
      </c>
      <c r="GS173" s="2" t="n">
        <v>11.0178031575411</v>
      </c>
      <c r="GT173" s="2" t="n">
        <v>11.4880752435338</v>
      </c>
      <c r="GU173" s="2" t="n">
        <v>8.06180718844474</v>
      </c>
      <c r="GV173" s="2" t="n">
        <v>10.1108498488411</v>
      </c>
      <c r="GW173" s="2" t="n">
        <v>6.41585488747061</v>
      </c>
      <c r="GX173" s="2" t="n">
        <v>10.3123950285522</v>
      </c>
      <c r="GY173" s="2" t="n">
        <v>16.1236143768895</v>
      </c>
      <c r="GZ173" s="2" t="n">
        <v>100</v>
      </c>
      <c r="HB173" s="2" t="n">
        <v>37.4874034262681</v>
      </c>
      <c r="HC173" s="2" t="n">
        <v>37.9240846489755</v>
      </c>
      <c r="HE173" s="2" t="n">
        <v>242</v>
      </c>
      <c r="HF173" s="2" t="n">
        <v>202</v>
      </c>
      <c r="HG173" s="2" t="n">
        <v>140</v>
      </c>
      <c r="HH173" s="2" t="n">
        <v>151</v>
      </c>
      <c r="HI173" s="2" t="str">
        <f aca="false">MID(C173,1,FIND("(",C173)-1)</f>
        <v>Liverpool Plains </v>
      </c>
    </row>
    <row r="174" customFormat="false" ht="12.75" hidden="false" customHeight="false" outlineLevel="0" collapsed="false">
      <c r="B174" s="113" t="n">
        <v>172</v>
      </c>
      <c r="H174" s="2" t="s">
        <v>7</v>
      </c>
      <c r="I174" s="2" t="n">
        <v>6.52433364275295</v>
      </c>
      <c r="J174" s="2" t="n">
        <v>13.5393183927861</v>
      </c>
      <c r="K174" s="2" t="n">
        <v>9.74671794191752</v>
      </c>
      <c r="L174" s="2" t="n">
        <v>51.6907571940061</v>
      </c>
      <c r="M174" s="2" t="n">
        <v>18.4988728285373</v>
      </c>
      <c r="N174" s="2" t="n">
        <v>100</v>
      </c>
      <c r="P174" s="2" t="s">
        <v>7</v>
      </c>
      <c r="Q174" s="2" t="n">
        <v>10.1359911139788</v>
      </c>
      <c r="S174" s="2" t="s">
        <v>7</v>
      </c>
      <c r="T174" s="2" t="n">
        <v>95.3872682856732</v>
      </c>
      <c r="U174" s="2" t="n">
        <v>0</v>
      </c>
      <c r="V174" s="2" t="n">
        <v>0.0718494036499497</v>
      </c>
      <c r="W174" s="2" t="n">
        <v>0.129328926569909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.229918091679839</v>
      </c>
      <c r="AC174" s="2" t="n">
        <v>0.0574795229199598</v>
      </c>
      <c r="AD174" s="2" t="n">
        <v>0</v>
      </c>
      <c r="AE174" s="2" t="n">
        <v>0.0431096421899698</v>
      </c>
      <c r="AF174" s="2" t="n">
        <v>0.0574795229199598</v>
      </c>
      <c r="AG174" s="2" t="n">
        <v>0</v>
      </c>
      <c r="AH174" s="2" t="n">
        <v>0.10058916510993</v>
      </c>
      <c r="AI174" s="2" t="n">
        <v>0.0574795229199598</v>
      </c>
      <c r="AJ174" s="2" t="n">
        <v>0</v>
      </c>
      <c r="AK174" s="2" t="n">
        <v>0</v>
      </c>
      <c r="AL174" s="2" t="n">
        <v>0</v>
      </c>
      <c r="AM174" s="2" t="n">
        <v>0.0574795229199598</v>
      </c>
      <c r="AN174" s="2" t="n">
        <v>0</v>
      </c>
      <c r="AO174" s="2" t="n">
        <v>0.244287972409829</v>
      </c>
      <c r="AP174" s="2" t="n">
        <v>0.431096421899698</v>
      </c>
      <c r="AQ174" s="2" t="n">
        <v>0.0574795229199598</v>
      </c>
      <c r="AR174" s="2" t="n">
        <v>0.143698807299899</v>
      </c>
      <c r="AS174" s="2" t="n">
        <v>0.0431096421899698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2.09800258657853</v>
      </c>
      <c r="BA174" s="2" t="n">
        <v>0.330507256789769</v>
      </c>
      <c r="BB174" s="2" t="n">
        <v>0</v>
      </c>
      <c r="BC174" s="2" t="n">
        <v>0.459836183359678</v>
      </c>
      <c r="BD174" s="2" t="n">
        <v>100</v>
      </c>
      <c r="BF174" s="2" t="s">
        <v>7</v>
      </c>
      <c r="BG174" s="2" t="n">
        <v>4.61273171432677</v>
      </c>
      <c r="BH174" s="2" t="n">
        <v>12.0611798980335</v>
      </c>
      <c r="BI174" s="2" t="n">
        <v>1.58068688029889</v>
      </c>
      <c r="BL174" s="2" t="n">
        <v>0.152739460739297</v>
      </c>
      <c r="BN174" s="2" t="s">
        <v>7</v>
      </c>
      <c r="BO174" s="2" t="n">
        <v>98.9785785217761</v>
      </c>
      <c r="BP174" s="2" t="n">
        <v>0.0709320470988793</v>
      </c>
      <c r="BQ174" s="2" t="n">
        <v>0</v>
      </c>
      <c r="BR174" s="2" t="n">
        <v>0.269541778975741</v>
      </c>
      <c r="BS174" s="2" t="n">
        <v>0.0425592282593276</v>
      </c>
      <c r="BT174" s="2" t="n">
        <v>0</v>
      </c>
      <c r="BU174" s="2" t="n">
        <v>0</v>
      </c>
      <c r="BV174" s="2" t="n">
        <v>0</v>
      </c>
      <c r="BW174" s="2" t="n">
        <v>0.0567456376791034</v>
      </c>
      <c r="BX174" s="2" t="n">
        <v>0</v>
      </c>
      <c r="BY174" s="2" t="n">
        <v>0.0567456376791034</v>
      </c>
      <c r="BZ174" s="2" t="n">
        <v>0.0709320470988793</v>
      </c>
      <c r="CA174" s="2" t="n">
        <v>0</v>
      </c>
      <c r="CB174" s="2" t="n">
        <v>0</v>
      </c>
      <c r="CC174" s="2" t="n">
        <v>0.0567456376791034</v>
      </c>
      <c r="CD174" s="2" t="n">
        <v>0</v>
      </c>
      <c r="CE174" s="2" t="n">
        <v>0</v>
      </c>
      <c r="CF174" s="2" t="n">
        <v>0</v>
      </c>
      <c r="CG174" s="2" t="n">
        <v>0.099304865938431</v>
      </c>
      <c r="CH174" s="2" t="n">
        <v>0</v>
      </c>
      <c r="CI174" s="2" t="n">
        <v>0</v>
      </c>
      <c r="CJ174" s="2" t="n">
        <v>0</v>
      </c>
      <c r="CK174" s="2" t="n">
        <v>0</v>
      </c>
      <c r="CL174" s="2" t="n">
        <v>0</v>
      </c>
      <c r="CM174" s="2" t="n">
        <v>0.0567456376791034</v>
      </c>
      <c r="CN174" s="2" t="n">
        <v>0</v>
      </c>
      <c r="CO174" s="2" t="n">
        <v>0</v>
      </c>
      <c r="CP174" s="2" t="n">
        <v>0</v>
      </c>
      <c r="CQ174" s="2" t="n">
        <v>0</v>
      </c>
      <c r="CR174" s="2" t="n">
        <v>0</v>
      </c>
      <c r="CS174" s="2" t="n">
        <v>0.0709320470988793</v>
      </c>
      <c r="CT174" s="2" t="n">
        <v>0</v>
      </c>
      <c r="CU174" s="2" t="n">
        <v>0</v>
      </c>
      <c r="CV174" s="2" t="n">
        <v>0</v>
      </c>
      <c r="CW174" s="2" t="n">
        <v>0</v>
      </c>
      <c r="CX174" s="2" t="n">
        <v>0.17023691303731</v>
      </c>
      <c r="CY174" s="2" t="n">
        <v>100</v>
      </c>
      <c r="DA174" s="2" t="n">
        <v>1.02142147822386</v>
      </c>
      <c r="DH174" s="2" t="s">
        <v>7</v>
      </c>
      <c r="DI174" s="2" t="n">
        <v>0.192052001772788</v>
      </c>
      <c r="DJ174" s="2" t="n">
        <v>90.1758014477766</v>
      </c>
      <c r="DK174" s="2" t="n">
        <v>0</v>
      </c>
      <c r="DL174" s="2" t="n">
        <v>0.0443196927167972</v>
      </c>
      <c r="DM174" s="2" t="n">
        <v>0.0443196927167972</v>
      </c>
      <c r="DN174" s="2" t="n">
        <v>0.16250553996159</v>
      </c>
      <c r="DO174" s="2" t="n">
        <v>9.3810016250554</v>
      </c>
      <c r="DP174" s="2" t="n">
        <v>100</v>
      </c>
      <c r="EE174" s="2" t="s">
        <v>7</v>
      </c>
      <c r="EF174" s="2" t="n">
        <v>6.06587171319608</v>
      </c>
      <c r="EG174" s="2" t="n">
        <v>23.3299496063376</v>
      </c>
      <c r="EH174" s="2" t="n">
        <v>11.0092742069463</v>
      </c>
      <c r="EI174" s="2" t="n">
        <v>22.2344588215849</v>
      </c>
      <c r="EK174" s="2" t="s">
        <v>128</v>
      </c>
      <c r="EL174" s="2" t="n">
        <v>39.087788131437</v>
      </c>
      <c r="EM174" s="2" t="n">
        <v>44.1392839627268</v>
      </c>
      <c r="EN174" s="2" t="n">
        <v>15.4487493869544</v>
      </c>
      <c r="EO174" s="2" t="n">
        <v>1.32417851888181</v>
      </c>
      <c r="EP174" s="2" t="n">
        <v>100</v>
      </c>
      <c r="HI174" s="2" t="str">
        <f aca="false">MID(C173,1,FIND("(",C173)-1)</f>
        <v>Liverpool Plains </v>
      </c>
    </row>
    <row r="175" customFormat="false" ht="12.75" hidden="false" customHeight="false" outlineLevel="0" collapsed="false">
      <c r="B175" s="113" t="n">
        <v>173</v>
      </c>
      <c r="C175" s="2" t="s">
        <v>554</v>
      </c>
      <c r="D175" s="2" t="s">
        <v>555</v>
      </c>
      <c r="F175" s="2" t="n">
        <v>3179</v>
      </c>
      <c r="H175" s="2" t="s">
        <v>6</v>
      </c>
      <c r="I175" s="2" t="n">
        <v>217</v>
      </c>
      <c r="J175" s="2" t="n">
        <v>494</v>
      </c>
      <c r="K175" s="2" t="n">
        <v>299</v>
      </c>
      <c r="L175" s="2" t="n">
        <v>1625</v>
      </c>
      <c r="M175" s="2" t="n">
        <v>544</v>
      </c>
      <c r="N175" s="2" t="n">
        <v>3179</v>
      </c>
      <c r="P175" s="2" t="s">
        <v>6</v>
      </c>
      <c r="Q175" s="2" t="n">
        <v>43.2789115646259</v>
      </c>
      <c r="S175" s="2" t="s">
        <v>6</v>
      </c>
      <c r="T175" s="2" t="n">
        <v>3037.96648044693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10.4469273743017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3.1340782122905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0</v>
      </c>
      <c r="AN175" s="2" t="n">
        <v>0</v>
      </c>
      <c r="AO175" s="2" t="n">
        <v>8.35754189944134</v>
      </c>
      <c r="AP175" s="2" t="n">
        <v>18.804469273743</v>
      </c>
      <c r="AQ175" s="2" t="n">
        <v>3.1340782122905</v>
      </c>
      <c r="AR175" s="2" t="n">
        <v>0</v>
      </c>
      <c r="AS175" s="2" t="n">
        <v>3.1340782122905</v>
      </c>
      <c r="AT175" s="2" t="n">
        <v>0</v>
      </c>
      <c r="AU175" s="2" t="n">
        <v>3.1340782122905</v>
      </c>
      <c r="AV175" s="2" t="n">
        <v>0</v>
      </c>
      <c r="AW175" s="2" t="n">
        <v>0</v>
      </c>
      <c r="AX175" s="2" t="n">
        <v>0</v>
      </c>
      <c r="AY175" s="2" t="n">
        <v>3.1340782122905</v>
      </c>
      <c r="AZ175" s="2" t="n">
        <v>76.2625698324022</v>
      </c>
      <c r="BA175" s="2" t="n">
        <v>4.17877094972067</v>
      </c>
      <c r="BB175" s="2" t="n">
        <v>0</v>
      </c>
      <c r="BC175" s="2" t="n">
        <v>7.31284916201117</v>
      </c>
      <c r="BD175" s="2" t="n">
        <v>3179</v>
      </c>
      <c r="BF175" s="2" t="s">
        <v>6</v>
      </c>
      <c r="BG175" s="2" t="n">
        <v>141.033519553073</v>
      </c>
      <c r="BH175" s="2" t="n">
        <v>373.136828222882</v>
      </c>
      <c r="BI175" s="2" t="n">
        <v>35.5195530726257</v>
      </c>
      <c r="BL175" s="2" t="n">
        <v>6.55969858386384</v>
      </c>
      <c r="BN175" s="2" t="s">
        <v>6</v>
      </c>
      <c r="BO175" s="2" t="n">
        <v>3150.45221295702</v>
      </c>
      <c r="BP175" s="2" t="n">
        <v>0</v>
      </c>
      <c r="BQ175" s="2" t="n">
        <v>0</v>
      </c>
      <c r="BR175" s="2" t="n">
        <v>6.11738293778063</v>
      </c>
      <c r="BS175" s="2" t="n">
        <v>0</v>
      </c>
      <c r="BT175" s="2" t="n">
        <v>0</v>
      </c>
      <c r="BU175" s="2" t="n">
        <v>0</v>
      </c>
      <c r="BV175" s="2" t="n">
        <v>3.05869146889031</v>
      </c>
      <c r="BW175" s="2" t="n">
        <v>0</v>
      </c>
      <c r="BX175" s="2" t="n">
        <v>0</v>
      </c>
      <c r="BY175" s="2" t="n">
        <v>7.13694676074407</v>
      </c>
      <c r="BZ175" s="2" t="n">
        <v>3.05869146889031</v>
      </c>
      <c r="CA175" s="2" t="n">
        <v>0</v>
      </c>
      <c r="CB175" s="2" t="n">
        <v>0</v>
      </c>
      <c r="CC175" s="2" t="n">
        <v>0</v>
      </c>
      <c r="CD175" s="2" t="n">
        <v>0</v>
      </c>
      <c r="CE175" s="2" t="n">
        <v>0</v>
      </c>
      <c r="CF175" s="2" t="n">
        <v>0</v>
      </c>
      <c r="CG175" s="2" t="n">
        <v>0</v>
      </c>
      <c r="CH175" s="2" t="n">
        <v>0</v>
      </c>
      <c r="CI175" s="2" t="n">
        <v>0</v>
      </c>
      <c r="CJ175" s="2" t="n">
        <v>0</v>
      </c>
      <c r="CK175" s="2" t="n">
        <v>0</v>
      </c>
      <c r="CL175" s="2" t="n">
        <v>0</v>
      </c>
      <c r="CM175" s="2" t="n">
        <v>0</v>
      </c>
      <c r="CN175" s="2" t="n">
        <v>0</v>
      </c>
      <c r="CO175" s="2" t="n">
        <v>0</v>
      </c>
      <c r="CP175" s="2" t="n">
        <v>0</v>
      </c>
      <c r="CQ175" s="2" t="n">
        <v>0</v>
      </c>
      <c r="CR175" s="2" t="n">
        <v>0</v>
      </c>
      <c r="CS175" s="2" t="n">
        <v>0</v>
      </c>
      <c r="CT175" s="2" t="n">
        <v>0</v>
      </c>
      <c r="CU175" s="2" t="n">
        <v>0</v>
      </c>
      <c r="CV175" s="2" t="n">
        <v>0</v>
      </c>
      <c r="CW175" s="2" t="n">
        <v>0</v>
      </c>
      <c r="CX175" s="2" t="n">
        <v>9.17607440667094</v>
      </c>
      <c r="CY175" s="2" t="n">
        <v>3179</v>
      </c>
      <c r="DD175" s="2" t="n">
        <v>0</v>
      </c>
      <c r="DE175" s="2" t="n">
        <v>0</v>
      </c>
      <c r="DF175" s="2" t="n">
        <v>0</v>
      </c>
      <c r="DH175" s="2" t="s">
        <v>6</v>
      </c>
      <c r="DI175" s="2" t="n">
        <v>11.6953177257525</v>
      </c>
      <c r="DJ175" s="2" t="n">
        <v>2918.51337792642</v>
      </c>
      <c r="DK175" s="2" t="n">
        <v>0</v>
      </c>
      <c r="DL175" s="2" t="n">
        <v>3.18963210702341</v>
      </c>
      <c r="DM175" s="2" t="n">
        <v>0</v>
      </c>
      <c r="DN175" s="2" t="n">
        <v>0</v>
      </c>
      <c r="DO175" s="2" t="n">
        <v>245.601672240803</v>
      </c>
      <c r="DP175" s="2" t="n">
        <v>3179</v>
      </c>
      <c r="DR175" s="2" t="s">
        <v>230</v>
      </c>
      <c r="DS175" s="2" t="n">
        <v>35.2941176470588</v>
      </c>
      <c r="DV175" s="2" t="n">
        <v>391.957605985037</v>
      </c>
      <c r="DW175" s="2" t="n">
        <v>544.68085106383</v>
      </c>
      <c r="DX175" s="2" t="n">
        <v>16.2138852953859</v>
      </c>
      <c r="DY175" s="2" t="n">
        <v>10.7476635514019</v>
      </c>
      <c r="EA175" s="2" t="n">
        <v>1007.57575757576</v>
      </c>
      <c r="EB175" s="2" t="n">
        <v>1140.32258064516</v>
      </c>
      <c r="EC175" s="2" t="n">
        <v>585.227272727273</v>
      </c>
      <c r="EE175" s="2" t="s">
        <v>58</v>
      </c>
      <c r="EF175" s="2" t="n">
        <v>151.47619047619</v>
      </c>
      <c r="EG175" s="2" t="n">
        <v>1030.60104529617</v>
      </c>
      <c r="EH175" s="2" t="n">
        <v>346.351292159439</v>
      </c>
      <c r="EI175" s="2" t="n">
        <v>804.807442665513</v>
      </c>
      <c r="EK175" s="2" t="s">
        <v>58</v>
      </c>
      <c r="EL175" s="2" t="n">
        <v>407</v>
      </c>
      <c r="EM175" s="2" t="n">
        <v>368</v>
      </c>
      <c r="EN175" s="2" t="n">
        <v>100</v>
      </c>
      <c r="EO175" s="2" t="n">
        <v>3</v>
      </c>
      <c r="EP175" s="2" t="n">
        <v>878</v>
      </c>
      <c r="EQ175" s="2" t="n">
        <v>293</v>
      </c>
      <c r="ES175" s="2" t="s">
        <v>136</v>
      </c>
      <c r="ET175" s="2" t="n">
        <v>97.2104818258665</v>
      </c>
      <c r="EU175" s="2" t="n">
        <v>0.422654268808115</v>
      </c>
      <c r="EV175" s="2" t="n">
        <v>1.77514792899408</v>
      </c>
      <c r="EW175" s="2" t="n">
        <v>0.591715976331361</v>
      </c>
      <c r="EX175" s="2" t="n">
        <v>1183</v>
      </c>
      <c r="EZ175" s="2" t="s">
        <v>142</v>
      </c>
      <c r="FA175" s="2" t="n">
        <v>51.6045099739809</v>
      </c>
      <c r="FB175" s="2" t="n">
        <v>30.9627059843886</v>
      </c>
      <c r="FC175" s="2" t="n">
        <v>1.73460537727667</v>
      </c>
      <c r="FD175" s="2" t="n">
        <v>14.570685169124</v>
      </c>
      <c r="FE175" s="2" t="n">
        <v>1.12749349522984</v>
      </c>
      <c r="FF175" s="2" t="n">
        <v>1182</v>
      </c>
      <c r="FH175" s="2" t="n">
        <v>0.558951965065502</v>
      </c>
      <c r="FJ175" s="2" t="s">
        <v>231</v>
      </c>
      <c r="FK175" s="2" t="n">
        <v>1456</v>
      </c>
      <c r="FL175" s="2" t="n">
        <v>70</v>
      </c>
      <c r="FM175" s="2" t="n">
        <v>1526</v>
      </c>
      <c r="FO175" s="2" t="s">
        <v>155</v>
      </c>
      <c r="FP175" s="2" t="n">
        <v>4.24311926605505</v>
      </c>
      <c r="FQ175" s="2" t="n">
        <v>5.04587155963303</v>
      </c>
      <c r="FR175" s="2" t="n">
        <v>4.58715596330275</v>
      </c>
      <c r="FS175" s="2" t="n">
        <v>10.7142857142857</v>
      </c>
      <c r="FU175" s="2" t="s">
        <v>161</v>
      </c>
      <c r="FV175" s="2" t="n">
        <v>34.7457627118644</v>
      </c>
      <c r="FW175" s="2" t="n">
        <v>0.211864406779661</v>
      </c>
      <c r="FX175" s="2" t="n">
        <v>3.03672316384181</v>
      </c>
      <c r="FY175" s="2" t="n">
        <v>1.41242937853107</v>
      </c>
      <c r="FZ175" s="2" t="n">
        <v>3.8135593220339</v>
      </c>
      <c r="GA175" s="2" t="n">
        <v>3.53107344632768</v>
      </c>
      <c r="GB175" s="2" t="n">
        <v>7.69774011299435</v>
      </c>
      <c r="GC175" s="2" t="n">
        <v>4.16666666666667</v>
      </c>
      <c r="GD175" s="2" t="n">
        <v>6.63841807909605</v>
      </c>
      <c r="GE175" s="2" t="n">
        <v>1.62429378531073</v>
      </c>
      <c r="GF175" s="2" t="n">
        <v>1.34180790960452</v>
      </c>
      <c r="GG175" s="2" t="n">
        <v>0.423728813559322</v>
      </c>
      <c r="GH175" s="2" t="n">
        <v>1.9774011299435</v>
      </c>
      <c r="GI175" s="2" t="n">
        <v>1.9774011299435</v>
      </c>
      <c r="GJ175" s="2" t="n">
        <v>6.56779661016949</v>
      </c>
      <c r="GK175" s="2" t="n">
        <v>7.27401129943503</v>
      </c>
      <c r="GL175" s="2" t="n">
        <v>9.11016949152542</v>
      </c>
      <c r="GM175" s="2" t="n">
        <v>0.706214689265537</v>
      </c>
      <c r="GN175" s="2" t="n">
        <v>3.74293785310734</v>
      </c>
      <c r="GO175" s="2" t="n">
        <v>100</v>
      </c>
      <c r="GQ175" s="2" t="s">
        <v>161</v>
      </c>
      <c r="GR175" s="2" t="n">
        <v>36.7503486750349</v>
      </c>
      <c r="GS175" s="2" t="n">
        <v>9.7629009762901</v>
      </c>
      <c r="GT175" s="2" t="n">
        <v>11.9944211994421</v>
      </c>
      <c r="GU175" s="2" t="n">
        <v>8.08926080892608</v>
      </c>
      <c r="GV175" s="2" t="n">
        <v>10.3905160390516</v>
      </c>
      <c r="GW175" s="2" t="n">
        <v>5.85774058577406</v>
      </c>
      <c r="GX175" s="2" t="n">
        <v>6.62482566248257</v>
      </c>
      <c r="GY175" s="2" t="n">
        <v>10.5299860529986</v>
      </c>
      <c r="GZ175" s="2" t="n">
        <v>100</v>
      </c>
      <c r="HB175" s="2" t="n">
        <v>46.513249651325</v>
      </c>
      <c r="HC175" s="2" t="n">
        <v>29.1492329149233</v>
      </c>
      <c r="HE175" s="2" t="n">
        <v>98</v>
      </c>
      <c r="HF175" s="2" t="n">
        <v>96</v>
      </c>
      <c r="HG175" s="2" t="n">
        <v>57</v>
      </c>
      <c r="HH175" s="2" t="n">
        <v>48</v>
      </c>
      <c r="HI175" s="2" t="str">
        <f aca="false">MID(C175,1,FIND("(",C175)-1)</f>
        <v>Lockhart </v>
      </c>
    </row>
    <row r="176" customFormat="false" ht="12.75" hidden="false" customHeight="false" outlineLevel="0" collapsed="false">
      <c r="B176" s="113" t="n">
        <v>174</v>
      </c>
      <c r="H176" s="2" t="s">
        <v>7</v>
      </c>
      <c r="I176" s="2" t="n">
        <v>6.82604592639195</v>
      </c>
      <c r="J176" s="2" t="n">
        <v>15.5394778232148</v>
      </c>
      <c r="K176" s="2" t="n">
        <v>9.40547341931425</v>
      </c>
      <c r="L176" s="2" t="n">
        <v>51.1167033658383</v>
      </c>
      <c r="M176" s="2" t="n">
        <v>17.1122994652406</v>
      </c>
      <c r="N176" s="2" t="n">
        <v>100</v>
      </c>
      <c r="P176" s="2" t="s">
        <v>7</v>
      </c>
      <c r="Q176" s="2" t="n">
        <v>1.36140017504328</v>
      </c>
      <c r="S176" s="2" t="s">
        <v>7</v>
      </c>
      <c r="T176" s="2" t="n">
        <v>95.5635885639172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.328623069339468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.0985869208018403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  <c r="AO176" s="2" t="n">
        <v>0.262898455471574</v>
      </c>
      <c r="AP176" s="2" t="n">
        <v>0.591521524811042</v>
      </c>
      <c r="AQ176" s="2" t="n">
        <v>0.0985869208018403</v>
      </c>
      <c r="AR176" s="2" t="n">
        <v>0</v>
      </c>
      <c r="AS176" s="2" t="n">
        <v>0.0985869208018403</v>
      </c>
      <c r="AT176" s="2" t="n">
        <v>0</v>
      </c>
      <c r="AU176" s="2" t="n">
        <v>0.0985869208018403</v>
      </c>
      <c r="AV176" s="2" t="n">
        <v>0</v>
      </c>
      <c r="AW176" s="2" t="n">
        <v>0</v>
      </c>
      <c r="AX176" s="2" t="n">
        <v>0</v>
      </c>
      <c r="AY176" s="2" t="n">
        <v>0.0985869208018403</v>
      </c>
      <c r="AZ176" s="2" t="n">
        <v>2.39894840617811</v>
      </c>
      <c r="BA176" s="2" t="n">
        <v>0.131449227735787</v>
      </c>
      <c r="BB176" s="2" t="n">
        <v>0</v>
      </c>
      <c r="BC176" s="2" t="n">
        <v>0.230036148537627</v>
      </c>
      <c r="BD176" s="2" t="n">
        <v>100</v>
      </c>
      <c r="BF176" s="2" t="s">
        <v>7</v>
      </c>
      <c r="BG176" s="2" t="n">
        <v>4.43641143608281</v>
      </c>
      <c r="BH176" s="2" t="n">
        <v>11.7375535773162</v>
      </c>
      <c r="BI176" s="2" t="n">
        <v>1.11731843575419</v>
      </c>
      <c r="BL176" s="2" t="n">
        <v>0.20634471795734</v>
      </c>
      <c r="BN176" s="2" t="s">
        <v>7</v>
      </c>
      <c r="BO176" s="2" t="n">
        <v>99.1019884541373</v>
      </c>
      <c r="BP176" s="2" t="n">
        <v>0</v>
      </c>
      <c r="BQ176" s="2" t="n">
        <v>0</v>
      </c>
      <c r="BR176" s="2" t="n">
        <v>0.192431045542014</v>
      </c>
      <c r="BS176" s="2" t="n">
        <v>0</v>
      </c>
      <c r="BT176" s="2" t="n">
        <v>0</v>
      </c>
      <c r="BU176" s="2" t="n">
        <v>0</v>
      </c>
      <c r="BV176" s="2" t="n">
        <v>0.0962155227710071</v>
      </c>
      <c r="BW176" s="2" t="n">
        <v>0</v>
      </c>
      <c r="BX176" s="2" t="n">
        <v>0</v>
      </c>
      <c r="BY176" s="2" t="n">
        <v>0.224502886465683</v>
      </c>
      <c r="BZ176" s="2" t="n">
        <v>0.0962155227710071</v>
      </c>
      <c r="CA176" s="2" t="n">
        <v>0</v>
      </c>
      <c r="CB176" s="2" t="n">
        <v>0</v>
      </c>
      <c r="CC176" s="2" t="n">
        <v>0</v>
      </c>
      <c r="CD176" s="2" t="n">
        <v>0</v>
      </c>
      <c r="CE176" s="2" t="n">
        <v>0</v>
      </c>
      <c r="CF176" s="2" t="n">
        <v>0</v>
      </c>
      <c r="CG176" s="2" t="n">
        <v>0</v>
      </c>
      <c r="CH176" s="2" t="n">
        <v>0</v>
      </c>
      <c r="CI176" s="2" t="n">
        <v>0</v>
      </c>
      <c r="CJ176" s="2" t="n">
        <v>0</v>
      </c>
      <c r="CK176" s="2" t="n">
        <v>0</v>
      </c>
      <c r="CL176" s="2" t="n">
        <v>0</v>
      </c>
      <c r="CM176" s="2" t="n">
        <v>0</v>
      </c>
      <c r="CN176" s="2" t="n">
        <v>0</v>
      </c>
      <c r="CO176" s="2" t="n">
        <v>0</v>
      </c>
      <c r="CP176" s="2" t="n">
        <v>0</v>
      </c>
      <c r="CQ176" s="2" t="n">
        <v>0</v>
      </c>
      <c r="CR176" s="2" t="n">
        <v>0</v>
      </c>
      <c r="CS176" s="2" t="n">
        <v>0</v>
      </c>
      <c r="CT176" s="2" t="n">
        <v>0</v>
      </c>
      <c r="CU176" s="2" t="n">
        <v>0</v>
      </c>
      <c r="CV176" s="2" t="n">
        <v>0</v>
      </c>
      <c r="CW176" s="2" t="n">
        <v>0</v>
      </c>
      <c r="CX176" s="2" t="n">
        <v>0.288646568313021</v>
      </c>
      <c r="CY176" s="2" t="n">
        <v>100</v>
      </c>
      <c r="DA176" s="2" t="n">
        <v>0.89801154586273</v>
      </c>
      <c r="DH176" s="2" t="s">
        <v>7</v>
      </c>
      <c r="DI176" s="2" t="n">
        <v>0.367892976588629</v>
      </c>
      <c r="DJ176" s="2" t="n">
        <v>91.8060200668896</v>
      </c>
      <c r="DK176" s="2" t="n">
        <v>0</v>
      </c>
      <c r="DL176" s="2" t="n">
        <v>0.100334448160535</v>
      </c>
      <c r="DM176" s="2" t="n">
        <v>0</v>
      </c>
      <c r="DN176" s="2" t="n">
        <v>0</v>
      </c>
      <c r="DO176" s="2" t="n">
        <v>7.7257525083612</v>
      </c>
      <c r="DP176" s="2" t="n">
        <v>100</v>
      </c>
      <c r="EE176" s="2" t="s">
        <v>7</v>
      </c>
      <c r="EF176" s="2" t="n">
        <v>4.76490061265148</v>
      </c>
      <c r="EG176" s="2" t="n">
        <v>32.4190325667244</v>
      </c>
      <c r="EH176" s="2" t="n">
        <v>10.8949761610393</v>
      </c>
      <c r="EI176" s="2" t="n">
        <v>25.316371269755</v>
      </c>
      <c r="EK176" s="2" t="s">
        <v>128</v>
      </c>
      <c r="EL176" s="2" t="n">
        <v>46.3553530751708</v>
      </c>
      <c r="EM176" s="2" t="n">
        <v>41.9134396355353</v>
      </c>
      <c r="EN176" s="2" t="n">
        <v>11.3895216400911</v>
      </c>
      <c r="EO176" s="2" t="n">
        <v>0.341685649202734</v>
      </c>
      <c r="EP176" s="2" t="n">
        <v>100</v>
      </c>
      <c r="HI176" s="2" t="str">
        <f aca="false">MID(C175,1,FIND("(",C175)-1)</f>
        <v>Lockhart </v>
      </c>
    </row>
    <row r="177" customFormat="false" ht="12.75" hidden="false" customHeight="false" outlineLevel="0" collapsed="false">
      <c r="B177" s="113" t="n">
        <v>175</v>
      </c>
      <c r="C177" s="2" t="s">
        <v>556</v>
      </c>
      <c r="D177" s="2" t="s">
        <v>557</v>
      </c>
      <c r="F177" s="2" t="n">
        <v>61881</v>
      </c>
      <c r="H177" s="2" t="s">
        <v>6</v>
      </c>
      <c r="I177" s="2" t="n">
        <v>4614.92542257846</v>
      </c>
      <c r="J177" s="2" t="n">
        <v>9592.84497915387</v>
      </c>
      <c r="K177" s="2" t="n">
        <v>8428.86378914709</v>
      </c>
      <c r="L177" s="2" t="n">
        <v>32004.4828059856</v>
      </c>
      <c r="M177" s="2" t="n">
        <v>7239.883003135</v>
      </c>
      <c r="N177" s="2" t="n">
        <v>61881</v>
      </c>
      <c r="P177" s="2" t="s">
        <v>6</v>
      </c>
      <c r="Q177" s="2" t="n">
        <v>1691.11605728728</v>
      </c>
      <c r="S177" s="2" t="s">
        <v>6</v>
      </c>
      <c r="T177" s="2" t="n">
        <v>57285.0692757689</v>
      </c>
      <c r="U177" s="2" t="n">
        <v>3.17544729910027</v>
      </c>
      <c r="V177" s="2" t="n">
        <v>39.1638500222367</v>
      </c>
      <c r="W177" s="2" t="n">
        <v>94.2049365399747</v>
      </c>
      <c r="X177" s="2" t="n">
        <v>31.7544729910027</v>
      </c>
      <c r="Y177" s="2" t="n">
        <v>22.2281310937019</v>
      </c>
      <c r="Z177" s="2" t="n">
        <v>26.4620608258356</v>
      </c>
      <c r="AA177" s="2" t="n">
        <v>8.46785946426739</v>
      </c>
      <c r="AB177" s="2" t="n">
        <v>302.725975847559</v>
      </c>
      <c r="AC177" s="2" t="n">
        <v>35.9884027231364</v>
      </c>
      <c r="AD177" s="2" t="n">
        <v>40.2223324552701</v>
      </c>
      <c r="AE177" s="2" t="n">
        <v>99.4973487051418</v>
      </c>
      <c r="AF177" s="2" t="n">
        <v>25.4035783928022</v>
      </c>
      <c r="AG177" s="2" t="n">
        <v>7.40937703123396</v>
      </c>
      <c r="AH177" s="2" t="n">
        <v>69.8598405802059</v>
      </c>
      <c r="AI177" s="2" t="n">
        <v>56.0995689507715</v>
      </c>
      <c r="AJ177" s="2" t="n">
        <v>17.9942013615682</v>
      </c>
      <c r="AK177" s="2" t="n">
        <v>14.8187540624679</v>
      </c>
      <c r="AL177" s="2" t="n">
        <v>12.7017891964011</v>
      </c>
      <c r="AM177" s="2" t="n">
        <v>58.2165338168383</v>
      </c>
      <c r="AN177" s="2" t="n">
        <v>23.2866135267353</v>
      </c>
      <c r="AO177" s="2" t="n">
        <v>161.947812254114</v>
      </c>
      <c r="AP177" s="2" t="n">
        <v>513.36398002121</v>
      </c>
      <c r="AQ177" s="2" t="n">
        <v>25.4035783928022</v>
      </c>
      <c r="AR177" s="2" t="n">
        <v>186.292908213883</v>
      </c>
      <c r="AS177" s="2" t="n">
        <v>123.842444664911</v>
      </c>
      <c r="AT177" s="2" t="n">
        <v>14.8187540624679</v>
      </c>
      <c r="AU177" s="2" t="n">
        <v>138.661198727378</v>
      </c>
      <c r="AV177" s="2" t="n">
        <v>30.6959905579693</v>
      </c>
      <c r="AW177" s="2" t="n">
        <v>14.8187540624679</v>
      </c>
      <c r="AX177" s="2" t="n">
        <v>41.2808148883035</v>
      </c>
      <c r="AY177" s="2" t="n">
        <v>4.23392973213369</v>
      </c>
      <c r="AZ177" s="2" t="n">
        <v>1671.34376175978</v>
      </c>
      <c r="BA177" s="2" t="n">
        <v>109.023690602443</v>
      </c>
      <c r="BB177" s="2" t="n">
        <v>24.3450959597687</v>
      </c>
      <c r="BC177" s="2" t="n">
        <v>546.176935445247</v>
      </c>
      <c r="BD177" s="2" t="n">
        <v>61881</v>
      </c>
      <c r="BF177" s="2" t="s">
        <v>6</v>
      </c>
      <c r="BG177" s="2" t="n">
        <v>4595.93072423113</v>
      </c>
      <c r="BH177" s="2" t="n">
        <v>11703.1868869386</v>
      </c>
      <c r="BI177" s="2" t="n">
        <v>2054.51440251787</v>
      </c>
      <c r="BL177" s="2" t="n">
        <v>193.864714185749</v>
      </c>
      <c r="BN177" s="2" t="s">
        <v>6</v>
      </c>
      <c r="BO177" s="2" t="n">
        <v>60279.768259466</v>
      </c>
      <c r="BP177" s="2" t="n">
        <v>76.99229941489</v>
      </c>
      <c r="BQ177" s="2" t="n">
        <v>8.32349182863676</v>
      </c>
      <c r="BR177" s="2" t="n">
        <v>159.186781222678</v>
      </c>
      <c r="BS177" s="2" t="n">
        <v>21.8491660501715</v>
      </c>
      <c r="BT177" s="2" t="n">
        <v>5.20218239289798</v>
      </c>
      <c r="BU177" s="2" t="n">
        <v>24.9704754859103</v>
      </c>
      <c r="BV177" s="2" t="n">
        <v>47.8600780146614</v>
      </c>
      <c r="BW177" s="2" t="n">
        <v>38.496149707445</v>
      </c>
      <c r="BX177" s="2" t="n">
        <v>38.496149707445</v>
      </c>
      <c r="BY177" s="2" t="n">
        <v>131.094996301029</v>
      </c>
      <c r="BZ177" s="2" t="n">
        <v>50.9813874504002</v>
      </c>
      <c r="CA177" s="2" t="n">
        <v>34.3344037931266</v>
      </c>
      <c r="CB177" s="2" t="n">
        <v>8.32349182863676</v>
      </c>
      <c r="CC177" s="2" t="n">
        <v>13.5256742215347</v>
      </c>
      <c r="CD177" s="2" t="n">
        <v>7.28305535005717</v>
      </c>
      <c r="CE177" s="2" t="n">
        <v>0</v>
      </c>
      <c r="CF177" s="2" t="n">
        <v>0</v>
      </c>
      <c r="CG177" s="2" t="n">
        <v>90.5179736364248</v>
      </c>
      <c r="CH177" s="2" t="n">
        <v>17.6874201358531</v>
      </c>
      <c r="CI177" s="2" t="n">
        <v>0</v>
      </c>
      <c r="CJ177" s="2" t="n">
        <v>3.12130943573879</v>
      </c>
      <c r="CK177" s="2" t="n">
        <v>5.20218239289798</v>
      </c>
      <c r="CL177" s="2" t="n">
        <v>8.32349182863676</v>
      </c>
      <c r="CM177" s="2" t="n">
        <v>139.418488129666</v>
      </c>
      <c r="CN177" s="2" t="n">
        <v>28.0917849216491</v>
      </c>
      <c r="CO177" s="2" t="n">
        <v>11.4448012643755</v>
      </c>
      <c r="CP177" s="2" t="n">
        <v>29.1322214002287</v>
      </c>
      <c r="CQ177" s="2" t="n">
        <v>18.7278566144327</v>
      </c>
      <c r="CR177" s="2" t="n">
        <v>0</v>
      </c>
      <c r="CS177" s="2" t="n">
        <v>49.9409509718206</v>
      </c>
      <c r="CT177" s="2" t="n">
        <v>72.8305535005717</v>
      </c>
      <c r="CU177" s="2" t="n">
        <v>5.20218239289798</v>
      </c>
      <c r="CV177" s="2" t="n">
        <v>5.20218239289798</v>
      </c>
      <c r="CW177" s="2" t="n">
        <v>30.1726578788083</v>
      </c>
      <c r="CX177" s="2" t="n">
        <v>419.295900867577</v>
      </c>
      <c r="CY177" s="2" t="n">
        <v>61881</v>
      </c>
      <c r="DD177" s="2" t="n">
        <v>179.767177057646</v>
      </c>
      <c r="DE177" s="2" t="n">
        <v>3.9114422702209</v>
      </c>
      <c r="DF177" s="2" t="n">
        <v>0.290504641259265</v>
      </c>
      <c r="DH177" s="2" t="s">
        <v>6</v>
      </c>
      <c r="DI177" s="2" t="n">
        <v>211.414791736737</v>
      </c>
      <c r="DJ177" s="2" t="n">
        <v>53131.9329450709</v>
      </c>
      <c r="DK177" s="2" t="n">
        <v>89.823901152396</v>
      </c>
      <c r="DL177" s="2" t="n">
        <v>128.163371156467</v>
      </c>
      <c r="DM177" s="2" t="n">
        <v>20.8128551450674</v>
      </c>
      <c r="DN177" s="2" t="n">
        <v>161.0257740171</v>
      </c>
      <c r="DO177" s="2" t="n">
        <v>8137.82636172134</v>
      </c>
      <c r="DP177" s="2" t="n">
        <v>61881</v>
      </c>
      <c r="DR177" s="2" t="s">
        <v>230</v>
      </c>
      <c r="DS177" s="2" t="n">
        <v>31.8438761776581</v>
      </c>
      <c r="DV177" s="2" t="n">
        <v>428.128425998434</v>
      </c>
      <c r="DW177" s="2" t="n">
        <v>647.894736842105</v>
      </c>
      <c r="DX177" s="2" t="n">
        <v>15.1879902623749</v>
      </c>
      <c r="DY177" s="2" t="n">
        <v>9.99277630628461</v>
      </c>
      <c r="EA177" s="2" t="n">
        <v>1026.31578947368</v>
      </c>
      <c r="EB177" s="2" t="n">
        <v>1479.24528301887</v>
      </c>
      <c r="EC177" s="2" t="n">
        <v>619.779411764706</v>
      </c>
      <c r="EE177" s="2" t="s">
        <v>58</v>
      </c>
      <c r="EF177" s="2" t="n">
        <v>2885.69681770427</v>
      </c>
      <c r="EG177" s="2" t="n">
        <v>8134.56922308496</v>
      </c>
      <c r="EH177" s="2" t="n">
        <v>5827.05890410959</v>
      </c>
      <c r="EI177" s="2" t="n">
        <v>17321.7816307616</v>
      </c>
      <c r="EK177" s="2" t="s">
        <v>58</v>
      </c>
      <c r="EL177" s="2" t="n">
        <v>8086</v>
      </c>
      <c r="EM177" s="2" t="n">
        <v>5907</v>
      </c>
      <c r="EN177" s="2" t="n">
        <v>3002</v>
      </c>
      <c r="EO177" s="2" t="n">
        <v>193</v>
      </c>
      <c r="EP177" s="2" t="n">
        <v>17188</v>
      </c>
      <c r="EQ177" s="2" t="n">
        <v>4543</v>
      </c>
      <c r="ES177" s="2" t="s">
        <v>136</v>
      </c>
      <c r="ET177" s="2" t="n">
        <v>89.1563502980284</v>
      </c>
      <c r="EU177" s="2" t="n">
        <v>4.4612563044475</v>
      </c>
      <c r="EV177" s="2" t="n">
        <v>5.84594222833563</v>
      </c>
      <c r="EW177" s="2" t="n">
        <v>0.536451169188446</v>
      </c>
      <c r="EX177" s="2" t="n">
        <v>21810</v>
      </c>
      <c r="EZ177" s="2" t="s">
        <v>142</v>
      </c>
      <c r="FA177" s="2" t="n">
        <v>33.1390703576632</v>
      </c>
      <c r="FB177" s="2" t="n">
        <v>40.0009399821403</v>
      </c>
      <c r="FC177" s="2" t="n">
        <v>6.65507355360248</v>
      </c>
      <c r="FD177" s="2" t="n">
        <v>19.5798279832683</v>
      </c>
      <c r="FE177" s="2" t="n">
        <v>0.625088123325657</v>
      </c>
      <c r="FF177" s="2" t="n">
        <v>21811</v>
      </c>
      <c r="FH177" s="2" t="n">
        <v>0.603814559531678</v>
      </c>
      <c r="FJ177" s="2" t="s">
        <v>231</v>
      </c>
      <c r="FK177" s="2" t="n">
        <v>27264</v>
      </c>
      <c r="FL177" s="2" t="n">
        <v>1909</v>
      </c>
      <c r="FM177" s="2" t="n">
        <v>29173</v>
      </c>
      <c r="FO177" s="2" t="s">
        <v>155</v>
      </c>
      <c r="FP177" s="2" t="n">
        <v>6.11079741514524</v>
      </c>
      <c r="FQ177" s="2" t="n">
        <v>7.06513525766964</v>
      </c>
      <c r="FR177" s="2" t="n">
        <v>6.54372193466562</v>
      </c>
      <c r="FS177" s="2" t="n">
        <v>9.48604060913706</v>
      </c>
      <c r="FU177" s="2" t="s">
        <v>161</v>
      </c>
      <c r="FV177" s="2" t="n">
        <v>1.85247684403945</v>
      </c>
      <c r="FW177" s="2" t="n">
        <v>4.4249446881914</v>
      </c>
      <c r="FX177" s="2" t="n">
        <v>12.8398395020062</v>
      </c>
      <c r="FY177" s="2" t="n">
        <v>1.38748265646679</v>
      </c>
      <c r="FZ177" s="2" t="n">
        <v>7.91240109498631</v>
      </c>
      <c r="GA177" s="2" t="n">
        <v>3.64870439119511</v>
      </c>
      <c r="GB177" s="2" t="n">
        <v>13.1810852364345</v>
      </c>
      <c r="GC177" s="2" t="n">
        <v>6.56616792290096</v>
      </c>
      <c r="GD177" s="2" t="n">
        <v>4.9574380320246</v>
      </c>
      <c r="GE177" s="2" t="n">
        <v>1.22998462519219</v>
      </c>
      <c r="GF177" s="2" t="n">
        <v>2.58371770352871</v>
      </c>
      <c r="GG177" s="2" t="n">
        <v>1.5712303596205</v>
      </c>
      <c r="GH177" s="2" t="n">
        <v>4.85993925075937</v>
      </c>
      <c r="GI177" s="2" t="n">
        <v>2.84621442231972</v>
      </c>
      <c r="GJ177" s="2" t="n">
        <v>6.38617017287284</v>
      </c>
      <c r="GK177" s="2" t="n">
        <v>7.34990812614842</v>
      </c>
      <c r="GL177" s="2" t="n">
        <v>10.8073649079387</v>
      </c>
      <c r="GM177" s="2" t="n">
        <v>1.01998725015937</v>
      </c>
      <c r="GN177" s="2" t="n">
        <v>4.57494281321484</v>
      </c>
      <c r="GO177" s="2" t="n">
        <v>100</v>
      </c>
      <c r="GQ177" s="2" t="s">
        <v>161</v>
      </c>
      <c r="GR177" s="2" t="n">
        <v>10.0436030261245</v>
      </c>
      <c r="GS177" s="2" t="n">
        <v>15.6039205455968</v>
      </c>
      <c r="GT177" s="2" t="n">
        <v>18.0822122013938</v>
      </c>
      <c r="GU177" s="2" t="n">
        <v>8.96657101330451</v>
      </c>
      <c r="GV177" s="2" t="n">
        <v>14.6983192337793</v>
      </c>
      <c r="GW177" s="2" t="n">
        <v>11.1690828457496</v>
      </c>
      <c r="GX177" s="2" t="n">
        <v>9.70074162411956</v>
      </c>
      <c r="GY177" s="2" t="n">
        <v>11.7355495099318</v>
      </c>
      <c r="GZ177" s="2" t="n">
        <v>100</v>
      </c>
      <c r="HB177" s="2" t="n">
        <v>25.6475235717214</v>
      </c>
      <c r="HC177" s="2" t="n">
        <v>39.5185033354452</v>
      </c>
      <c r="HE177" s="2" t="n">
        <v>2282</v>
      </c>
      <c r="HF177" s="2" t="n">
        <v>2230</v>
      </c>
      <c r="HG177" s="2" t="n">
        <v>1979</v>
      </c>
      <c r="HH177" s="2" t="n">
        <v>1938</v>
      </c>
      <c r="HI177" s="2" t="str">
        <f aca="false">MID(C177,1,FIND("(",C177)-1)</f>
        <v>Maitland </v>
      </c>
    </row>
    <row r="178" customFormat="false" ht="12.75" hidden="false" customHeight="false" outlineLevel="0" collapsed="false">
      <c r="B178" s="113" t="n">
        <v>176</v>
      </c>
      <c r="H178" s="2" t="s">
        <v>7</v>
      </c>
      <c r="I178" s="2" t="n">
        <v>7.45774215442293</v>
      </c>
      <c r="J178" s="2" t="n">
        <v>15.5020846126499</v>
      </c>
      <c r="K178" s="2" t="n">
        <v>13.621085291361</v>
      </c>
      <c r="L178" s="2" t="n">
        <v>51.7194014414531</v>
      </c>
      <c r="M178" s="2" t="n">
        <v>11.6996865001131</v>
      </c>
      <c r="N178" s="2" t="n">
        <v>100</v>
      </c>
      <c r="P178" s="2" t="s">
        <v>7</v>
      </c>
      <c r="Q178" s="2" t="n">
        <v>2.73285185644589</v>
      </c>
      <c r="S178" s="2" t="s">
        <v>7</v>
      </c>
      <c r="T178" s="2" t="n">
        <v>92.5729533714208</v>
      </c>
      <c r="U178" s="2" t="n">
        <v>0.00513153843522288</v>
      </c>
      <c r="V178" s="2" t="n">
        <v>0.0632889740344155</v>
      </c>
      <c r="W178" s="2" t="n">
        <v>0.152235640244945</v>
      </c>
      <c r="X178" s="2" t="n">
        <v>0.0513153843522288</v>
      </c>
      <c r="Y178" s="2" t="n">
        <v>0.0359207690465602</v>
      </c>
      <c r="Z178" s="2" t="n">
        <v>0.042762820293524</v>
      </c>
      <c r="AA178" s="2" t="n">
        <v>0.0136841024939277</v>
      </c>
      <c r="AB178" s="2" t="n">
        <v>0.489206664157915</v>
      </c>
      <c r="AC178" s="2" t="n">
        <v>0.0581574355991926</v>
      </c>
      <c r="AD178" s="2" t="n">
        <v>0.0649994868461565</v>
      </c>
      <c r="AE178" s="2" t="n">
        <v>0.16078820430365</v>
      </c>
      <c r="AF178" s="2" t="n">
        <v>0.041052307481783</v>
      </c>
      <c r="AG178" s="2" t="n">
        <v>0.0119735896821867</v>
      </c>
      <c r="AH178" s="2" t="n">
        <v>0.112893845574903</v>
      </c>
      <c r="AI178" s="2" t="n">
        <v>0.0906571790222709</v>
      </c>
      <c r="AJ178" s="2" t="n">
        <v>0.0290787177995963</v>
      </c>
      <c r="AK178" s="2" t="n">
        <v>0.0239471793643734</v>
      </c>
      <c r="AL178" s="2" t="n">
        <v>0.0205261537408915</v>
      </c>
      <c r="AM178" s="2" t="n">
        <v>0.0940782046457528</v>
      </c>
      <c r="AN178" s="2" t="n">
        <v>0.0376312818583011</v>
      </c>
      <c r="AO178" s="2" t="n">
        <v>0.261708460196367</v>
      </c>
      <c r="AP178" s="2" t="n">
        <v>0.829598713694366</v>
      </c>
      <c r="AQ178" s="2" t="n">
        <v>0.041052307481783</v>
      </c>
      <c r="AR178" s="2" t="n">
        <v>0.301050254866409</v>
      </c>
      <c r="AS178" s="2" t="n">
        <v>0.200129998973692</v>
      </c>
      <c r="AT178" s="2" t="n">
        <v>0.0239471793643734</v>
      </c>
      <c r="AU178" s="2" t="n">
        <v>0.224077178338066</v>
      </c>
      <c r="AV178" s="2" t="n">
        <v>0.0496048715404878</v>
      </c>
      <c r="AW178" s="2" t="n">
        <v>0.0239471793643734</v>
      </c>
      <c r="AX178" s="2" t="n">
        <v>0.0667099996578974</v>
      </c>
      <c r="AY178" s="2" t="n">
        <v>0.00684205124696384</v>
      </c>
      <c r="AZ178" s="2" t="n">
        <v>2.70089972973898</v>
      </c>
      <c r="BA178" s="2" t="n">
        <v>0.176182819609319</v>
      </c>
      <c r="BB178" s="2" t="n">
        <v>0.0393417946700421</v>
      </c>
      <c r="BC178" s="2" t="n">
        <v>0.882624610858335</v>
      </c>
      <c r="BD178" s="2" t="n">
        <v>100</v>
      </c>
      <c r="BF178" s="2" t="s">
        <v>7</v>
      </c>
      <c r="BG178" s="2" t="n">
        <v>7.42704662857925</v>
      </c>
      <c r="BH178" s="2" t="n">
        <v>18.9124075030115</v>
      </c>
      <c r="BI178" s="2" t="n">
        <v>3.3201053675892</v>
      </c>
      <c r="BL178" s="2" t="n">
        <v>0.313286330514616</v>
      </c>
      <c r="BN178" s="2" t="s">
        <v>7</v>
      </c>
      <c r="BO178" s="2" t="n">
        <v>97.412401640998</v>
      </c>
      <c r="BP178" s="2" t="n">
        <v>0.124419934091062</v>
      </c>
      <c r="BQ178" s="2" t="n">
        <v>0.0134508036855202</v>
      </c>
      <c r="BR178" s="2" t="n">
        <v>0.257246620485574</v>
      </c>
      <c r="BS178" s="2" t="n">
        <v>0.0353083596744906</v>
      </c>
      <c r="BT178" s="2" t="n">
        <v>0.00840675230345013</v>
      </c>
      <c r="BU178" s="2" t="n">
        <v>0.0403524110565606</v>
      </c>
      <c r="BV178" s="2" t="n">
        <v>0.0773421211917412</v>
      </c>
      <c r="BW178" s="2" t="n">
        <v>0.062209967045531</v>
      </c>
      <c r="BX178" s="2" t="n">
        <v>0.062209967045531</v>
      </c>
      <c r="BY178" s="2" t="n">
        <v>0.211850158046943</v>
      </c>
      <c r="BZ178" s="2" t="n">
        <v>0.0823861725738113</v>
      </c>
      <c r="CA178" s="2" t="n">
        <v>0.0554845652027709</v>
      </c>
      <c r="CB178" s="2" t="n">
        <v>0.0134508036855202</v>
      </c>
      <c r="CC178" s="2" t="n">
        <v>0.0218575559889703</v>
      </c>
      <c r="CD178" s="2" t="n">
        <v>0.0117694532248302</v>
      </c>
      <c r="CE178" s="2" t="n">
        <v>0</v>
      </c>
      <c r="CF178" s="2" t="n">
        <v>0</v>
      </c>
      <c r="CG178" s="2" t="n">
        <v>0.146277490080032</v>
      </c>
      <c r="CH178" s="2" t="n">
        <v>0.0285829578317304</v>
      </c>
      <c r="CI178" s="2" t="n">
        <v>0</v>
      </c>
      <c r="CJ178" s="2" t="n">
        <v>0.00504405138207008</v>
      </c>
      <c r="CK178" s="2" t="n">
        <v>0.00840675230345013</v>
      </c>
      <c r="CL178" s="2" t="n">
        <v>0.0134508036855202</v>
      </c>
      <c r="CM178" s="2" t="n">
        <v>0.225300961732464</v>
      </c>
      <c r="CN178" s="2" t="n">
        <v>0.0453964624386307</v>
      </c>
      <c r="CO178" s="2" t="n">
        <v>0.0184948550675903</v>
      </c>
      <c r="CP178" s="2" t="n">
        <v>0.0470778128993207</v>
      </c>
      <c r="CQ178" s="2" t="n">
        <v>0.0302643082924205</v>
      </c>
      <c r="CR178" s="2" t="n">
        <v>0</v>
      </c>
      <c r="CS178" s="2" t="n">
        <v>0.0807048221131213</v>
      </c>
      <c r="CT178" s="2" t="n">
        <v>0.117694532248302</v>
      </c>
      <c r="CU178" s="2" t="n">
        <v>0.00840675230345013</v>
      </c>
      <c r="CV178" s="2" t="n">
        <v>0.00840675230345013</v>
      </c>
      <c r="CW178" s="2" t="n">
        <v>0.0487591633600108</v>
      </c>
      <c r="CX178" s="2" t="n">
        <v>0.677584235658081</v>
      </c>
      <c r="CY178" s="2" t="n">
        <v>100</v>
      </c>
      <c r="DA178" s="2" t="n">
        <v>2.58759835900196</v>
      </c>
      <c r="DH178" s="2" t="s">
        <v>7</v>
      </c>
      <c r="DI178" s="2" t="n">
        <v>0.341647342054487</v>
      </c>
      <c r="DJ178" s="2" t="n">
        <v>85.8614646580871</v>
      </c>
      <c r="DK178" s="2" t="n">
        <v>0.145155865536103</v>
      </c>
      <c r="DL178" s="2" t="n">
        <v>0.207112637411269</v>
      </c>
      <c r="DM178" s="2" t="n">
        <v>0.0336336761608044</v>
      </c>
      <c r="DN178" s="2" t="n">
        <v>0.260218441875697</v>
      </c>
      <c r="DO178" s="2" t="n">
        <v>13.1507673788745</v>
      </c>
      <c r="DP178" s="2" t="n">
        <v>100</v>
      </c>
      <c r="EE178" s="2" t="s">
        <v>7</v>
      </c>
      <c r="EF178" s="2" t="n">
        <v>4.66330023384282</v>
      </c>
      <c r="EG178" s="2" t="n">
        <v>13.1455038268369</v>
      </c>
      <c r="EH178" s="2" t="n">
        <v>9.41655581537077</v>
      </c>
      <c r="EI178" s="2" t="n">
        <v>27.9920842112467</v>
      </c>
      <c r="EK178" s="2" t="s">
        <v>128</v>
      </c>
      <c r="EL178" s="2" t="n">
        <v>47.0444496160112</v>
      </c>
      <c r="EM178" s="2" t="n">
        <v>34.3670002327205</v>
      </c>
      <c r="EN178" s="2" t="n">
        <v>17.4656737258553</v>
      </c>
      <c r="EO178" s="2" t="n">
        <v>1.12287642541308</v>
      </c>
      <c r="EP178" s="2" t="n">
        <v>100</v>
      </c>
      <c r="HI178" s="2" t="str">
        <f aca="false">MID(C177,1,FIND("(",C177)-1)</f>
        <v>Maitland </v>
      </c>
    </row>
    <row r="179" customFormat="false" ht="12.75" hidden="false" customHeight="false" outlineLevel="0" collapsed="false">
      <c r="B179" s="113" t="n">
        <v>177</v>
      </c>
      <c r="C179" s="2" t="s">
        <v>558</v>
      </c>
      <c r="D179" s="2" t="s">
        <v>559</v>
      </c>
      <c r="F179" s="2" t="n">
        <v>37110</v>
      </c>
      <c r="H179" s="2" t="s">
        <v>6</v>
      </c>
      <c r="I179" s="2" t="n">
        <v>2458.06623730092</v>
      </c>
      <c r="J179" s="2" t="n">
        <v>4023.10841035867</v>
      </c>
      <c r="K179" s="2" t="n">
        <v>3849.10372146919</v>
      </c>
      <c r="L179" s="2" t="n">
        <v>21492.5791586947</v>
      </c>
      <c r="M179" s="2" t="n">
        <v>5287.14247217656</v>
      </c>
      <c r="N179" s="2" t="n">
        <v>37110</v>
      </c>
      <c r="P179" s="2" t="s">
        <v>6</v>
      </c>
      <c r="Q179" s="2" t="n">
        <v>101.176453343496</v>
      </c>
      <c r="S179" s="2" t="s">
        <v>6</v>
      </c>
      <c r="T179" s="2" t="n">
        <v>25034.009471659</v>
      </c>
      <c r="U179" s="2" t="n">
        <v>16.4762468551132</v>
      </c>
      <c r="V179" s="2" t="n">
        <v>272.407281337872</v>
      </c>
      <c r="W179" s="2" t="n">
        <v>244.946869912683</v>
      </c>
      <c r="X179" s="2" t="n">
        <v>51.6255734793547</v>
      </c>
      <c r="Y179" s="2" t="n">
        <v>85.6764836465887</v>
      </c>
      <c r="Z179" s="2" t="n">
        <v>57.1176557643925</v>
      </c>
      <c r="AA179" s="2" t="n">
        <v>16.4762468551132</v>
      </c>
      <c r="AB179" s="2" t="n">
        <v>293.277194021015</v>
      </c>
      <c r="AC179" s="2" t="n">
        <v>137.302057125943</v>
      </c>
      <c r="AD179" s="2" t="n">
        <v>173.549800207193</v>
      </c>
      <c r="AE179" s="2" t="n">
        <v>114.235311528785</v>
      </c>
      <c r="AF179" s="2" t="n">
        <v>74.6923190765132</v>
      </c>
      <c r="AG179" s="2" t="n">
        <v>12.082581027083</v>
      </c>
      <c r="AH179" s="2" t="n">
        <v>280.096196536925</v>
      </c>
      <c r="AI179" s="2" t="n">
        <v>179.04188249223</v>
      </c>
      <c r="AJ179" s="2" t="n">
        <v>204.305461003404</v>
      </c>
      <c r="AK179" s="2" t="n">
        <v>197.714962261359</v>
      </c>
      <c r="AL179" s="2" t="n">
        <v>17.5746633121208</v>
      </c>
      <c r="AM179" s="2" t="n">
        <v>117.530560899808</v>
      </c>
      <c r="AN179" s="2" t="n">
        <v>13.1809974840906</v>
      </c>
      <c r="AO179" s="2" t="n">
        <v>181.238715406245</v>
      </c>
      <c r="AP179" s="2" t="n">
        <v>1359.83957377534</v>
      </c>
      <c r="AQ179" s="2" t="n">
        <v>46.133491194317</v>
      </c>
      <c r="AR179" s="2" t="n">
        <v>119.727393813823</v>
      </c>
      <c r="AS179" s="2" t="n">
        <v>52.7239899363623</v>
      </c>
      <c r="AT179" s="2" t="n">
        <v>96.6606482166642</v>
      </c>
      <c r="AU179" s="2" t="n">
        <v>509.665236051502</v>
      </c>
      <c r="AV179" s="2" t="n">
        <v>41.7398253662868</v>
      </c>
      <c r="AW179" s="2" t="n">
        <v>35.1493266242415</v>
      </c>
      <c r="AX179" s="2" t="n">
        <v>72.4954861624982</v>
      </c>
      <c r="AY179" s="2" t="n">
        <v>43.9366582803019</v>
      </c>
      <c r="AZ179" s="2" t="n">
        <v>4527.67263578511</v>
      </c>
      <c r="BA179" s="2" t="n">
        <v>498.681071481427</v>
      </c>
      <c r="BB179" s="2" t="n">
        <v>31.8540772532189</v>
      </c>
      <c r="BC179" s="2" t="n">
        <v>1899.16205416605</v>
      </c>
      <c r="BD179" s="2" t="n">
        <v>37110</v>
      </c>
      <c r="BF179" s="2" t="s">
        <v>6</v>
      </c>
      <c r="BG179" s="2" t="n">
        <v>12075.990528341</v>
      </c>
      <c r="BH179" s="2" t="n">
        <v>19957.665008093</v>
      </c>
      <c r="BI179" s="2" t="n">
        <v>4627.6285333728</v>
      </c>
      <c r="BL179" s="2" t="n">
        <v>1559.91202026362</v>
      </c>
      <c r="BN179" s="2" t="s">
        <v>6</v>
      </c>
      <c r="BO179" s="2" t="n">
        <v>32868.3287406191</v>
      </c>
      <c r="BP179" s="2" t="n">
        <v>44.6033653846154</v>
      </c>
      <c r="BQ179" s="2" t="n">
        <v>6.52732176360225</v>
      </c>
      <c r="BR179" s="2" t="n">
        <v>289.3779315197</v>
      </c>
      <c r="BS179" s="2" t="n">
        <v>271.971740150094</v>
      </c>
      <c r="BT179" s="2" t="n">
        <v>7.61520872420263</v>
      </c>
      <c r="BU179" s="2" t="n">
        <v>66.3611045966229</v>
      </c>
      <c r="BV179" s="2" t="n">
        <v>141.425304878049</v>
      </c>
      <c r="BW179" s="2" t="n">
        <v>25.0214000938086</v>
      </c>
      <c r="BX179" s="2" t="n">
        <v>351.387488273921</v>
      </c>
      <c r="BY179" s="2" t="n">
        <v>301.344688086304</v>
      </c>
      <c r="BZ179" s="2" t="n">
        <v>356.826923076923</v>
      </c>
      <c r="CA179" s="2" t="n">
        <v>28.2850609756098</v>
      </c>
      <c r="CB179" s="2" t="n">
        <v>31.5487218574109</v>
      </c>
      <c r="CC179" s="2" t="n">
        <v>62.0095567542214</v>
      </c>
      <c r="CD179" s="2" t="n">
        <v>26.109287054409</v>
      </c>
      <c r="CE179" s="2" t="n">
        <v>6.52732176360225</v>
      </c>
      <c r="CF179" s="2" t="n">
        <v>0</v>
      </c>
      <c r="CG179" s="2" t="n">
        <v>341.596505628518</v>
      </c>
      <c r="CH179" s="2" t="n">
        <v>217.577392120075</v>
      </c>
      <c r="CI179" s="2" t="n">
        <v>3.26366088180113</v>
      </c>
      <c r="CJ179" s="2" t="n">
        <v>183.852896341463</v>
      </c>
      <c r="CK179" s="2" t="n">
        <v>21.7577392120075</v>
      </c>
      <c r="CL179" s="2" t="n">
        <v>4.3515478424015</v>
      </c>
      <c r="CM179" s="2" t="n">
        <v>32.6366088180113</v>
      </c>
      <c r="CN179" s="2" t="n">
        <v>262.18075750469</v>
      </c>
      <c r="CO179" s="2" t="n">
        <v>59.8337828330206</v>
      </c>
      <c r="CP179" s="2" t="n">
        <v>18.4940783302064</v>
      </c>
      <c r="CQ179" s="2" t="n">
        <v>47.8670262664165</v>
      </c>
      <c r="CR179" s="2" t="n">
        <v>14.1425304878049</v>
      </c>
      <c r="CS179" s="2" t="n">
        <v>158.831496247655</v>
      </c>
      <c r="CT179" s="2" t="n">
        <v>35.9002696998124</v>
      </c>
      <c r="CU179" s="2" t="n">
        <v>0</v>
      </c>
      <c r="CV179" s="2" t="n">
        <v>30.4608348968105</v>
      </c>
      <c r="CW179" s="2" t="n">
        <v>22.8456261726079</v>
      </c>
      <c r="CX179" s="2" t="n">
        <v>769.136081144465</v>
      </c>
      <c r="CY179" s="2" t="n">
        <v>37110</v>
      </c>
      <c r="DD179" s="2" t="n">
        <v>334.121653121305</v>
      </c>
      <c r="DE179" s="2" t="n">
        <v>2.76682606149085</v>
      </c>
      <c r="DF179" s="2" t="n">
        <v>0.900354764541377</v>
      </c>
      <c r="DH179" s="2" t="s">
        <v>6</v>
      </c>
      <c r="DI179" s="2" t="n">
        <v>618.615845663982</v>
      </c>
      <c r="DJ179" s="2" t="n">
        <v>26959.6029218955</v>
      </c>
      <c r="DK179" s="2" t="n">
        <v>99.6272710245364</v>
      </c>
      <c r="DL179" s="2" t="n">
        <v>135.539426858962</v>
      </c>
      <c r="DM179" s="2" t="n">
        <v>128.588687020041</v>
      </c>
      <c r="DN179" s="2" t="n">
        <v>167.976212773928</v>
      </c>
      <c r="DO179" s="2" t="n">
        <v>9000.04963476306</v>
      </c>
      <c r="DP179" s="2" t="n">
        <v>37110</v>
      </c>
      <c r="DR179" s="2" t="s">
        <v>230</v>
      </c>
      <c r="DS179" s="2" t="n">
        <v>6.99453551912568</v>
      </c>
      <c r="DV179" s="2" t="n">
        <v>742.897936624908</v>
      </c>
      <c r="DW179" s="2" t="n">
        <v>1242.08860759494</v>
      </c>
      <c r="DX179" s="2" t="n">
        <v>13.2808186402621</v>
      </c>
      <c r="DY179" s="2" t="n">
        <v>10.9464877113474</v>
      </c>
      <c r="EA179" s="2" t="n">
        <v>1991.91919191919</v>
      </c>
      <c r="EB179" s="2" t="n">
        <v>2232.24852071006</v>
      </c>
      <c r="EC179" s="2" t="n">
        <v>1002.75229357798</v>
      </c>
      <c r="EE179" s="2" t="s">
        <v>58</v>
      </c>
      <c r="EF179" s="2" t="n">
        <v>980.211320754717</v>
      </c>
      <c r="EG179" s="2" t="n">
        <v>7096.32059855903</v>
      </c>
      <c r="EH179" s="2" t="n">
        <v>3236.39926508797</v>
      </c>
      <c r="EI179" s="2" t="n">
        <v>9185.27723502304</v>
      </c>
      <c r="EK179" s="2" t="s">
        <v>58</v>
      </c>
      <c r="EL179" s="2" t="n">
        <v>4109</v>
      </c>
      <c r="EM179" s="2" t="n">
        <v>4062</v>
      </c>
      <c r="EN179" s="2" t="n">
        <v>1043</v>
      </c>
      <c r="EO179" s="2" t="n">
        <v>149</v>
      </c>
      <c r="EP179" s="2" t="n">
        <v>9363</v>
      </c>
      <c r="EQ179" s="2" t="n">
        <v>3927</v>
      </c>
      <c r="ES179" s="2" t="s">
        <v>136</v>
      </c>
      <c r="ET179" s="2" t="n">
        <v>42.6931850584545</v>
      </c>
      <c r="EU179" s="2" t="n">
        <v>10.4861705161106</v>
      </c>
      <c r="EV179" s="2" t="n">
        <v>46.1790704305674</v>
      </c>
      <c r="EW179" s="2" t="n">
        <v>0.641573994867408</v>
      </c>
      <c r="EX179" s="2" t="n">
        <v>14028</v>
      </c>
      <c r="EZ179" s="2" t="s">
        <v>142</v>
      </c>
      <c r="FA179" s="2" t="n">
        <v>36.4696391903784</v>
      </c>
      <c r="FB179" s="2" t="n">
        <v>26.620709885597</v>
      </c>
      <c r="FC179" s="2" t="n">
        <v>2.16339102376063</v>
      </c>
      <c r="FD179" s="2" t="n">
        <v>34.1375770020534</v>
      </c>
      <c r="FE179" s="2" t="n">
        <v>0.608682898210619</v>
      </c>
      <c r="FF179" s="2" t="n">
        <v>14028</v>
      </c>
      <c r="FH179" s="2" t="n">
        <v>0.753233392122281</v>
      </c>
      <c r="FJ179" s="2" t="s">
        <v>231</v>
      </c>
      <c r="FK179" s="2" t="n">
        <v>18776</v>
      </c>
      <c r="FL179" s="2" t="n">
        <v>571</v>
      </c>
      <c r="FM179" s="2" t="n">
        <v>19347</v>
      </c>
      <c r="FO179" s="2" t="s">
        <v>155</v>
      </c>
      <c r="FP179" s="2" t="n">
        <v>2.82008450427434</v>
      </c>
      <c r="FQ179" s="2" t="n">
        <v>3.09705561613959</v>
      </c>
      <c r="FR179" s="2" t="n">
        <v>2.95136196826381</v>
      </c>
      <c r="FS179" s="2" t="n">
        <v>5.04983388704319</v>
      </c>
      <c r="FU179" s="2" t="s">
        <v>161</v>
      </c>
      <c r="FV179" s="2" t="n">
        <v>0.317338731739345</v>
      </c>
      <c r="FW179" s="2" t="n">
        <v>0.175083438201018</v>
      </c>
      <c r="FX179" s="2" t="n">
        <v>5.20873228648028</v>
      </c>
      <c r="FY179" s="2" t="n">
        <v>0.519778957159271</v>
      </c>
      <c r="FZ179" s="2" t="n">
        <v>5.591727307545</v>
      </c>
      <c r="GA179" s="2" t="n">
        <v>5.34551622257482</v>
      </c>
      <c r="GB179" s="2" t="n">
        <v>8.42041910598019</v>
      </c>
      <c r="GC179" s="2" t="n">
        <v>6.76806915795809</v>
      </c>
      <c r="GD179" s="2" t="n">
        <v>3.00924659407999</v>
      </c>
      <c r="GE179" s="2" t="n">
        <v>4.37708595502544</v>
      </c>
      <c r="GF179" s="2" t="n">
        <v>10.4667067899546</v>
      </c>
      <c r="GG179" s="2" t="n">
        <v>2.88340537287301</v>
      </c>
      <c r="GH179" s="2" t="n">
        <v>17.2347759479127</v>
      </c>
      <c r="GI179" s="2" t="n">
        <v>4.12540351261148</v>
      </c>
      <c r="GJ179" s="2" t="n">
        <v>4.13634622749904</v>
      </c>
      <c r="GK179" s="2" t="n">
        <v>7.49028834053729</v>
      </c>
      <c r="GL179" s="2" t="n">
        <v>9.24659407999125</v>
      </c>
      <c r="GM179" s="2" t="n">
        <v>1.7727198117853</v>
      </c>
      <c r="GN179" s="2" t="n">
        <v>2.91076216009192</v>
      </c>
      <c r="GO179" s="2" t="n">
        <v>100</v>
      </c>
      <c r="GQ179" s="2" t="s">
        <v>161</v>
      </c>
      <c r="GR179" s="2" t="n">
        <v>20.0368244340951</v>
      </c>
      <c r="GS179" s="2" t="n">
        <v>35.4381024585725</v>
      </c>
      <c r="GT179" s="2" t="n">
        <v>8.41005090436478</v>
      </c>
      <c r="GU179" s="2" t="n">
        <v>8.22592873388931</v>
      </c>
      <c r="GV179" s="2" t="n">
        <v>13.971623524315</v>
      </c>
      <c r="GW179" s="2" t="n">
        <v>8.54001949528864</v>
      </c>
      <c r="GX179" s="2" t="n">
        <v>1.85205242066501</v>
      </c>
      <c r="GY179" s="2" t="n">
        <v>3.5253980288097</v>
      </c>
      <c r="GZ179" s="2" t="n">
        <v>100</v>
      </c>
      <c r="HB179" s="2" t="n">
        <v>55.4749268926676</v>
      </c>
      <c r="HC179" s="2" t="n">
        <v>13.7875013538395</v>
      </c>
      <c r="HE179" s="2" t="n">
        <v>913</v>
      </c>
      <c r="HF179" s="2" t="n">
        <v>852</v>
      </c>
      <c r="HG179" s="2" t="n">
        <v>1006</v>
      </c>
      <c r="HH179" s="2" t="n">
        <v>1078</v>
      </c>
      <c r="HI179" s="2" t="str">
        <f aca="false">MID(C179,1,FIND("(",C179)-1)</f>
        <v>Manly </v>
      </c>
    </row>
    <row r="180" customFormat="false" ht="12.75" hidden="false" customHeight="false" outlineLevel="0" collapsed="false">
      <c r="B180" s="113" t="n">
        <v>178</v>
      </c>
      <c r="H180" s="2" t="s">
        <v>7</v>
      </c>
      <c r="I180" s="2" t="n">
        <v>6.62373009243041</v>
      </c>
      <c r="J180" s="2" t="n">
        <v>10.8410358673098</v>
      </c>
      <c r="K180" s="2" t="n">
        <v>10.3721469185373</v>
      </c>
      <c r="L180" s="2" t="n">
        <v>57.9158694656283</v>
      </c>
      <c r="M180" s="2" t="n">
        <v>14.2472176560942</v>
      </c>
      <c r="N180" s="2" t="n">
        <v>100</v>
      </c>
      <c r="P180" s="2" t="s">
        <v>7</v>
      </c>
      <c r="Q180" s="2" t="n">
        <v>0.27263932455806</v>
      </c>
      <c r="S180" s="2" t="s">
        <v>7</v>
      </c>
      <c r="T180" s="2" t="n">
        <v>67.4589314784668</v>
      </c>
      <c r="U180" s="2" t="n">
        <v>0.0443984016575403</v>
      </c>
      <c r="V180" s="2" t="n">
        <v>0.734053574071333</v>
      </c>
      <c r="W180" s="2" t="n">
        <v>0.660056237975433</v>
      </c>
      <c r="X180" s="2" t="n">
        <v>0.139114991860293</v>
      </c>
      <c r="Y180" s="2" t="n">
        <v>0.23087168861921</v>
      </c>
      <c r="Z180" s="2" t="n">
        <v>0.153914459079473</v>
      </c>
      <c r="AA180" s="2" t="n">
        <v>0.0443984016575403</v>
      </c>
      <c r="AB180" s="2" t="n">
        <v>0.790291549504218</v>
      </c>
      <c r="AC180" s="2" t="n">
        <v>0.369986680479503</v>
      </c>
      <c r="AD180" s="2" t="n">
        <v>0.467663164126092</v>
      </c>
      <c r="AE180" s="2" t="n">
        <v>0.307828918158946</v>
      </c>
      <c r="AF180" s="2" t="n">
        <v>0.20127275418085</v>
      </c>
      <c r="AG180" s="2" t="n">
        <v>0.0325588278821962</v>
      </c>
      <c r="AH180" s="2" t="n">
        <v>0.754772828178186</v>
      </c>
      <c r="AI180" s="2" t="n">
        <v>0.482462631345272</v>
      </c>
      <c r="AJ180" s="2" t="n">
        <v>0.5505401805535</v>
      </c>
      <c r="AK180" s="2" t="n">
        <v>0.532780819890484</v>
      </c>
      <c r="AL180" s="2" t="n">
        <v>0.0473582951013764</v>
      </c>
      <c r="AM180" s="2" t="n">
        <v>0.316708598490454</v>
      </c>
      <c r="AN180" s="2" t="n">
        <v>0.0355187213260323</v>
      </c>
      <c r="AO180" s="2" t="n">
        <v>0.488382418232944</v>
      </c>
      <c r="AP180" s="2" t="n">
        <v>3.66434808346899</v>
      </c>
      <c r="AQ180" s="2" t="n">
        <v>0.124315524641113</v>
      </c>
      <c r="AR180" s="2" t="n">
        <v>0.322628385378126</v>
      </c>
      <c r="AS180" s="2" t="n">
        <v>0.142074885304129</v>
      </c>
      <c r="AT180" s="2" t="n">
        <v>0.26047062305757</v>
      </c>
      <c r="AU180" s="2" t="n">
        <v>1.37339055793991</v>
      </c>
      <c r="AV180" s="2" t="n">
        <v>0.112475950865769</v>
      </c>
      <c r="AW180" s="2" t="n">
        <v>0.0947165902027527</v>
      </c>
      <c r="AX180" s="2" t="n">
        <v>0.195352967293177</v>
      </c>
      <c r="AY180" s="2" t="n">
        <v>0.118395737753441</v>
      </c>
      <c r="AZ180" s="2" t="n">
        <v>12.2006807754921</v>
      </c>
      <c r="BA180" s="2" t="n">
        <v>1.34379162350155</v>
      </c>
      <c r="BB180" s="2" t="n">
        <v>0.0858369098712446</v>
      </c>
      <c r="BC180" s="2" t="n">
        <v>5.11765576439248</v>
      </c>
      <c r="BD180" s="2" t="n">
        <v>100</v>
      </c>
      <c r="BF180" s="2" t="s">
        <v>7</v>
      </c>
      <c r="BG180" s="2" t="n">
        <v>32.5410685215332</v>
      </c>
      <c r="BH180" s="2" t="n">
        <v>53.7797494155027</v>
      </c>
      <c r="BI180" s="2" t="n">
        <v>12.4700310788812</v>
      </c>
      <c r="BL180" s="2" t="n">
        <v>4.20348159596773</v>
      </c>
      <c r="BN180" s="2" t="s">
        <v>7</v>
      </c>
      <c r="BO180" s="2" t="n">
        <v>88.5700046904315</v>
      </c>
      <c r="BP180" s="2" t="n">
        <v>0.120192307692308</v>
      </c>
      <c r="BQ180" s="2" t="n">
        <v>0.0175891181988743</v>
      </c>
      <c r="BR180" s="2" t="n">
        <v>0.779784240150094</v>
      </c>
      <c r="BS180" s="2" t="n">
        <v>0.732879924953096</v>
      </c>
      <c r="BT180" s="2" t="n">
        <v>0.0205206378986867</v>
      </c>
      <c r="BU180" s="2" t="n">
        <v>0.178822701688555</v>
      </c>
      <c r="BV180" s="2" t="n">
        <v>0.38109756097561</v>
      </c>
      <c r="BW180" s="2" t="n">
        <v>0.0674249530956848</v>
      </c>
      <c r="BX180" s="2" t="n">
        <v>0.9468808630394</v>
      </c>
      <c r="BY180" s="2" t="n">
        <v>0.81203095684803</v>
      </c>
      <c r="BZ180" s="2" t="n">
        <v>0.961538461538462</v>
      </c>
      <c r="CA180" s="2" t="n">
        <v>0.076219512195122</v>
      </c>
      <c r="CB180" s="2" t="n">
        <v>0.0850140712945591</v>
      </c>
      <c r="CC180" s="2" t="n">
        <v>0.167096622889306</v>
      </c>
      <c r="CD180" s="2" t="n">
        <v>0.0703564727954972</v>
      </c>
      <c r="CE180" s="2" t="n">
        <v>0.0175891181988743</v>
      </c>
      <c r="CF180" s="2" t="n">
        <v>0</v>
      </c>
      <c r="CG180" s="2" t="n">
        <v>0.920497185741088</v>
      </c>
      <c r="CH180" s="2" t="n">
        <v>0.586303939962477</v>
      </c>
      <c r="CI180" s="2" t="n">
        <v>0.00879455909943715</v>
      </c>
      <c r="CJ180" s="2" t="n">
        <v>0.495426829268293</v>
      </c>
      <c r="CK180" s="2" t="n">
        <v>0.0586303939962477</v>
      </c>
      <c r="CL180" s="2" t="n">
        <v>0.0117260787992495</v>
      </c>
      <c r="CM180" s="2" t="n">
        <v>0.0879455909943715</v>
      </c>
      <c r="CN180" s="2" t="n">
        <v>0.706496247654784</v>
      </c>
      <c r="CO180" s="2" t="n">
        <v>0.161233583489681</v>
      </c>
      <c r="CP180" s="2" t="n">
        <v>0.0498358348968105</v>
      </c>
      <c r="CQ180" s="2" t="n">
        <v>0.128986866791745</v>
      </c>
      <c r="CR180" s="2" t="n">
        <v>0.038109756097561</v>
      </c>
      <c r="CS180" s="2" t="n">
        <v>0.428001876172608</v>
      </c>
      <c r="CT180" s="2" t="n">
        <v>0.0967401500938086</v>
      </c>
      <c r="CU180" s="2" t="n">
        <v>0</v>
      </c>
      <c r="CV180" s="2" t="n">
        <v>0.0820825515947467</v>
      </c>
      <c r="CW180" s="2" t="n">
        <v>0.06156191369606</v>
      </c>
      <c r="CX180" s="2" t="n">
        <v>2.07258442776736</v>
      </c>
      <c r="CY180" s="2" t="n">
        <v>100</v>
      </c>
      <c r="DA180" s="2" t="n">
        <v>11.4299953095685</v>
      </c>
      <c r="DH180" s="2" t="s">
        <v>7</v>
      </c>
      <c r="DI180" s="2" t="n">
        <v>1.66697883498783</v>
      </c>
      <c r="DJ180" s="2" t="n">
        <v>72.6478117000687</v>
      </c>
      <c r="DK180" s="2" t="n">
        <v>0.268464756196541</v>
      </c>
      <c r="DL180" s="2" t="n">
        <v>0.36523693575576</v>
      </c>
      <c r="DM180" s="2" t="n">
        <v>0.346506836486233</v>
      </c>
      <c r="DN180" s="2" t="n">
        <v>0.452644065680215</v>
      </c>
      <c r="DO180" s="2" t="n">
        <v>24.2523568708247</v>
      </c>
      <c r="DP180" s="2" t="n">
        <v>100</v>
      </c>
      <c r="EE180" s="2" t="s">
        <v>7</v>
      </c>
      <c r="EF180" s="2" t="n">
        <v>2.64136707290411</v>
      </c>
      <c r="EG180" s="2" t="n">
        <v>19.1223944989464</v>
      </c>
      <c r="EH180" s="2" t="n">
        <v>8.72109745375362</v>
      </c>
      <c r="EI180" s="2" t="n">
        <v>24.7514881029993</v>
      </c>
      <c r="EK180" s="2" t="s">
        <v>128</v>
      </c>
      <c r="EL180" s="2" t="n">
        <v>43.8855067820143</v>
      </c>
      <c r="EM180" s="2" t="n">
        <v>43.3835309195771</v>
      </c>
      <c r="EN180" s="2" t="n">
        <v>11.1395920111076</v>
      </c>
      <c r="EO180" s="2" t="n">
        <v>1.59137028730108</v>
      </c>
      <c r="EP180" s="2" t="n">
        <v>100</v>
      </c>
      <c r="HI180" s="2" t="str">
        <f aca="false">MID(C179,1,FIND("(",C179)-1)</f>
        <v>Manly </v>
      </c>
    </row>
    <row r="181" customFormat="false" ht="12.75" hidden="false" customHeight="false" outlineLevel="0" collapsed="false">
      <c r="B181" s="113" t="n">
        <v>179</v>
      </c>
      <c r="C181" s="2" t="s">
        <v>560</v>
      </c>
      <c r="D181" s="2" t="s">
        <v>561</v>
      </c>
      <c r="F181" s="2" t="n">
        <v>71812</v>
      </c>
      <c r="H181" s="2" t="s">
        <v>6</v>
      </c>
      <c r="I181" s="2" t="n">
        <v>4274</v>
      </c>
      <c r="J181" s="2" t="n">
        <v>5694</v>
      </c>
      <c r="K181" s="2" t="n">
        <v>8591</v>
      </c>
      <c r="L181" s="2" t="n">
        <v>45740</v>
      </c>
      <c r="M181" s="2" t="n">
        <v>7513</v>
      </c>
      <c r="N181" s="2" t="n">
        <v>71812</v>
      </c>
      <c r="P181" s="2" t="s">
        <v>6</v>
      </c>
      <c r="Q181" s="2" t="n">
        <v>1185.31968581097</v>
      </c>
      <c r="S181" s="2" t="s">
        <v>6</v>
      </c>
      <c r="T181" s="2" t="n">
        <v>44254.1338587564</v>
      </c>
      <c r="U181" s="2" t="n">
        <v>62.390964378801</v>
      </c>
      <c r="V181" s="2" t="n">
        <v>212.797753506268</v>
      </c>
      <c r="W181" s="2" t="n">
        <v>1494.0407719995</v>
      </c>
      <c r="X181" s="2" t="n">
        <v>187.172893136403</v>
      </c>
      <c r="Y181" s="2" t="n">
        <v>235.080240784411</v>
      </c>
      <c r="Z181" s="2" t="n">
        <v>345.37855281122</v>
      </c>
      <c r="AA181" s="2" t="n">
        <v>374.345786272806</v>
      </c>
      <c r="AB181" s="2" t="n">
        <v>321.98194116917</v>
      </c>
      <c r="AC181" s="2" t="n">
        <v>2911.20696288941</v>
      </c>
      <c r="AD181" s="2" t="n">
        <v>325.324314260891</v>
      </c>
      <c r="AE181" s="2" t="n">
        <v>434.508501923793</v>
      </c>
      <c r="AF181" s="2" t="n">
        <v>602.741280873774</v>
      </c>
      <c r="AG181" s="2" t="n">
        <v>33.4237309172148</v>
      </c>
      <c r="AH181" s="2" t="n">
        <v>368.77516445327</v>
      </c>
      <c r="AI181" s="2" t="n">
        <v>916.924351495594</v>
      </c>
      <c r="AJ181" s="2" t="n">
        <v>269.618096065533</v>
      </c>
      <c r="AK181" s="2" t="n">
        <v>173.803400769517</v>
      </c>
      <c r="AL181" s="2" t="n">
        <v>968.174072235323</v>
      </c>
      <c r="AM181" s="2" t="n">
        <v>352.063298994663</v>
      </c>
      <c r="AN181" s="2" t="n">
        <v>152.635037855281</v>
      </c>
      <c r="AO181" s="2" t="n">
        <v>108.070063298995</v>
      </c>
      <c r="AP181" s="2" t="n">
        <v>2188.14025071367</v>
      </c>
      <c r="AQ181" s="2" t="n">
        <v>83.5593272930371</v>
      </c>
      <c r="AR181" s="2" t="n">
        <v>715.267841628398</v>
      </c>
      <c r="AS181" s="2" t="n">
        <v>176.031649497332</v>
      </c>
      <c r="AT181" s="2" t="n">
        <v>150.406789127467</v>
      </c>
      <c r="AU181" s="2" t="n">
        <v>237.308489512225</v>
      </c>
      <c r="AV181" s="2" t="n">
        <v>188.28701750031</v>
      </c>
      <c r="AW181" s="2" t="n">
        <v>104.727690207273</v>
      </c>
      <c r="AX181" s="2" t="n">
        <v>490.214720119151</v>
      </c>
      <c r="AY181" s="2" t="n">
        <v>306.384200074469</v>
      </c>
      <c r="AZ181" s="2" t="n">
        <v>3286.66687352613</v>
      </c>
      <c r="BA181" s="2" t="n">
        <v>409.997765917835</v>
      </c>
      <c r="BB181" s="2" t="n">
        <v>2660.5289810103</v>
      </c>
      <c r="BC181" s="2" t="n">
        <v>5709.8873650242</v>
      </c>
      <c r="BD181" s="2" t="n">
        <v>71812</v>
      </c>
      <c r="BF181" s="2" t="s">
        <v>6</v>
      </c>
      <c r="BG181" s="2" t="n">
        <v>27557.8661412436</v>
      </c>
      <c r="BH181" s="2" t="n">
        <v>45936.02581371</v>
      </c>
      <c r="BI181" s="2" t="n">
        <v>20854.1798436142</v>
      </c>
      <c r="BL181" s="2" t="n">
        <v>1584.05615453535</v>
      </c>
      <c r="BN181" s="2" t="s">
        <v>6</v>
      </c>
      <c r="BO181" s="2" t="n">
        <v>46009.6907720763</v>
      </c>
      <c r="BP181" s="2" t="n">
        <v>2266.73056052338</v>
      </c>
      <c r="BQ181" s="2" t="n">
        <v>65.8614206447471</v>
      </c>
      <c r="BR181" s="2" t="n">
        <v>1577.38102444169</v>
      </c>
      <c r="BS181" s="2" t="n">
        <v>1267.83234741138</v>
      </c>
      <c r="BT181" s="2" t="n">
        <v>177.825835740817</v>
      </c>
      <c r="BU181" s="2" t="n">
        <v>248.078017761881</v>
      </c>
      <c r="BV181" s="2" t="n">
        <v>80.1313951177756</v>
      </c>
      <c r="BW181" s="2" t="n">
        <v>188.802739181608</v>
      </c>
      <c r="BX181" s="2" t="n">
        <v>266.738753611226</v>
      </c>
      <c r="BY181" s="2" t="n">
        <v>234.905733632931</v>
      </c>
      <c r="BZ181" s="2" t="n">
        <v>5058.15710551658</v>
      </c>
      <c r="CA181" s="2" t="n">
        <v>270.031824643463</v>
      </c>
      <c r="CB181" s="2" t="n">
        <v>118.550557160545</v>
      </c>
      <c r="CC181" s="2" t="n">
        <v>549.942862383638</v>
      </c>
      <c r="CD181" s="2" t="n">
        <v>55.982207548035</v>
      </c>
      <c r="CE181" s="2" t="n">
        <v>0</v>
      </c>
      <c r="CF181" s="2" t="n">
        <v>7.68383240855383</v>
      </c>
      <c r="CG181" s="2" t="n">
        <v>1432.48589902325</v>
      </c>
      <c r="CH181" s="2" t="n">
        <v>295.278702557283</v>
      </c>
      <c r="CI181" s="2" t="n">
        <v>29.6376392901362</v>
      </c>
      <c r="CJ181" s="2" t="n">
        <v>150.383577138839</v>
      </c>
      <c r="CK181" s="2" t="n">
        <v>551.040552727717</v>
      </c>
      <c r="CL181" s="2" t="n">
        <v>125.13669922502</v>
      </c>
      <c r="CM181" s="2" t="n">
        <v>175.630455052659</v>
      </c>
      <c r="CN181" s="2" t="n">
        <v>1920.95810213846</v>
      </c>
      <c r="CO181" s="2" t="n">
        <v>96.5967502789624</v>
      </c>
      <c r="CP181" s="2" t="n">
        <v>103.182892343437</v>
      </c>
      <c r="CQ181" s="2" t="n">
        <v>267.836443955305</v>
      </c>
      <c r="CR181" s="2" t="n">
        <v>50.4937558276395</v>
      </c>
      <c r="CS181" s="2" t="n">
        <v>1054.88042066003</v>
      </c>
      <c r="CT181" s="2" t="n">
        <v>342.479387352685</v>
      </c>
      <c r="CU181" s="2" t="n">
        <v>53.7868268598768</v>
      </c>
      <c r="CV181" s="2" t="n">
        <v>427.001543846777</v>
      </c>
      <c r="CW181" s="2" t="n">
        <v>3233.79575365708</v>
      </c>
      <c r="CX181" s="2" t="n">
        <v>3057.06760826034</v>
      </c>
      <c r="CY181" s="2" t="n">
        <v>71812</v>
      </c>
      <c r="DD181" s="2" t="n">
        <v>5957.88847207673</v>
      </c>
      <c r="DE181" s="2" t="n">
        <v>21.6195566142186</v>
      </c>
      <c r="DF181" s="2" t="n">
        <v>8.29650820486372</v>
      </c>
      <c r="DH181" s="2" t="s">
        <v>6</v>
      </c>
      <c r="DI181" s="2" t="n">
        <v>4630.98897437154</v>
      </c>
      <c r="DJ181" s="2" t="n">
        <v>42768.614233678</v>
      </c>
      <c r="DK181" s="2" t="n">
        <v>638.109929599321</v>
      </c>
      <c r="DL181" s="2" t="n">
        <v>2509.03885921498</v>
      </c>
      <c r="DM181" s="2" t="n">
        <v>313.189983829078</v>
      </c>
      <c r="DN181" s="2" t="n">
        <v>760.101533787426</v>
      </c>
      <c r="DO181" s="2" t="n">
        <v>20191.9564855197</v>
      </c>
      <c r="DP181" s="2" t="n">
        <v>71812</v>
      </c>
      <c r="DR181" s="2" t="s">
        <v>230</v>
      </c>
      <c r="DS181" s="2" t="n">
        <v>10.940065681445</v>
      </c>
      <c r="DV181" s="2" t="n">
        <v>596.313565496139</v>
      </c>
      <c r="DW181" s="2" t="n">
        <v>906.420097697139</v>
      </c>
      <c r="DX181" s="2" t="n">
        <v>12.287803365972</v>
      </c>
      <c r="DY181" s="2" t="n">
        <v>7.92707413059192</v>
      </c>
      <c r="EA181" s="2" t="n">
        <v>1647.79735682819</v>
      </c>
      <c r="EB181" s="2" t="n">
        <v>1509.95024875622</v>
      </c>
      <c r="EC181" s="2" t="n">
        <v>766.879562043796</v>
      </c>
      <c r="EE181" s="2" t="s">
        <v>58</v>
      </c>
      <c r="EF181" s="2" t="n">
        <v>3206.19907871019</v>
      </c>
      <c r="EG181" s="2" t="n">
        <v>10007.3571309978</v>
      </c>
      <c r="EH181" s="2" t="n">
        <v>6095.79959529202</v>
      </c>
      <c r="EI181" s="2" t="n">
        <v>14410.9480655281</v>
      </c>
      <c r="EK181" s="2" t="s">
        <v>58</v>
      </c>
      <c r="EL181" s="2" t="n">
        <v>6586</v>
      </c>
      <c r="EM181" s="2" t="n">
        <v>7150</v>
      </c>
      <c r="EN181" s="2" t="n">
        <v>2858</v>
      </c>
      <c r="EO181" s="2" t="n">
        <v>531</v>
      </c>
      <c r="EP181" s="2" t="n">
        <v>17125</v>
      </c>
      <c r="EQ181" s="2" t="n">
        <v>8977</v>
      </c>
      <c r="ES181" s="2" t="s">
        <v>136</v>
      </c>
      <c r="ET181" s="2" t="n">
        <v>37.0220038453322</v>
      </c>
      <c r="EU181" s="2" t="n">
        <v>25.9239478743858</v>
      </c>
      <c r="EV181" s="2" t="n">
        <v>35.6334116641743</v>
      </c>
      <c r="EW181" s="2" t="n">
        <v>1.42063661610767</v>
      </c>
      <c r="EX181" s="2" t="n">
        <v>28086</v>
      </c>
      <c r="EZ181" s="2" t="s">
        <v>142</v>
      </c>
      <c r="FA181" s="2" t="n">
        <v>25.5395551647063</v>
      </c>
      <c r="FB181" s="2" t="n">
        <v>29.119489941739</v>
      </c>
      <c r="FC181" s="2" t="n">
        <v>4.16254442856619</v>
      </c>
      <c r="FD181" s="2" t="n">
        <v>40.7387050676047</v>
      </c>
      <c r="FE181" s="2" t="n">
        <v>0.439705397383753</v>
      </c>
      <c r="FF181" s="2" t="n">
        <v>28086</v>
      </c>
      <c r="FH181" s="2" t="n">
        <v>0.669257976567681</v>
      </c>
      <c r="FJ181" s="2" t="s">
        <v>231</v>
      </c>
      <c r="FK181" s="2" t="n">
        <v>37788</v>
      </c>
      <c r="FL181" s="2" t="n">
        <v>2034</v>
      </c>
      <c r="FM181" s="2" t="n">
        <v>39822</v>
      </c>
      <c r="FO181" s="2" t="s">
        <v>155</v>
      </c>
      <c r="FP181" s="2" t="n">
        <v>5.88694337414037</v>
      </c>
      <c r="FQ181" s="2" t="n">
        <v>4.28075987369947</v>
      </c>
      <c r="FR181" s="2" t="n">
        <v>5.10772939581136</v>
      </c>
      <c r="FS181" s="2" t="n">
        <v>7.67533104462972</v>
      </c>
      <c r="FU181" s="2" t="s">
        <v>161</v>
      </c>
      <c r="FV181" s="2" t="n">
        <v>0.176290309457297</v>
      </c>
      <c r="FW181" s="2" t="n">
        <v>0.103062027067343</v>
      </c>
      <c r="FX181" s="2" t="n">
        <v>6.72344118684061</v>
      </c>
      <c r="FY181" s="2" t="n">
        <v>0.528870928371891</v>
      </c>
      <c r="FZ181" s="2" t="n">
        <v>4.79780857584552</v>
      </c>
      <c r="GA181" s="2" t="n">
        <v>4.30690786797212</v>
      </c>
      <c r="GB181" s="2" t="n">
        <v>8.33988771663367</v>
      </c>
      <c r="GC181" s="2" t="n">
        <v>7.02449079222153</v>
      </c>
      <c r="GD181" s="2" t="n">
        <v>4.76255051395406</v>
      </c>
      <c r="GE181" s="2" t="n">
        <v>5.67654796452497</v>
      </c>
      <c r="GF181" s="2" t="n">
        <v>6.15931219657726</v>
      </c>
      <c r="GG181" s="2" t="n">
        <v>1.47541428222722</v>
      </c>
      <c r="GH181" s="2" t="n">
        <v>11.2120636814841</v>
      </c>
      <c r="GI181" s="2" t="n">
        <v>3.89465975970275</v>
      </c>
      <c r="GJ181" s="2" t="n">
        <v>7.13840145371701</v>
      </c>
      <c r="GK181" s="2" t="n">
        <v>10.3089148653413</v>
      </c>
      <c r="GL181" s="2" t="n">
        <v>10.7943912560007</v>
      </c>
      <c r="GM181" s="2" t="n">
        <v>2.72029508285645</v>
      </c>
      <c r="GN181" s="2" t="n">
        <v>3.85668953920425</v>
      </c>
      <c r="GO181" s="2" t="n">
        <v>100</v>
      </c>
      <c r="GQ181" s="2" t="s">
        <v>161</v>
      </c>
      <c r="GR181" s="2" t="n">
        <v>13.041014570966</v>
      </c>
      <c r="GS181" s="2" t="n">
        <v>33.2298974635726</v>
      </c>
      <c r="GT181" s="2" t="n">
        <v>10.6044252563411</v>
      </c>
      <c r="GU181" s="2" t="n">
        <v>8.27576902320561</v>
      </c>
      <c r="GV181" s="2" t="n">
        <v>15.9902860226659</v>
      </c>
      <c r="GW181" s="2" t="n">
        <v>7.64705882352941</v>
      </c>
      <c r="GX181" s="2" t="n">
        <v>4.1446303291959</v>
      </c>
      <c r="GY181" s="2" t="n">
        <v>7.06691851052348</v>
      </c>
      <c r="GZ181" s="2" t="n">
        <v>100</v>
      </c>
      <c r="HB181" s="2" t="n">
        <v>46.2709120345386</v>
      </c>
      <c r="HC181" s="2" t="n">
        <v>21.8159740960604</v>
      </c>
      <c r="HE181" s="2" t="n">
        <v>1564</v>
      </c>
      <c r="HF181" s="2" t="n">
        <v>1487</v>
      </c>
      <c r="HG181" s="2" t="n">
        <v>2553</v>
      </c>
      <c r="HH181" s="2" t="n">
        <v>2987</v>
      </c>
      <c r="HI181" s="2" t="str">
        <f aca="false">MID(C181,1,FIND("(",C181)-1)</f>
        <v>Marrickville </v>
      </c>
    </row>
    <row r="182" customFormat="false" ht="12.75" hidden="false" customHeight="false" outlineLevel="0" collapsed="false">
      <c r="B182" s="113" t="n">
        <v>180</v>
      </c>
      <c r="H182" s="2" t="s">
        <v>7</v>
      </c>
      <c r="I182" s="2" t="n">
        <v>5.95165153456247</v>
      </c>
      <c r="J182" s="2" t="n">
        <v>7.92903692976104</v>
      </c>
      <c r="K182" s="2" t="n">
        <v>11.9631816409514</v>
      </c>
      <c r="L182" s="2" t="n">
        <v>63.6940901242132</v>
      </c>
      <c r="M182" s="2" t="n">
        <v>10.4620397705119</v>
      </c>
      <c r="N182" s="2" t="n">
        <v>100</v>
      </c>
      <c r="P182" s="2" t="s">
        <v>7</v>
      </c>
      <c r="Q182" s="2" t="n">
        <v>1.65058720800279</v>
      </c>
      <c r="S182" s="2" t="s">
        <v>7</v>
      </c>
      <c r="T182" s="2" t="n">
        <v>61.6249844855405</v>
      </c>
      <c r="U182" s="2" t="n">
        <v>0.0868809730668984</v>
      </c>
      <c r="V182" s="2" t="n">
        <v>0.296326175996028</v>
      </c>
      <c r="W182" s="2" t="n">
        <v>2.08048901576269</v>
      </c>
      <c r="X182" s="2" t="n">
        <v>0.260642919200695</v>
      </c>
      <c r="Y182" s="2" t="n">
        <v>0.327355094948492</v>
      </c>
      <c r="Z182" s="2" t="n">
        <v>0.480948243763187</v>
      </c>
      <c r="AA182" s="2" t="n">
        <v>0.52128583840139</v>
      </c>
      <c r="AB182" s="2" t="n">
        <v>0.4483678788631</v>
      </c>
      <c r="AC182" s="2" t="n">
        <v>4.05392826113938</v>
      </c>
      <c r="AD182" s="2" t="n">
        <v>0.45302221670597</v>
      </c>
      <c r="AE182" s="2" t="n">
        <v>0.605063919573042</v>
      </c>
      <c r="AF182" s="2" t="n">
        <v>0.839332257664143</v>
      </c>
      <c r="AG182" s="2" t="n">
        <v>0.0465433784286955</v>
      </c>
      <c r="AH182" s="2" t="n">
        <v>0.513528608663274</v>
      </c>
      <c r="AI182" s="2" t="n">
        <v>1.27684001489388</v>
      </c>
      <c r="AJ182" s="2" t="n">
        <v>0.375449919324811</v>
      </c>
      <c r="AK182" s="2" t="n">
        <v>0.242025567829217</v>
      </c>
      <c r="AL182" s="2" t="n">
        <v>1.34820652848455</v>
      </c>
      <c r="AM182" s="2" t="n">
        <v>0.490256919448926</v>
      </c>
      <c r="AN182" s="2" t="n">
        <v>0.212548094824376</v>
      </c>
      <c r="AO182" s="2" t="n">
        <v>0.150490256919449</v>
      </c>
      <c r="AP182" s="2" t="n">
        <v>3.04703984113194</v>
      </c>
      <c r="AQ182" s="2" t="n">
        <v>0.116358446071739</v>
      </c>
      <c r="AR182" s="2" t="n">
        <v>0.996028298374085</v>
      </c>
      <c r="AS182" s="2" t="n">
        <v>0.245128459724463</v>
      </c>
      <c r="AT182" s="2" t="n">
        <v>0.20944520292913</v>
      </c>
      <c r="AU182" s="2" t="n">
        <v>0.330457986843738</v>
      </c>
      <c r="AV182" s="2" t="n">
        <v>0.262194365148318</v>
      </c>
      <c r="AW182" s="2" t="n">
        <v>0.145835919076579</v>
      </c>
      <c r="AX182" s="2" t="n">
        <v>0.682636216954201</v>
      </c>
      <c r="AY182" s="2" t="n">
        <v>0.426647635596376</v>
      </c>
      <c r="AZ182" s="2" t="n">
        <v>4.5767655454884</v>
      </c>
      <c r="BA182" s="2" t="n">
        <v>0.570932108725332</v>
      </c>
      <c r="BB182" s="2" t="n">
        <v>3.70485292292417</v>
      </c>
      <c r="BC182" s="2" t="n">
        <v>7.95116048156882</v>
      </c>
      <c r="BD182" s="2" t="n">
        <v>100</v>
      </c>
      <c r="BF182" s="2" t="s">
        <v>7</v>
      </c>
      <c r="BG182" s="2" t="n">
        <v>38.3750155144595</v>
      </c>
      <c r="BH182" s="2" t="n">
        <v>63.9670609559823</v>
      </c>
      <c r="BI182" s="2" t="n">
        <v>29.0399652476108</v>
      </c>
      <c r="BL182" s="2" t="n">
        <v>2.20583767968494</v>
      </c>
      <c r="BN182" s="2" t="s">
        <v>7</v>
      </c>
      <c r="BO182" s="2" t="n">
        <v>64.0696412466945</v>
      </c>
      <c r="BP182" s="2" t="n">
        <v>3.15647880649944</v>
      </c>
      <c r="BQ182" s="2" t="n">
        <v>0.091713669922502</v>
      </c>
      <c r="BR182" s="2" t="n">
        <v>2.19654239464392</v>
      </c>
      <c r="BS182" s="2" t="n">
        <v>1.76548814600816</v>
      </c>
      <c r="BT182" s="2" t="n">
        <v>0.247626908790755</v>
      </c>
      <c r="BU182" s="2" t="n">
        <v>0.345454823374757</v>
      </c>
      <c r="BV182" s="2" t="n">
        <v>0.111584965072377</v>
      </c>
      <c r="BW182" s="2" t="n">
        <v>0.262912520444506</v>
      </c>
      <c r="BX182" s="2" t="n">
        <v>0.371440363186133</v>
      </c>
      <c r="BY182" s="2" t="n">
        <v>0.327112089390257</v>
      </c>
      <c r="BZ182" s="2" t="n">
        <v>7.04360985004815</v>
      </c>
      <c r="CA182" s="2" t="n">
        <v>0.376026046682258</v>
      </c>
      <c r="CB182" s="2" t="n">
        <v>0.165084605860504</v>
      </c>
      <c r="CC182" s="2" t="n">
        <v>0.765809143852891</v>
      </c>
      <c r="CD182" s="2" t="n">
        <v>0.0779566194341267</v>
      </c>
      <c r="CE182" s="2" t="n">
        <v>0</v>
      </c>
      <c r="CF182" s="2" t="n">
        <v>0.0106999281576252</v>
      </c>
      <c r="CG182" s="2" t="n">
        <v>1.99477232081442</v>
      </c>
      <c r="CH182" s="2" t="n">
        <v>0.411182953485884</v>
      </c>
      <c r="CI182" s="2" t="n">
        <v>0.0412711514651259</v>
      </c>
      <c r="CJ182" s="2" t="n">
        <v>0.209412879656379</v>
      </c>
      <c r="CK182" s="2" t="n">
        <v>0.767337705018266</v>
      </c>
      <c r="CL182" s="2" t="n">
        <v>0.174255972852754</v>
      </c>
      <c r="CM182" s="2" t="n">
        <v>0.244569786460005</v>
      </c>
      <c r="CN182" s="2" t="n">
        <v>2.67498203940631</v>
      </c>
      <c r="CO182" s="2" t="n">
        <v>0.134513382553003</v>
      </c>
      <c r="CP182" s="2" t="n">
        <v>0.143684749545253</v>
      </c>
      <c r="CQ182" s="2" t="n">
        <v>0.372968924351508</v>
      </c>
      <c r="CR182" s="2" t="n">
        <v>0.0703138136072515</v>
      </c>
      <c r="CS182" s="2" t="n">
        <v>1.46894727992541</v>
      </c>
      <c r="CT182" s="2" t="n">
        <v>0.47691108359701</v>
      </c>
      <c r="CU182" s="2" t="n">
        <v>0.0748994971033766</v>
      </c>
      <c r="CV182" s="2" t="n">
        <v>0.594610293330888</v>
      </c>
      <c r="CW182" s="2" t="n">
        <v>4.50314119319485</v>
      </c>
      <c r="CX182" s="2" t="n">
        <v>4.25704284556947</v>
      </c>
      <c r="CY182" s="2" t="n">
        <v>100</v>
      </c>
      <c r="DA182" s="2" t="n">
        <v>35.9303587533055</v>
      </c>
      <c r="DH182" s="2" t="s">
        <v>7</v>
      </c>
      <c r="DI182" s="2" t="n">
        <v>6.44876757975205</v>
      </c>
      <c r="DJ182" s="2" t="n">
        <v>59.5563613792653</v>
      </c>
      <c r="DK182" s="2" t="n">
        <v>0.888583982620343</v>
      </c>
      <c r="DL182" s="2" t="n">
        <v>3.49389915225168</v>
      </c>
      <c r="DM182" s="2" t="n">
        <v>0.43612485911697</v>
      </c>
      <c r="DN182" s="2" t="n">
        <v>1.05846033223894</v>
      </c>
      <c r="DO182" s="2" t="n">
        <v>28.1178027147547</v>
      </c>
      <c r="DP182" s="2" t="n">
        <v>100</v>
      </c>
      <c r="EE182" s="2" t="s">
        <v>7</v>
      </c>
      <c r="EF182" s="2" t="n">
        <v>4.46471213545117</v>
      </c>
      <c r="EG182" s="2" t="n">
        <v>13.9354942502616</v>
      </c>
      <c r="EH182" s="2" t="n">
        <v>8.48855288154072</v>
      </c>
      <c r="EI182" s="2" t="n">
        <v>20.0676043913664</v>
      </c>
      <c r="EK182" s="2" t="s">
        <v>128</v>
      </c>
      <c r="EL182" s="2" t="n">
        <v>38.4583941605839</v>
      </c>
      <c r="EM182" s="2" t="n">
        <v>41.7518248175183</v>
      </c>
      <c r="EN182" s="2" t="n">
        <v>16.6890510948905</v>
      </c>
      <c r="EO182" s="2" t="n">
        <v>3.1007299270073</v>
      </c>
      <c r="EP182" s="2" t="n">
        <v>100</v>
      </c>
      <c r="HI182" s="2" t="str">
        <f aca="false">MID(C181,1,FIND("(",C181)-1)</f>
        <v>Marrickville </v>
      </c>
    </row>
    <row r="183" customFormat="false" ht="12.75" hidden="false" customHeight="false" outlineLevel="0" collapsed="false">
      <c r="B183" s="113" t="n">
        <v>181</v>
      </c>
      <c r="C183" s="2" t="s">
        <v>562</v>
      </c>
      <c r="D183" s="2" t="s">
        <v>563</v>
      </c>
      <c r="F183" s="2" t="n">
        <v>21085</v>
      </c>
      <c r="H183" s="2" t="s">
        <v>6</v>
      </c>
      <c r="I183" s="2" t="n">
        <v>1284</v>
      </c>
      <c r="J183" s="2" t="n">
        <v>3145</v>
      </c>
      <c r="K183" s="2" t="n">
        <v>2267</v>
      </c>
      <c r="L183" s="2" t="n">
        <v>10925</v>
      </c>
      <c r="M183" s="2" t="n">
        <v>3464</v>
      </c>
      <c r="N183" s="2" t="n">
        <v>21085</v>
      </c>
      <c r="P183" s="2" t="s">
        <v>6</v>
      </c>
      <c r="Q183" s="2" t="n">
        <v>603.629464954788</v>
      </c>
      <c r="S183" s="2" t="s">
        <v>6</v>
      </c>
      <c r="T183" s="2" t="n">
        <v>19214.1768973214</v>
      </c>
      <c r="U183" s="2" t="n">
        <v>3.20895900974026</v>
      </c>
      <c r="V183" s="2" t="n">
        <v>19.2537540584416</v>
      </c>
      <c r="W183" s="2" t="n">
        <v>25.6716720779221</v>
      </c>
      <c r="X183" s="2" t="n">
        <v>21.3930600649351</v>
      </c>
      <c r="Y183" s="2" t="n">
        <v>7.48757102272727</v>
      </c>
      <c r="Z183" s="2" t="n">
        <v>0</v>
      </c>
      <c r="AA183" s="2" t="n">
        <v>0</v>
      </c>
      <c r="AB183" s="2" t="n">
        <v>113.383218344156</v>
      </c>
      <c r="AC183" s="2" t="n">
        <v>18.1841010551948</v>
      </c>
      <c r="AD183" s="2" t="n">
        <v>0</v>
      </c>
      <c r="AE183" s="2" t="n">
        <v>24.6020190746753</v>
      </c>
      <c r="AF183" s="2" t="n">
        <v>5.34826501623377</v>
      </c>
      <c r="AG183" s="2" t="n">
        <v>0</v>
      </c>
      <c r="AH183" s="2" t="n">
        <v>26.7413250811688</v>
      </c>
      <c r="AI183" s="2" t="n">
        <v>47.0647321428571</v>
      </c>
      <c r="AJ183" s="2" t="n">
        <v>0</v>
      </c>
      <c r="AK183" s="2" t="n">
        <v>3.20895900974026</v>
      </c>
      <c r="AL183" s="2" t="n">
        <v>12.835836038961</v>
      </c>
      <c r="AM183" s="2" t="n">
        <v>7.48757102272727</v>
      </c>
      <c r="AN183" s="2" t="n">
        <v>27.8109780844156</v>
      </c>
      <c r="AO183" s="2" t="n">
        <v>75.9453632305195</v>
      </c>
      <c r="AP183" s="2" t="n">
        <v>200.025111607143</v>
      </c>
      <c r="AQ183" s="2" t="n">
        <v>3.20895900974026</v>
      </c>
      <c r="AR183" s="2" t="n">
        <v>49.2040381493506</v>
      </c>
      <c r="AS183" s="2" t="n">
        <v>17.1144480519481</v>
      </c>
      <c r="AT183" s="2" t="n">
        <v>6.41791801948052</v>
      </c>
      <c r="AU183" s="2" t="n">
        <v>39.5771611201299</v>
      </c>
      <c r="AV183" s="2" t="n">
        <v>20.3234070616883</v>
      </c>
      <c r="AW183" s="2" t="n">
        <v>7.48757102272727</v>
      </c>
      <c r="AX183" s="2" t="n">
        <v>4.27861201298701</v>
      </c>
      <c r="AY183" s="2" t="n">
        <v>4.27861201298701</v>
      </c>
      <c r="AZ183" s="2" t="n">
        <v>747.687449269481</v>
      </c>
      <c r="BA183" s="2" t="n">
        <v>41.7164671266234</v>
      </c>
      <c r="BB183" s="2" t="n">
        <v>14.9751420454545</v>
      </c>
      <c r="BC183" s="2" t="n">
        <v>274.900821834416</v>
      </c>
      <c r="BD183" s="2" t="n">
        <v>21085</v>
      </c>
      <c r="BF183" s="2" t="s">
        <v>6</v>
      </c>
      <c r="BG183" s="2" t="n">
        <v>1870.82310267857</v>
      </c>
      <c r="BH183" s="2" t="n">
        <v>4332.53424657534</v>
      </c>
      <c r="BI183" s="2" t="n">
        <v>795.821834415584</v>
      </c>
      <c r="BL183" s="2" t="n">
        <v>33.5072794509595</v>
      </c>
      <c r="BN183" s="2" t="s">
        <v>6</v>
      </c>
      <c r="BO183" s="2" t="n">
        <v>20521.8804396479</v>
      </c>
      <c r="BP183" s="2" t="n">
        <v>22.0214353210325</v>
      </c>
      <c r="BQ183" s="2" t="n">
        <v>0</v>
      </c>
      <c r="BR183" s="2" t="n">
        <v>23.0700750982245</v>
      </c>
      <c r="BS183" s="2" t="n">
        <v>14.6809568806883</v>
      </c>
      <c r="BT183" s="2" t="n">
        <v>0</v>
      </c>
      <c r="BU183" s="2" t="n">
        <v>19.9241557666484</v>
      </c>
      <c r="BV183" s="2" t="n">
        <v>24.1187148754165</v>
      </c>
      <c r="BW183" s="2" t="n">
        <v>10.4863977719202</v>
      </c>
      <c r="BX183" s="2" t="n">
        <v>24.1187148754165</v>
      </c>
      <c r="BY183" s="2" t="n">
        <v>71.3075048490575</v>
      </c>
      <c r="BZ183" s="2" t="n">
        <v>17.8268762122644</v>
      </c>
      <c r="CA183" s="2" t="n">
        <v>3.14591933157607</v>
      </c>
      <c r="CB183" s="2" t="n">
        <v>6.29183866315214</v>
      </c>
      <c r="CC183" s="2" t="n">
        <v>0</v>
      </c>
      <c r="CD183" s="2" t="n">
        <v>6.29183866315214</v>
      </c>
      <c r="CE183" s="2" t="n">
        <v>0</v>
      </c>
      <c r="CF183" s="2" t="n">
        <v>0</v>
      </c>
      <c r="CG183" s="2" t="n">
        <v>56.6265479683692</v>
      </c>
      <c r="CH183" s="2" t="n">
        <v>0</v>
      </c>
      <c r="CI183" s="2" t="n">
        <v>0</v>
      </c>
      <c r="CJ183" s="2" t="n">
        <v>4.19455910876809</v>
      </c>
      <c r="CK183" s="2" t="n">
        <v>0</v>
      </c>
      <c r="CL183" s="2" t="n">
        <v>13.6323171034963</v>
      </c>
      <c r="CM183" s="2" t="n">
        <v>25.1673546526085</v>
      </c>
      <c r="CN183" s="2" t="n">
        <v>3.14591933157607</v>
      </c>
      <c r="CO183" s="2" t="n">
        <v>8.38911821753618</v>
      </c>
      <c r="CP183" s="2" t="n">
        <v>6.29183866315214</v>
      </c>
      <c r="CQ183" s="2" t="n">
        <v>5.24319888596011</v>
      </c>
      <c r="CR183" s="2" t="n">
        <v>0</v>
      </c>
      <c r="CS183" s="2" t="n">
        <v>42.9942308648729</v>
      </c>
      <c r="CT183" s="2" t="n">
        <v>6.29183866315214</v>
      </c>
      <c r="CU183" s="2" t="n">
        <v>0</v>
      </c>
      <c r="CV183" s="2" t="n">
        <v>5.24319888596011</v>
      </c>
      <c r="CW183" s="2" t="n">
        <v>15.7295966578803</v>
      </c>
      <c r="CX183" s="2" t="n">
        <v>126.885413040235</v>
      </c>
      <c r="CY183" s="2" t="n">
        <v>21085</v>
      </c>
      <c r="DD183" s="2" t="n">
        <v>69.8068321894989</v>
      </c>
      <c r="DE183" s="2" t="n">
        <v>3.73134328358209</v>
      </c>
      <c r="DF183" s="2" t="n">
        <v>0.331073427505331</v>
      </c>
      <c r="DH183" s="2" t="s">
        <v>6</v>
      </c>
      <c r="DI183" s="2" t="n">
        <v>80.8703304786424</v>
      </c>
      <c r="DJ183" s="2" t="n">
        <v>17925.5180476015</v>
      </c>
      <c r="DK183" s="2" t="n">
        <v>6.64687647769663</v>
      </c>
      <c r="DL183" s="2" t="n">
        <v>25.4796931645038</v>
      </c>
      <c r="DM183" s="2" t="n">
        <v>15.5093784479588</v>
      </c>
      <c r="DN183" s="2" t="n">
        <v>85.3015814637735</v>
      </c>
      <c r="DO183" s="2" t="n">
        <v>2945.67409236589</v>
      </c>
      <c r="DP183" s="2" t="n">
        <v>21085</v>
      </c>
      <c r="DR183" s="2" t="s">
        <v>230</v>
      </c>
      <c r="DS183" s="2" t="n">
        <v>39.2086330935252</v>
      </c>
      <c r="DV183" s="2" t="n">
        <v>353.821079319087</v>
      </c>
      <c r="DW183" s="2" t="n">
        <v>511.25</v>
      </c>
      <c r="DX183" s="2" t="n">
        <v>15.3247941445563</v>
      </c>
      <c r="DY183" s="2" t="n">
        <v>10.8641089996414</v>
      </c>
      <c r="EA183" s="2" t="n">
        <v>781.707317073171</v>
      </c>
      <c r="EB183" s="2" t="n">
        <v>1181.16883116883</v>
      </c>
      <c r="EC183" s="2" t="n">
        <v>548.928571428571</v>
      </c>
      <c r="EE183" s="2" t="s">
        <v>58</v>
      </c>
      <c r="EF183" s="2" t="n">
        <v>1179.78421738694</v>
      </c>
      <c r="EG183" s="2" t="n">
        <v>4294.68472906404</v>
      </c>
      <c r="EH183" s="2" t="n">
        <v>1957.5456050871</v>
      </c>
      <c r="EI183" s="2" t="n">
        <v>5028.43051270269</v>
      </c>
      <c r="EK183" s="2" t="s">
        <v>58</v>
      </c>
      <c r="EL183" s="2" t="n">
        <v>2354</v>
      </c>
      <c r="EM183" s="2" t="n">
        <v>2472</v>
      </c>
      <c r="EN183" s="2" t="n">
        <v>834</v>
      </c>
      <c r="EO183" s="2" t="n">
        <v>75</v>
      </c>
      <c r="EP183" s="2" t="n">
        <v>5735</v>
      </c>
      <c r="EQ183" s="2" t="n">
        <v>2161</v>
      </c>
      <c r="ES183" s="2" t="s">
        <v>136</v>
      </c>
      <c r="ET183" s="2" t="n">
        <v>90.7715393272477</v>
      </c>
      <c r="EU183" s="2" t="n">
        <v>3.31374265349506</v>
      </c>
      <c r="EV183" s="2" t="n">
        <v>3.52632237088908</v>
      </c>
      <c r="EW183" s="2" t="n">
        <v>2.38839564836814</v>
      </c>
      <c r="EX183" s="2" t="n">
        <v>7997</v>
      </c>
      <c r="EZ183" s="2" t="s">
        <v>142</v>
      </c>
      <c r="FA183" s="2" t="n">
        <v>44.156346749226</v>
      </c>
      <c r="FB183" s="2" t="n">
        <v>28.8183694530444</v>
      </c>
      <c r="FC183" s="2" t="n">
        <v>4.15376676986584</v>
      </c>
      <c r="FD183" s="2" t="n">
        <v>22.0975232198142</v>
      </c>
      <c r="FE183" s="2" t="n">
        <v>0.773993808049536</v>
      </c>
      <c r="FF183" s="2" t="n">
        <v>7996</v>
      </c>
      <c r="FH183" s="2" t="n">
        <v>0.5315047224738</v>
      </c>
      <c r="FJ183" s="2" t="s">
        <v>231</v>
      </c>
      <c r="FK183" s="2" t="n">
        <v>8549</v>
      </c>
      <c r="FL183" s="2" t="n">
        <v>674</v>
      </c>
      <c r="FM183" s="2" t="n">
        <v>9223</v>
      </c>
      <c r="FO183" s="2" t="s">
        <v>155</v>
      </c>
      <c r="FP183" s="2" t="n">
        <v>7.24892536146932</v>
      </c>
      <c r="FQ183" s="2" t="n">
        <v>7.38124238733252</v>
      </c>
      <c r="FR183" s="2" t="n">
        <v>7.30781741298927</v>
      </c>
      <c r="FS183" s="2" t="n">
        <v>11.5160349854227</v>
      </c>
      <c r="FU183" s="2" t="s">
        <v>161</v>
      </c>
      <c r="FV183" s="2" t="n">
        <v>13.4525381015241</v>
      </c>
      <c r="FW183" s="2" t="n">
        <v>7.12828513140526</v>
      </c>
      <c r="FX183" s="2" t="n">
        <v>8.73634945397816</v>
      </c>
      <c r="FY183" s="2" t="n">
        <v>1.11604464178567</v>
      </c>
      <c r="FZ183" s="2" t="n">
        <v>7.39229569182767</v>
      </c>
      <c r="GA183" s="2" t="n">
        <v>2.90411616464659</v>
      </c>
      <c r="GB183" s="2" t="n">
        <v>13.7765510620425</v>
      </c>
      <c r="GC183" s="2" t="n">
        <v>8.52034081363255</v>
      </c>
      <c r="GD183" s="2" t="n">
        <v>3.40813632545302</v>
      </c>
      <c r="GE183" s="2" t="n">
        <v>0.852034081363254</v>
      </c>
      <c r="GF183" s="2" t="n">
        <v>1.21204848193928</v>
      </c>
      <c r="GG183" s="2" t="n">
        <v>1.22404896195848</v>
      </c>
      <c r="GH183" s="2" t="n">
        <v>4.00816032641306</v>
      </c>
      <c r="GI183" s="2" t="n">
        <v>1.80007200288012</v>
      </c>
      <c r="GJ183" s="2" t="n">
        <v>4.36817472698908</v>
      </c>
      <c r="GK183" s="2" t="n">
        <v>7.38029521180847</v>
      </c>
      <c r="GL183" s="2" t="n">
        <v>8.62834513380535</v>
      </c>
      <c r="GM183" s="2" t="n">
        <v>0.840033601344054</v>
      </c>
      <c r="GN183" s="2" t="n">
        <v>3.25213008520341</v>
      </c>
      <c r="GO183" s="2" t="n">
        <v>100</v>
      </c>
      <c r="GQ183" s="2" t="s">
        <v>161</v>
      </c>
      <c r="GR183" s="2" t="n">
        <v>18.6573360218242</v>
      </c>
      <c r="GS183" s="2" t="n">
        <v>12.9403392242913</v>
      </c>
      <c r="GT183" s="2" t="n">
        <v>16.4986359862413</v>
      </c>
      <c r="GU183" s="2" t="n">
        <v>8.10105562803938</v>
      </c>
      <c r="GV183" s="2" t="n">
        <v>9.74973312774285</v>
      </c>
      <c r="GW183" s="2" t="n">
        <v>9.96323093345985</v>
      </c>
      <c r="GX183" s="2" t="n">
        <v>9.77345510615585</v>
      </c>
      <c r="GY183" s="2" t="n">
        <v>14.3162139722453</v>
      </c>
      <c r="GZ183" s="2" t="n">
        <v>100</v>
      </c>
      <c r="HB183" s="2" t="n">
        <v>31.5976752461155</v>
      </c>
      <c r="HC183" s="2" t="n">
        <v>40.5883050646424</v>
      </c>
      <c r="HE183" s="2" t="n">
        <v>746</v>
      </c>
      <c r="HF183" s="2" t="n">
        <v>639</v>
      </c>
      <c r="HG183" s="2" t="n">
        <v>458</v>
      </c>
      <c r="HH183" s="2" t="n">
        <v>424</v>
      </c>
      <c r="HI183" s="2" t="str">
        <f aca="false">MID(C183,1,FIND("(",C183)-1)</f>
        <v>Mid-Western Regional </v>
      </c>
    </row>
    <row r="184" customFormat="false" ht="12.75" hidden="false" customHeight="false" outlineLevel="0" collapsed="false">
      <c r="B184" s="113" t="n">
        <v>182</v>
      </c>
      <c r="H184" s="2" t="s">
        <v>7</v>
      </c>
      <c r="I184" s="2" t="n">
        <v>6.0896371828314</v>
      </c>
      <c r="J184" s="2" t="n">
        <v>14.9158169314679</v>
      </c>
      <c r="K184" s="2" t="n">
        <v>10.7517192316813</v>
      </c>
      <c r="L184" s="2" t="n">
        <v>51.8140858430164</v>
      </c>
      <c r="M184" s="2" t="n">
        <v>16.4287408110031</v>
      </c>
      <c r="N184" s="2" t="n">
        <v>100</v>
      </c>
      <c r="P184" s="2" t="s">
        <v>7</v>
      </c>
      <c r="Q184" s="2" t="n">
        <v>2.86283834458045</v>
      </c>
      <c r="S184" s="2" t="s">
        <v>7</v>
      </c>
      <c r="T184" s="2" t="n">
        <v>91.1272321428571</v>
      </c>
      <c r="U184" s="2" t="n">
        <v>0.0152191558441558</v>
      </c>
      <c r="V184" s="2" t="n">
        <v>0.0913149350649351</v>
      </c>
      <c r="W184" s="2" t="n">
        <v>0.121753246753247</v>
      </c>
      <c r="X184" s="2" t="n">
        <v>0.101461038961039</v>
      </c>
      <c r="Y184" s="2" t="n">
        <v>0.0355113636363636</v>
      </c>
      <c r="Z184" s="2" t="n">
        <v>0</v>
      </c>
      <c r="AA184" s="2" t="n">
        <v>0</v>
      </c>
      <c r="AB184" s="2" t="n">
        <v>0.537743506493507</v>
      </c>
      <c r="AC184" s="2" t="n">
        <v>0.0862418831168831</v>
      </c>
      <c r="AD184" s="2" t="n">
        <v>0</v>
      </c>
      <c r="AE184" s="2" t="n">
        <v>0.116680194805195</v>
      </c>
      <c r="AF184" s="2" t="n">
        <v>0.0253652597402597</v>
      </c>
      <c r="AG184" s="2" t="n">
        <v>0</v>
      </c>
      <c r="AH184" s="2" t="n">
        <v>0.126826298701299</v>
      </c>
      <c r="AI184" s="2" t="n">
        <v>0.223214285714286</v>
      </c>
      <c r="AJ184" s="2" t="n">
        <v>0</v>
      </c>
      <c r="AK184" s="2" t="n">
        <v>0.0152191558441558</v>
      </c>
      <c r="AL184" s="2" t="n">
        <v>0.0608766233766234</v>
      </c>
      <c r="AM184" s="2" t="n">
        <v>0.0355113636363636</v>
      </c>
      <c r="AN184" s="2" t="n">
        <v>0.131899350649351</v>
      </c>
      <c r="AO184" s="2" t="n">
        <v>0.360186688311688</v>
      </c>
      <c r="AP184" s="2" t="n">
        <v>0.948660714285714</v>
      </c>
      <c r="AQ184" s="2" t="n">
        <v>0.0152191558441558</v>
      </c>
      <c r="AR184" s="2" t="n">
        <v>0.23336038961039</v>
      </c>
      <c r="AS184" s="2" t="n">
        <v>0.0811688311688312</v>
      </c>
      <c r="AT184" s="2" t="n">
        <v>0.0304383116883117</v>
      </c>
      <c r="AU184" s="2" t="n">
        <v>0.187702922077922</v>
      </c>
      <c r="AV184" s="2" t="n">
        <v>0.096387987012987</v>
      </c>
      <c r="AW184" s="2" t="n">
        <v>0.0355113636363636</v>
      </c>
      <c r="AX184" s="2" t="n">
        <v>0.0202922077922078</v>
      </c>
      <c r="AY184" s="2" t="n">
        <v>0.0202922077922078</v>
      </c>
      <c r="AZ184" s="2" t="n">
        <v>3.54606331168831</v>
      </c>
      <c r="BA184" s="2" t="n">
        <v>0.197849025974026</v>
      </c>
      <c r="BB184" s="2" t="n">
        <v>0.0710227272727273</v>
      </c>
      <c r="BC184" s="2" t="n">
        <v>1.30377435064935</v>
      </c>
      <c r="BD184" s="2" t="n">
        <v>100</v>
      </c>
      <c r="BF184" s="2" t="s">
        <v>7</v>
      </c>
      <c r="BG184" s="2" t="n">
        <v>8.87276785714286</v>
      </c>
      <c r="BH184" s="2" t="n">
        <v>20.5479452054795</v>
      </c>
      <c r="BI184" s="2" t="n">
        <v>3.77435064935065</v>
      </c>
      <c r="BL184" s="2" t="n">
        <v>0.158915245202559</v>
      </c>
      <c r="BN184" s="2" t="s">
        <v>7</v>
      </c>
      <c r="BO184" s="2" t="n">
        <v>97.3292883075546</v>
      </c>
      <c r="BP184" s="2" t="n">
        <v>0.104441239369374</v>
      </c>
      <c r="BQ184" s="2" t="n">
        <v>0</v>
      </c>
      <c r="BR184" s="2" t="n">
        <v>0.109414631720296</v>
      </c>
      <c r="BS184" s="2" t="n">
        <v>0.0696274929129159</v>
      </c>
      <c r="BT184" s="2" t="n">
        <v>0</v>
      </c>
      <c r="BU184" s="2" t="n">
        <v>0.0944944546675287</v>
      </c>
      <c r="BV184" s="2" t="n">
        <v>0.114388024071219</v>
      </c>
      <c r="BW184" s="2" t="n">
        <v>0.0497339235092256</v>
      </c>
      <c r="BX184" s="2" t="n">
        <v>0.114388024071219</v>
      </c>
      <c r="BY184" s="2" t="n">
        <v>0.338190679862734</v>
      </c>
      <c r="BZ184" s="2" t="n">
        <v>0.0845476699656836</v>
      </c>
      <c r="CA184" s="2" t="n">
        <v>0.0149201770527677</v>
      </c>
      <c r="CB184" s="2" t="n">
        <v>0.0298403541055354</v>
      </c>
      <c r="CC184" s="2" t="n">
        <v>0</v>
      </c>
      <c r="CD184" s="2" t="n">
        <v>0.0298403541055354</v>
      </c>
      <c r="CE184" s="2" t="n">
        <v>0</v>
      </c>
      <c r="CF184" s="2" t="n">
        <v>0</v>
      </c>
      <c r="CG184" s="2" t="n">
        <v>0.268563186949818</v>
      </c>
      <c r="CH184" s="2" t="n">
        <v>0</v>
      </c>
      <c r="CI184" s="2" t="n">
        <v>0</v>
      </c>
      <c r="CJ184" s="2" t="n">
        <v>0.0198935694036903</v>
      </c>
      <c r="CK184" s="2" t="n">
        <v>0</v>
      </c>
      <c r="CL184" s="2" t="n">
        <v>0.0646541005619933</v>
      </c>
      <c r="CM184" s="2" t="n">
        <v>0.119361416422142</v>
      </c>
      <c r="CN184" s="2" t="n">
        <v>0.0149201770527677</v>
      </c>
      <c r="CO184" s="2" t="n">
        <v>0.0397871388073805</v>
      </c>
      <c r="CP184" s="2" t="n">
        <v>0.0298403541055354</v>
      </c>
      <c r="CQ184" s="2" t="n">
        <v>0.0248669617546128</v>
      </c>
      <c r="CR184" s="2" t="n">
        <v>0</v>
      </c>
      <c r="CS184" s="2" t="n">
        <v>0.203909086387825</v>
      </c>
      <c r="CT184" s="2" t="n">
        <v>0.0298403541055354</v>
      </c>
      <c r="CU184" s="2" t="n">
        <v>0</v>
      </c>
      <c r="CV184" s="2" t="n">
        <v>0.0248669617546128</v>
      </c>
      <c r="CW184" s="2" t="n">
        <v>0.0746008852638385</v>
      </c>
      <c r="CX184" s="2" t="n">
        <v>0.60178047446163</v>
      </c>
      <c r="CY184" s="2" t="n">
        <v>100</v>
      </c>
      <c r="DA184" s="2" t="n">
        <v>2.67071169244542</v>
      </c>
      <c r="DH184" s="2" t="s">
        <v>7</v>
      </c>
      <c r="DI184" s="2" t="n">
        <v>0.383544370304208</v>
      </c>
      <c r="DJ184" s="2" t="n">
        <v>85.0154993957863</v>
      </c>
      <c r="DK184" s="2" t="n">
        <v>0.031524194819524</v>
      </c>
      <c r="DL184" s="2" t="n">
        <v>0.120842746808175</v>
      </c>
      <c r="DM184" s="2" t="n">
        <v>0.0735564545788893</v>
      </c>
      <c r="DN184" s="2" t="n">
        <v>0.404560500183891</v>
      </c>
      <c r="DO184" s="2" t="n">
        <v>13.970472337519</v>
      </c>
      <c r="DP184" s="2" t="n">
        <v>100</v>
      </c>
      <c r="EE184" s="2" t="s">
        <v>7</v>
      </c>
      <c r="EF184" s="2" t="n">
        <v>5.59537214791058</v>
      </c>
      <c r="EG184" s="2" t="n">
        <v>20.3684359927154</v>
      </c>
      <c r="EH184" s="2" t="n">
        <v>9.28406737058147</v>
      </c>
      <c r="EI184" s="2" t="n">
        <v>23.8483780540796</v>
      </c>
      <c r="EK184" s="2" t="s">
        <v>128</v>
      </c>
      <c r="EL184" s="2" t="n">
        <v>41.0462074978204</v>
      </c>
      <c r="EM184" s="2" t="n">
        <v>43.1037489102005</v>
      </c>
      <c r="EN184" s="2" t="n">
        <v>14.5422842197036</v>
      </c>
      <c r="EO184" s="2" t="n">
        <v>1.3077593722755</v>
      </c>
      <c r="EP184" s="2" t="n">
        <v>100</v>
      </c>
      <c r="HI184" s="2" t="str">
        <f aca="false">MID(C183,1,FIND("(",C183)-1)</f>
        <v>Mid-Western Regional </v>
      </c>
    </row>
    <row r="185" customFormat="false" ht="12.75" hidden="false" customHeight="false" outlineLevel="0" collapsed="false">
      <c r="B185" s="113" t="n">
        <v>183</v>
      </c>
      <c r="C185" s="2" t="s">
        <v>564</v>
      </c>
      <c r="D185" s="2" t="s">
        <v>565</v>
      </c>
      <c r="F185" s="2" t="n">
        <v>13975</v>
      </c>
      <c r="H185" s="2" t="s">
        <v>6</v>
      </c>
      <c r="I185" s="2" t="n">
        <v>1205</v>
      </c>
      <c r="J185" s="2" t="n">
        <v>2253</v>
      </c>
      <c r="K185" s="2" t="n">
        <v>1612</v>
      </c>
      <c r="L185" s="2" t="n">
        <v>7448</v>
      </c>
      <c r="M185" s="2" t="n">
        <v>1457</v>
      </c>
      <c r="N185" s="2" t="n">
        <v>13975</v>
      </c>
      <c r="P185" s="2" t="s">
        <v>6</v>
      </c>
      <c r="Q185" s="2" t="n">
        <v>2950.37476577139</v>
      </c>
      <c r="S185" s="2" t="s">
        <v>6</v>
      </c>
      <c r="T185" s="2" t="n">
        <v>13303.833706249</v>
      </c>
      <c r="U185" s="2" t="n">
        <v>10.0507431676522</v>
      </c>
      <c r="V185" s="2" t="n">
        <v>12.2842416493527</v>
      </c>
      <c r="W185" s="2" t="n">
        <v>21.2182355761547</v>
      </c>
      <c r="X185" s="2" t="n">
        <v>16.7512386127537</v>
      </c>
      <c r="Y185" s="2" t="n">
        <v>3.35024772255074</v>
      </c>
      <c r="Z185" s="2" t="n">
        <v>17.867987853604</v>
      </c>
      <c r="AA185" s="2" t="n">
        <v>6.70049544510149</v>
      </c>
      <c r="AB185" s="2" t="n">
        <v>12.2842416493527</v>
      </c>
      <c r="AC185" s="2" t="n">
        <v>6.70049544510149</v>
      </c>
      <c r="AD185" s="2" t="n">
        <v>7.81724468595173</v>
      </c>
      <c r="AE185" s="2" t="n">
        <v>27.9187310212562</v>
      </c>
      <c r="AF185" s="2" t="n">
        <v>5.58374620425124</v>
      </c>
      <c r="AG185" s="2" t="n">
        <v>0</v>
      </c>
      <c r="AH185" s="2" t="n">
        <v>8.93399392680198</v>
      </c>
      <c r="AI185" s="2" t="n">
        <v>8.93399392680198</v>
      </c>
      <c r="AJ185" s="2" t="n">
        <v>0</v>
      </c>
      <c r="AK185" s="2" t="n">
        <v>5.58374620425124</v>
      </c>
      <c r="AL185" s="2" t="n">
        <v>4.46699696340099</v>
      </c>
      <c r="AM185" s="2" t="n">
        <v>3.35024772255074</v>
      </c>
      <c r="AN185" s="2" t="n">
        <v>0</v>
      </c>
      <c r="AO185" s="2" t="n">
        <v>25.6852325395557</v>
      </c>
      <c r="AP185" s="2" t="n">
        <v>115.025171807576</v>
      </c>
      <c r="AQ185" s="2" t="n">
        <v>11.1674924085025</v>
      </c>
      <c r="AR185" s="2" t="n">
        <v>14.5177401310532</v>
      </c>
      <c r="AS185" s="2" t="n">
        <v>10.0507431676522</v>
      </c>
      <c r="AT185" s="2" t="n">
        <v>0</v>
      </c>
      <c r="AU185" s="2" t="n">
        <v>18.9847370944542</v>
      </c>
      <c r="AV185" s="2" t="n">
        <v>26.8019817804059</v>
      </c>
      <c r="AW185" s="2" t="n">
        <v>0</v>
      </c>
      <c r="AX185" s="2" t="n">
        <v>3.35024772255074</v>
      </c>
      <c r="AY185" s="2" t="n">
        <v>3.35024772255074</v>
      </c>
      <c r="AZ185" s="2" t="n">
        <v>173.096132331788</v>
      </c>
      <c r="BA185" s="2" t="n">
        <v>13.400990890203</v>
      </c>
      <c r="BB185" s="2" t="n">
        <v>0</v>
      </c>
      <c r="BC185" s="2" t="n">
        <v>75.9389483778168</v>
      </c>
      <c r="BD185" s="2" t="n">
        <v>13975</v>
      </c>
      <c r="BF185" s="2" t="s">
        <v>6</v>
      </c>
      <c r="BG185" s="2" t="n">
        <v>671.166293750999</v>
      </c>
      <c r="BH185" s="2" t="n">
        <v>1549.78086047447</v>
      </c>
      <c r="BI185" s="2" t="n">
        <v>329.441026050823</v>
      </c>
      <c r="BL185" s="2" t="n">
        <v>69.4715988268578</v>
      </c>
      <c r="BN185" s="2" t="s">
        <v>6</v>
      </c>
      <c r="BO185" s="2" t="n">
        <v>13653.597879473</v>
      </c>
      <c r="BP185" s="2" t="n">
        <v>3.26849614095268</v>
      </c>
      <c r="BQ185" s="2" t="n">
        <v>16.3424807047634</v>
      </c>
      <c r="BR185" s="2" t="n">
        <v>26.1479691276214</v>
      </c>
      <c r="BS185" s="2" t="n">
        <v>8.71598970920714</v>
      </c>
      <c r="BT185" s="2" t="n">
        <v>0</v>
      </c>
      <c r="BU185" s="2" t="n">
        <v>14.1634832774616</v>
      </c>
      <c r="BV185" s="2" t="n">
        <v>8.71598970920714</v>
      </c>
      <c r="BW185" s="2" t="n">
        <v>4.35799485460357</v>
      </c>
      <c r="BX185" s="2" t="n">
        <v>6.53699228190536</v>
      </c>
      <c r="BY185" s="2" t="n">
        <v>6.53699228190536</v>
      </c>
      <c r="BZ185" s="2" t="n">
        <v>6.53699228190536</v>
      </c>
      <c r="CA185" s="2" t="n">
        <v>16.3424807047634</v>
      </c>
      <c r="CB185" s="2" t="n">
        <v>11.9844858501598</v>
      </c>
      <c r="CC185" s="2" t="n">
        <v>0</v>
      </c>
      <c r="CD185" s="2" t="n">
        <v>0</v>
      </c>
      <c r="CE185" s="2" t="n">
        <v>0</v>
      </c>
      <c r="CF185" s="2" t="n">
        <v>0</v>
      </c>
      <c r="CG185" s="2" t="n">
        <v>25.0584704139705</v>
      </c>
      <c r="CH185" s="2" t="n">
        <v>0</v>
      </c>
      <c r="CI185" s="2" t="n">
        <v>0</v>
      </c>
      <c r="CJ185" s="2" t="n">
        <v>0</v>
      </c>
      <c r="CK185" s="2" t="n">
        <v>0</v>
      </c>
      <c r="CL185" s="2" t="n">
        <v>0</v>
      </c>
      <c r="CM185" s="2" t="n">
        <v>6.53699228190536</v>
      </c>
      <c r="CN185" s="2" t="n">
        <v>0</v>
      </c>
      <c r="CO185" s="2" t="n">
        <v>0</v>
      </c>
      <c r="CP185" s="2" t="n">
        <v>0</v>
      </c>
      <c r="CQ185" s="2" t="n">
        <v>40.311452405083</v>
      </c>
      <c r="CR185" s="2" t="n">
        <v>0</v>
      </c>
      <c r="CS185" s="2" t="n">
        <v>11.9844858501598</v>
      </c>
      <c r="CT185" s="2" t="n">
        <v>7.62649099555625</v>
      </c>
      <c r="CU185" s="2" t="n">
        <v>6.53699228190536</v>
      </c>
      <c r="CV185" s="2" t="n">
        <v>3.26849614095268</v>
      </c>
      <c r="CW185" s="2" t="n">
        <v>0</v>
      </c>
      <c r="CX185" s="2" t="n">
        <v>90.4283932330241</v>
      </c>
      <c r="CY185" s="2" t="n">
        <v>13975</v>
      </c>
      <c r="DD185" s="2" t="n">
        <v>48.1002510521549</v>
      </c>
      <c r="DE185" s="2" t="n">
        <v>7.16666666666667</v>
      </c>
      <c r="DF185" s="2" t="n">
        <v>0.34418784294923</v>
      </c>
      <c r="DH185" s="2" t="s">
        <v>6</v>
      </c>
      <c r="DI185" s="2" t="n">
        <v>27.5279054497702</v>
      </c>
      <c r="DJ185" s="2" t="n">
        <v>12722.4803020355</v>
      </c>
      <c r="DK185" s="2" t="n">
        <v>32.1158896913986</v>
      </c>
      <c r="DL185" s="2" t="n">
        <v>18.3519369665135</v>
      </c>
      <c r="DM185" s="2" t="n">
        <v>0</v>
      </c>
      <c r="DN185" s="2" t="n">
        <v>30.9688936309915</v>
      </c>
      <c r="DO185" s="2" t="n">
        <v>1143.55507222587</v>
      </c>
      <c r="DP185" s="2" t="n">
        <v>13975</v>
      </c>
      <c r="DR185" s="2" t="s">
        <v>230</v>
      </c>
      <c r="DS185" s="2" t="n">
        <v>45.7796852646638</v>
      </c>
      <c r="DV185" s="2" t="n">
        <v>471.059268600252</v>
      </c>
      <c r="DW185" s="2" t="n">
        <v>594.524495677233</v>
      </c>
      <c r="DX185" s="2" t="n">
        <v>14.094254641327</v>
      </c>
      <c r="DY185" s="2" t="n">
        <v>9.38686923494303</v>
      </c>
      <c r="EA185" s="2" t="n">
        <v>1097.4358974359</v>
      </c>
      <c r="EB185" s="2" t="n">
        <v>1235.1724137931</v>
      </c>
      <c r="EC185" s="2" t="n">
        <v>558.125</v>
      </c>
      <c r="EE185" s="2" t="s">
        <v>58</v>
      </c>
      <c r="EF185" s="2" t="n">
        <v>504.161392405063</v>
      </c>
      <c r="EG185" s="2" t="n">
        <v>2669.90707867631</v>
      </c>
      <c r="EH185" s="2" t="n">
        <v>1171.26682134571</v>
      </c>
      <c r="EI185" s="2" t="n">
        <v>3501.47374143743</v>
      </c>
      <c r="EK185" s="2" t="s">
        <v>58</v>
      </c>
      <c r="EL185" s="2" t="n">
        <v>1565</v>
      </c>
      <c r="EM185" s="2" t="n">
        <v>1186</v>
      </c>
      <c r="EN185" s="2" t="n">
        <v>637</v>
      </c>
      <c r="EO185" s="2" t="n">
        <v>60</v>
      </c>
      <c r="EP185" s="2" t="n">
        <v>3448</v>
      </c>
      <c r="EQ185" s="2" t="n">
        <v>1143</v>
      </c>
      <c r="ES185" s="2" t="s">
        <v>136</v>
      </c>
      <c r="ET185" s="2" t="n">
        <v>88.1607219596046</v>
      </c>
      <c r="EU185" s="2" t="n">
        <v>1.24623979372583</v>
      </c>
      <c r="EV185" s="2" t="n">
        <v>8.55178341211861</v>
      </c>
      <c r="EW185" s="2" t="n">
        <v>2.04125483455092</v>
      </c>
      <c r="EX185" s="2" t="n">
        <v>4654</v>
      </c>
      <c r="EZ185" s="2" t="s">
        <v>142</v>
      </c>
      <c r="FA185" s="2" t="n">
        <v>32.4342398573339</v>
      </c>
      <c r="FB185" s="2" t="n">
        <v>25.6353098528756</v>
      </c>
      <c r="FC185" s="2" t="n">
        <v>10.2987070887205</v>
      </c>
      <c r="FD185" s="2" t="n">
        <v>30.0936246098975</v>
      </c>
      <c r="FE185" s="2" t="n">
        <v>1.53811859117254</v>
      </c>
      <c r="FF185" s="2" t="n">
        <v>4654</v>
      </c>
      <c r="FH185" s="2" t="n">
        <v>0.51168595416383</v>
      </c>
      <c r="FJ185" s="2" t="s">
        <v>231</v>
      </c>
      <c r="FK185" s="2" t="n">
        <v>6091</v>
      </c>
      <c r="FL185" s="2" t="n">
        <v>407</v>
      </c>
      <c r="FM185" s="2" t="n">
        <v>6498</v>
      </c>
      <c r="FO185" s="2" t="s">
        <v>155</v>
      </c>
      <c r="FP185" s="2" t="n">
        <v>6.73283261802575</v>
      </c>
      <c r="FQ185" s="2" t="n">
        <v>5.63176895306859</v>
      </c>
      <c r="FR185" s="2" t="n">
        <v>6.26346568174823</v>
      </c>
      <c r="FS185" s="2" t="n">
        <v>10.8778625954198</v>
      </c>
      <c r="FU185" s="2" t="s">
        <v>161</v>
      </c>
      <c r="FV185" s="2" t="n">
        <v>27.6426882809862</v>
      </c>
      <c r="FW185" s="2" t="n">
        <v>0</v>
      </c>
      <c r="FX185" s="2" t="n">
        <v>4.72813238770686</v>
      </c>
      <c r="FY185" s="2" t="n">
        <v>0.844309354947653</v>
      </c>
      <c r="FZ185" s="2" t="n">
        <v>6.48429584599797</v>
      </c>
      <c r="GA185" s="2" t="n">
        <v>3.37723741979061</v>
      </c>
      <c r="GB185" s="2" t="n">
        <v>10.1485984464708</v>
      </c>
      <c r="GC185" s="2" t="n">
        <v>5.5386693684566</v>
      </c>
      <c r="GD185" s="2" t="n">
        <v>4.1371158392435</v>
      </c>
      <c r="GE185" s="2" t="n">
        <v>0.99628503883823</v>
      </c>
      <c r="GF185" s="2" t="n">
        <v>1.97568389057751</v>
      </c>
      <c r="GG185" s="2" t="n">
        <v>1.31712259371834</v>
      </c>
      <c r="GH185" s="2" t="n">
        <v>3.5629854778791</v>
      </c>
      <c r="GI185" s="2" t="n">
        <v>2.24586288416076</v>
      </c>
      <c r="GJ185" s="2" t="n">
        <v>6.38297872340426</v>
      </c>
      <c r="GK185" s="2" t="n">
        <v>7.61567038162783</v>
      </c>
      <c r="GL185" s="2" t="n">
        <v>8.05471124620061</v>
      </c>
      <c r="GM185" s="2" t="n">
        <v>0.523471800067545</v>
      </c>
      <c r="GN185" s="2" t="n">
        <v>4.4241810199257</v>
      </c>
      <c r="GO185" s="2" t="n">
        <v>100</v>
      </c>
      <c r="GQ185" s="2" t="s">
        <v>161</v>
      </c>
      <c r="GR185" s="2" t="n">
        <v>24.9707700016703</v>
      </c>
      <c r="GS185" s="2" t="n">
        <v>12.193085017538</v>
      </c>
      <c r="GT185" s="2" t="n">
        <v>11.5082679138133</v>
      </c>
      <c r="GU185" s="2" t="n">
        <v>7.9338566894939</v>
      </c>
      <c r="GV185" s="2" t="n">
        <v>12.4436278603641</v>
      </c>
      <c r="GW185" s="2" t="n">
        <v>7.78353098379823</v>
      </c>
      <c r="GX185" s="2" t="n">
        <v>8.81910806747954</v>
      </c>
      <c r="GY185" s="2" t="n">
        <v>14.3477534658427</v>
      </c>
      <c r="GZ185" s="2" t="n">
        <v>100</v>
      </c>
      <c r="HB185" s="2" t="n">
        <v>37.1638550192083</v>
      </c>
      <c r="HC185" s="2" t="n">
        <v>34.6751294471355</v>
      </c>
      <c r="HE185" s="2" t="n">
        <v>440</v>
      </c>
      <c r="HF185" s="2" t="n">
        <v>397</v>
      </c>
      <c r="HG185" s="2" t="n">
        <v>395</v>
      </c>
      <c r="HH185" s="2" t="n">
        <v>380</v>
      </c>
      <c r="HI185" s="2" t="str">
        <f aca="false">MID(C185,1,FIND("(",C185)-1)</f>
        <v>Moree Plains </v>
      </c>
    </row>
    <row r="186" customFormat="false" ht="12.75" hidden="false" customHeight="false" outlineLevel="0" collapsed="false">
      <c r="B186" s="113" t="n">
        <v>184</v>
      </c>
      <c r="H186" s="2" t="s">
        <v>7</v>
      </c>
      <c r="I186" s="2" t="n">
        <v>8.62254025044723</v>
      </c>
      <c r="J186" s="2" t="n">
        <v>16.1216457960644</v>
      </c>
      <c r="K186" s="2" t="n">
        <v>11.5348837209302</v>
      </c>
      <c r="L186" s="2" t="n">
        <v>53.2951699463327</v>
      </c>
      <c r="M186" s="2" t="n">
        <v>10.4257602862254</v>
      </c>
      <c r="N186" s="2" t="n">
        <v>100</v>
      </c>
      <c r="P186" s="2" t="s">
        <v>7</v>
      </c>
      <c r="Q186" s="2" t="n">
        <v>21.1118051217989</v>
      </c>
      <c r="S186" s="2" t="s">
        <v>7</v>
      </c>
      <c r="T186" s="2" t="n">
        <v>95.1973789355921</v>
      </c>
      <c r="U186" s="2" t="n">
        <v>0.0719194502157584</v>
      </c>
      <c r="V186" s="2" t="n">
        <v>0.0879015502637047</v>
      </c>
      <c r="W186" s="2" t="n">
        <v>0.15182995045549</v>
      </c>
      <c r="X186" s="2" t="n">
        <v>0.119865750359597</v>
      </c>
      <c r="Y186" s="2" t="n">
        <v>0.0239731500719195</v>
      </c>
      <c r="Z186" s="2" t="n">
        <v>0.12785680038357</v>
      </c>
      <c r="AA186" s="2" t="n">
        <v>0.0479463001438389</v>
      </c>
      <c r="AB186" s="2" t="n">
        <v>0.0879015502637047</v>
      </c>
      <c r="AC186" s="2" t="n">
        <v>0.0479463001438389</v>
      </c>
      <c r="AD186" s="2" t="n">
        <v>0.0559373501678121</v>
      </c>
      <c r="AE186" s="2" t="n">
        <v>0.199776250599329</v>
      </c>
      <c r="AF186" s="2" t="n">
        <v>0.0399552501198658</v>
      </c>
      <c r="AG186" s="2" t="n">
        <v>0</v>
      </c>
      <c r="AH186" s="2" t="n">
        <v>0.0639284001917852</v>
      </c>
      <c r="AI186" s="2" t="n">
        <v>0.0639284001917852</v>
      </c>
      <c r="AJ186" s="2" t="n">
        <v>0</v>
      </c>
      <c r="AK186" s="2" t="n">
        <v>0.0399552501198658</v>
      </c>
      <c r="AL186" s="2" t="n">
        <v>0.0319642000958926</v>
      </c>
      <c r="AM186" s="2" t="n">
        <v>0.0239731500719195</v>
      </c>
      <c r="AN186" s="2" t="n">
        <v>0</v>
      </c>
      <c r="AO186" s="2" t="n">
        <v>0.183794150551382</v>
      </c>
      <c r="AP186" s="2" t="n">
        <v>0.823078152469234</v>
      </c>
      <c r="AQ186" s="2" t="n">
        <v>0.0799105002397315</v>
      </c>
      <c r="AR186" s="2" t="n">
        <v>0.103883650311651</v>
      </c>
      <c r="AS186" s="2" t="n">
        <v>0.0719194502157584</v>
      </c>
      <c r="AT186" s="2" t="n">
        <v>0</v>
      </c>
      <c r="AU186" s="2" t="n">
        <v>0.135847850407544</v>
      </c>
      <c r="AV186" s="2" t="n">
        <v>0.191785200575356</v>
      </c>
      <c r="AW186" s="2" t="n">
        <v>0</v>
      </c>
      <c r="AX186" s="2" t="n">
        <v>0.0239731500719195</v>
      </c>
      <c r="AY186" s="2" t="n">
        <v>0.0239731500719195</v>
      </c>
      <c r="AZ186" s="2" t="n">
        <v>1.23861275371584</v>
      </c>
      <c r="BA186" s="2" t="n">
        <v>0.0958926002876778</v>
      </c>
      <c r="BB186" s="2" t="n">
        <v>0</v>
      </c>
      <c r="BC186" s="2" t="n">
        <v>0.543391401630174</v>
      </c>
      <c r="BD186" s="2" t="n">
        <v>100</v>
      </c>
      <c r="BF186" s="2" t="s">
        <v>7</v>
      </c>
      <c r="BG186" s="2" t="n">
        <v>4.80262106440786</v>
      </c>
      <c r="BH186" s="2" t="n">
        <v>11.0896662645758</v>
      </c>
      <c r="BI186" s="2" t="n">
        <v>2.35735975707208</v>
      </c>
      <c r="BL186" s="2" t="n">
        <v>0.497113408421165</v>
      </c>
      <c r="BN186" s="2" t="s">
        <v>7</v>
      </c>
      <c r="BO186" s="2" t="n">
        <v>97.7001637171591</v>
      </c>
      <c r="BP186" s="2" t="n">
        <v>0.0233881655882124</v>
      </c>
      <c r="BQ186" s="2" t="n">
        <v>0.116940827941062</v>
      </c>
      <c r="BR186" s="2" t="n">
        <v>0.187105324705699</v>
      </c>
      <c r="BS186" s="2" t="n">
        <v>0.0623684415685663</v>
      </c>
      <c r="BT186" s="2" t="n">
        <v>0</v>
      </c>
      <c r="BU186" s="2" t="n">
        <v>0.10134871754892</v>
      </c>
      <c r="BV186" s="2" t="n">
        <v>0.0623684415685663</v>
      </c>
      <c r="BW186" s="2" t="n">
        <v>0.0311842207842832</v>
      </c>
      <c r="BX186" s="2" t="n">
        <v>0.0467763311764247</v>
      </c>
      <c r="BY186" s="2" t="n">
        <v>0.0467763311764247</v>
      </c>
      <c r="BZ186" s="2" t="n">
        <v>0.0467763311764247</v>
      </c>
      <c r="CA186" s="2" t="n">
        <v>0.116940827941062</v>
      </c>
      <c r="CB186" s="2" t="n">
        <v>0.0857566071567787</v>
      </c>
      <c r="CC186" s="2" t="n">
        <v>0</v>
      </c>
      <c r="CD186" s="2" t="n">
        <v>0</v>
      </c>
      <c r="CE186" s="2" t="n">
        <v>0</v>
      </c>
      <c r="CF186" s="2" t="n">
        <v>0</v>
      </c>
      <c r="CG186" s="2" t="n">
        <v>0.179309269509628</v>
      </c>
      <c r="CH186" s="2" t="n">
        <v>0</v>
      </c>
      <c r="CI186" s="2" t="n">
        <v>0</v>
      </c>
      <c r="CJ186" s="2" t="n">
        <v>0</v>
      </c>
      <c r="CK186" s="2" t="n">
        <v>0</v>
      </c>
      <c r="CL186" s="2" t="n">
        <v>0</v>
      </c>
      <c r="CM186" s="2" t="n">
        <v>0.0467763311764247</v>
      </c>
      <c r="CN186" s="2" t="n">
        <v>0</v>
      </c>
      <c r="CO186" s="2" t="n">
        <v>0</v>
      </c>
      <c r="CP186" s="2" t="n">
        <v>0</v>
      </c>
      <c r="CQ186" s="2" t="n">
        <v>0.288454042254619</v>
      </c>
      <c r="CR186" s="2" t="n">
        <v>0</v>
      </c>
      <c r="CS186" s="2" t="n">
        <v>0.0857566071567787</v>
      </c>
      <c r="CT186" s="2" t="n">
        <v>0.0545723863724955</v>
      </c>
      <c r="CU186" s="2" t="n">
        <v>0.0467763311764247</v>
      </c>
      <c r="CV186" s="2" t="n">
        <v>0.0233881655882124</v>
      </c>
      <c r="CW186" s="2" t="n">
        <v>0</v>
      </c>
      <c r="CX186" s="2" t="n">
        <v>0.647072581273875</v>
      </c>
      <c r="CY186" s="2" t="n">
        <v>100</v>
      </c>
      <c r="DA186" s="2" t="n">
        <v>2.29983628284089</v>
      </c>
      <c r="DH186" s="2" t="s">
        <v>7</v>
      </c>
      <c r="DI186" s="2" t="n">
        <v>0.196979645436638</v>
      </c>
      <c r="DJ186" s="2" t="n">
        <v>91.037426132633</v>
      </c>
      <c r="DK186" s="2" t="n">
        <v>0.229809586342745</v>
      </c>
      <c r="DL186" s="2" t="n">
        <v>0.131319763624425</v>
      </c>
      <c r="DM186" s="2" t="n">
        <v>0</v>
      </c>
      <c r="DN186" s="2" t="n">
        <v>0.221602101116218</v>
      </c>
      <c r="DO186" s="2" t="n">
        <v>8.18286277084701</v>
      </c>
      <c r="DP186" s="2" t="n">
        <v>100</v>
      </c>
      <c r="EE186" s="2" t="s">
        <v>7</v>
      </c>
      <c r="EF186" s="2" t="n">
        <v>3.60759493670886</v>
      </c>
      <c r="EG186" s="2" t="n">
        <v>19.1048807060917</v>
      </c>
      <c r="EH186" s="2" t="n">
        <v>8.38115793449523</v>
      </c>
      <c r="EI186" s="2" t="n">
        <v>25.0552682750442</v>
      </c>
      <c r="EK186" s="2" t="s">
        <v>128</v>
      </c>
      <c r="EL186" s="2" t="n">
        <v>45.3886310904872</v>
      </c>
      <c r="EM186" s="2" t="n">
        <v>34.3967517401392</v>
      </c>
      <c r="EN186" s="2" t="n">
        <v>18.4744779582367</v>
      </c>
      <c r="EO186" s="2" t="n">
        <v>1.74013921113689</v>
      </c>
      <c r="EP186" s="2" t="n">
        <v>100</v>
      </c>
      <c r="HI186" s="2" t="str">
        <f aca="false">MID(C185,1,FIND("(",C185)-1)</f>
        <v>Moree Plains </v>
      </c>
    </row>
    <row r="187" customFormat="false" ht="12.75" hidden="false" customHeight="false" outlineLevel="0" collapsed="false">
      <c r="B187" s="113" t="n">
        <v>185</v>
      </c>
      <c r="C187" s="2" t="s">
        <v>566</v>
      </c>
      <c r="D187" s="2" t="s">
        <v>567</v>
      </c>
      <c r="F187" s="2" t="n">
        <v>26236</v>
      </c>
      <c r="H187" s="2" t="s">
        <v>6</v>
      </c>
      <c r="I187" s="2" t="n">
        <v>1582</v>
      </c>
      <c r="J187" s="2" t="n">
        <v>2984</v>
      </c>
      <c r="K187" s="2" t="n">
        <v>2561</v>
      </c>
      <c r="L187" s="2" t="n">
        <v>15108</v>
      </c>
      <c r="M187" s="2" t="n">
        <v>4001</v>
      </c>
      <c r="N187" s="2" t="n">
        <v>26236</v>
      </c>
      <c r="P187" s="2" t="s">
        <v>6</v>
      </c>
      <c r="Q187" s="2" t="n">
        <v>26.9774185587364</v>
      </c>
      <c r="S187" s="2" t="s">
        <v>6</v>
      </c>
      <c r="T187" s="2" t="n">
        <v>17731.4303456841</v>
      </c>
      <c r="U187" s="2" t="n">
        <v>9.77536741875388</v>
      </c>
      <c r="V187" s="2" t="n">
        <v>135.768991927137</v>
      </c>
      <c r="W187" s="2" t="n">
        <v>224.833450631339</v>
      </c>
      <c r="X187" s="2" t="n">
        <v>40.1876216104326</v>
      </c>
      <c r="Y187" s="2" t="n">
        <v>58.6522045125233</v>
      </c>
      <c r="Z187" s="2" t="n">
        <v>38.0153177395984</v>
      </c>
      <c r="AA187" s="2" t="n">
        <v>20.6368867729249</v>
      </c>
      <c r="AB187" s="2" t="n">
        <v>245.470337404264</v>
      </c>
      <c r="AC187" s="2" t="n">
        <v>42.3599254812668</v>
      </c>
      <c r="AD187" s="2" t="n">
        <v>177.042765472987</v>
      </c>
      <c r="AE187" s="2" t="n">
        <v>158.578182570896</v>
      </c>
      <c r="AF187" s="2" t="n">
        <v>51.0491409646036</v>
      </c>
      <c r="AG187" s="2" t="n">
        <v>5.43075967708549</v>
      </c>
      <c r="AH187" s="2" t="n">
        <v>153.147422893811</v>
      </c>
      <c r="AI187" s="2" t="n">
        <v>137.941295797971</v>
      </c>
      <c r="AJ187" s="2" t="n">
        <v>251.987249016767</v>
      </c>
      <c r="AK187" s="2" t="n">
        <v>78.2029393500311</v>
      </c>
      <c r="AL187" s="2" t="n">
        <v>21.723038708342</v>
      </c>
      <c r="AM187" s="2" t="n">
        <v>128.165928379218</v>
      </c>
      <c r="AN187" s="2" t="n">
        <v>10.861519354171</v>
      </c>
      <c r="AO187" s="2" t="n">
        <v>107.529041606293</v>
      </c>
      <c r="AP187" s="2" t="n">
        <v>865.663092527427</v>
      </c>
      <c r="AQ187" s="2" t="n">
        <v>47.7906851583523</v>
      </c>
      <c r="AR187" s="2" t="n">
        <v>110.787497412544</v>
      </c>
      <c r="AS187" s="2" t="n">
        <v>73.8583316083627</v>
      </c>
      <c r="AT187" s="2" t="n">
        <v>110.787497412544</v>
      </c>
      <c r="AU187" s="2" t="n">
        <v>455.097660939764</v>
      </c>
      <c r="AV187" s="2" t="n">
        <v>29.3261022562616</v>
      </c>
      <c r="AW187" s="2" t="n">
        <v>39.1014696750155</v>
      </c>
      <c r="AX187" s="2" t="n">
        <v>65.1691161250259</v>
      </c>
      <c r="AY187" s="2" t="n">
        <v>22.8091906437591</v>
      </c>
      <c r="AZ187" s="2" t="n">
        <v>2867.44110950114</v>
      </c>
      <c r="BA187" s="2" t="n">
        <v>517.008321258539</v>
      </c>
      <c r="BB187" s="2" t="n">
        <v>42.3599254812668</v>
      </c>
      <c r="BC187" s="2" t="n">
        <v>1160.01026702546</v>
      </c>
      <c r="BD187" s="2" t="n">
        <v>26236</v>
      </c>
      <c r="BF187" s="2" t="s">
        <v>6</v>
      </c>
      <c r="BG187" s="2" t="n">
        <v>8504.56965431588</v>
      </c>
      <c r="BH187" s="2" t="n">
        <v>13975.3606523277</v>
      </c>
      <c r="BI187" s="2" t="n">
        <v>3510.44305526806</v>
      </c>
      <c r="BL187" s="2" t="n">
        <v>836.83148667968</v>
      </c>
      <c r="BN187" s="2" t="s">
        <v>6</v>
      </c>
      <c r="BO187" s="2" t="n">
        <v>23314.7963281698</v>
      </c>
      <c r="BP187" s="2" t="n">
        <v>36.5553643144005</v>
      </c>
      <c r="BQ187" s="2" t="n">
        <v>4.30063109581182</v>
      </c>
      <c r="BR187" s="2" t="n">
        <v>249.436603557085</v>
      </c>
      <c r="BS187" s="2" t="n">
        <v>179.551348250143</v>
      </c>
      <c r="BT187" s="2" t="n">
        <v>31.1795754446357</v>
      </c>
      <c r="BU187" s="2" t="n">
        <v>23.653471026965</v>
      </c>
      <c r="BV187" s="2" t="n">
        <v>74.1858864027539</v>
      </c>
      <c r="BW187" s="2" t="n">
        <v>34.4050487664946</v>
      </c>
      <c r="BX187" s="2" t="n">
        <v>201.054503729203</v>
      </c>
      <c r="BY187" s="2" t="n">
        <v>253.737234652897</v>
      </c>
      <c r="BZ187" s="2" t="n">
        <v>167.724612736661</v>
      </c>
      <c r="CA187" s="2" t="n">
        <v>52.6827309236948</v>
      </c>
      <c r="CB187" s="2" t="n">
        <v>39.7808376362593</v>
      </c>
      <c r="CC187" s="2" t="n">
        <v>29.0292598967298</v>
      </c>
      <c r="CD187" s="2" t="n">
        <v>58.0585197934596</v>
      </c>
      <c r="CE187" s="2" t="n">
        <v>0</v>
      </c>
      <c r="CF187" s="2" t="n">
        <v>0</v>
      </c>
      <c r="CG187" s="2" t="n">
        <v>237.609868043603</v>
      </c>
      <c r="CH187" s="2" t="n">
        <v>247.28628800918</v>
      </c>
      <c r="CI187" s="2" t="n">
        <v>3.22547332185886</v>
      </c>
      <c r="CJ187" s="2" t="n">
        <v>58.0585197934596</v>
      </c>
      <c r="CK187" s="2" t="n">
        <v>30.1044176706827</v>
      </c>
      <c r="CL187" s="2" t="n">
        <v>3.22547332185886</v>
      </c>
      <c r="CM187" s="2" t="n">
        <v>70.960413080895</v>
      </c>
      <c r="CN187" s="2" t="n">
        <v>30.1044176706827</v>
      </c>
      <c r="CO187" s="2" t="n">
        <v>45.1566265060241</v>
      </c>
      <c r="CP187" s="2" t="n">
        <v>0</v>
      </c>
      <c r="CQ187" s="2" t="n">
        <v>35.4802065404475</v>
      </c>
      <c r="CR187" s="2" t="n">
        <v>5.37578886976477</v>
      </c>
      <c r="CS187" s="2" t="n">
        <v>133.319563970166</v>
      </c>
      <c r="CT187" s="2" t="n">
        <v>24.728628800918</v>
      </c>
      <c r="CU187" s="2" t="n">
        <v>4.30063109581182</v>
      </c>
      <c r="CV187" s="2" t="n">
        <v>21.5031554790591</v>
      </c>
      <c r="CW187" s="2" t="n">
        <v>19.3528399311532</v>
      </c>
      <c r="CX187" s="2" t="n">
        <v>516.075731497418</v>
      </c>
      <c r="CY187" s="2" t="n">
        <v>26236</v>
      </c>
      <c r="DD187" s="2" t="n">
        <v>224.904213103965</v>
      </c>
      <c r="DE187" s="2" t="n">
        <v>2.64451021328082</v>
      </c>
      <c r="DF187" s="2" t="n">
        <v>0.857235146760044</v>
      </c>
      <c r="DH187" s="2" t="s">
        <v>6</v>
      </c>
      <c r="DI187" s="2" t="n">
        <v>446.9719091382</v>
      </c>
      <c r="DJ187" s="2" t="n">
        <v>19324.4267383388</v>
      </c>
      <c r="DK187" s="2" t="n">
        <v>163.775966707127</v>
      </c>
      <c r="DL187" s="2" t="n">
        <v>109.183977804751</v>
      </c>
      <c r="DM187" s="2" t="n">
        <v>335.513265129183</v>
      </c>
      <c r="DN187" s="2" t="n">
        <v>133.06797294954</v>
      </c>
      <c r="DO187" s="2" t="n">
        <v>5723.06016993237</v>
      </c>
      <c r="DP187" s="2" t="n">
        <v>26236</v>
      </c>
      <c r="DR187" s="2" t="s">
        <v>230</v>
      </c>
      <c r="DS187" s="2" t="n">
        <v>3.90161153519932</v>
      </c>
      <c r="DV187" s="2" t="n">
        <v>969.749854566609</v>
      </c>
      <c r="DW187" s="2" t="n">
        <v>1482.64984227129</v>
      </c>
      <c r="DX187" s="2" t="n">
        <v>13.8282537067545</v>
      </c>
      <c r="DY187" s="2" t="n">
        <v>13.0264190426367</v>
      </c>
      <c r="EA187" s="2" t="n">
        <v>2482.83582089552</v>
      </c>
      <c r="EB187" s="2" t="e">
        <f aca="false">NA()</f>
        <v>#N/A</v>
      </c>
      <c r="EC187" s="2" t="n">
        <v>1147.45762711864</v>
      </c>
      <c r="EE187" s="2" t="s">
        <v>58</v>
      </c>
      <c r="EF187" s="2" t="n">
        <v>815.313192927503</v>
      </c>
      <c r="EG187" s="2" t="n">
        <v>5346.08815708734</v>
      </c>
      <c r="EH187" s="2" t="n">
        <v>2362.97938303342</v>
      </c>
      <c r="EI187" s="2" t="n">
        <v>6204.29833971903</v>
      </c>
      <c r="EK187" s="2" t="s">
        <v>58</v>
      </c>
      <c r="EL187" s="2" t="n">
        <v>3011</v>
      </c>
      <c r="EM187" s="2" t="n">
        <v>2846</v>
      </c>
      <c r="EN187" s="2" t="n">
        <v>683</v>
      </c>
      <c r="EO187" s="2" t="n">
        <v>92</v>
      </c>
      <c r="EP187" s="2" t="n">
        <v>6632</v>
      </c>
      <c r="EQ187" s="2" t="n">
        <v>3540</v>
      </c>
      <c r="ES187" s="2" t="s">
        <v>136</v>
      </c>
      <c r="ET187" s="2" t="n">
        <v>39.4479585968948</v>
      </c>
      <c r="EU187" s="2" t="n">
        <v>11.2325091048495</v>
      </c>
      <c r="EV187" s="2" t="n">
        <v>48.4761357101783</v>
      </c>
      <c r="EW187" s="2" t="n">
        <v>0.843396588077439</v>
      </c>
      <c r="EX187" s="2" t="n">
        <v>10434</v>
      </c>
      <c r="EZ187" s="2" t="s">
        <v>142</v>
      </c>
      <c r="FA187" s="2" t="n">
        <v>37.6152186703275</v>
      </c>
      <c r="FB187" s="2" t="n">
        <v>25.6226711119827</v>
      </c>
      <c r="FC187" s="2" t="n">
        <v>0.745244165522652</v>
      </c>
      <c r="FD187" s="2" t="n">
        <v>35.3206511080604</v>
      </c>
      <c r="FE187" s="2" t="n">
        <v>0.696214944106688</v>
      </c>
      <c r="FF187" s="2" t="n">
        <v>10436</v>
      </c>
      <c r="FH187" s="2" t="n">
        <v>0.781636256621542</v>
      </c>
      <c r="FJ187" s="2" t="s">
        <v>231</v>
      </c>
      <c r="FK187" s="2" t="n">
        <v>13169</v>
      </c>
      <c r="FL187" s="2" t="n">
        <v>358</v>
      </c>
      <c r="FM187" s="2" t="n">
        <v>13527</v>
      </c>
      <c r="FO187" s="2" t="s">
        <v>155</v>
      </c>
      <c r="FP187" s="2" t="n">
        <v>2.8028028028028</v>
      </c>
      <c r="FQ187" s="2" t="n">
        <v>2.47933884297521</v>
      </c>
      <c r="FR187" s="2" t="n">
        <v>2.64655873438309</v>
      </c>
      <c r="FS187" s="2" t="n">
        <v>4.25742574257426</v>
      </c>
      <c r="FU187" s="2" t="s">
        <v>161</v>
      </c>
      <c r="FV187" s="2" t="n">
        <v>0.429318554367341</v>
      </c>
      <c r="FW187" s="2" t="n">
        <v>0.265396924517992</v>
      </c>
      <c r="FX187" s="2" t="n">
        <v>4.22293341659511</v>
      </c>
      <c r="FY187" s="2" t="n">
        <v>0.335649051596284</v>
      </c>
      <c r="FZ187" s="2" t="n">
        <v>3.30965576457732</v>
      </c>
      <c r="GA187" s="2" t="n">
        <v>5.07376473343221</v>
      </c>
      <c r="GB187" s="2" t="n">
        <v>7.49356022168449</v>
      </c>
      <c r="GC187" s="2" t="n">
        <v>5.22988057138397</v>
      </c>
      <c r="GD187" s="2" t="n">
        <v>2.43540707204746</v>
      </c>
      <c r="GE187" s="2" t="n">
        <v>5.15962844430568</v>
      </c>
      <c r="GF187" s="2" t="n">
        <v>14.9246741081883</v>
      </c>
      <c r="GG187" s="2" t="n">
        <v>3.59066427289048</v>
      </c>
      <c r="GH187" s="2" t="n">
        <v>19.381781281711</v>
      </c>
      <c r="GI187" s="2" t="n">
        <v>4.26196237608305</v>
      </c>
      <c r="GJ187" s="2" t="n">
        <v>4.35563187885411</v>
      </c>
      <c r="GK187" s="2" t="n">
        <v>6.03387713683553</v>
      </c>
      <c r="GL187" s="2" t="n">
        <v>9.08594176879244</v>
      </c>
      <c r="GM187" s="2" t="n">
        <v>1.90461322301147</v>
      </c>
      <c r="GN187" s="2" t="n">
        <v>2.50565919912575</v>
      </c>
      <c r="GO187" s="2" t="n">
        <v>100</v>
      </c>
      <c r="GQ187" s="2" t="s">
        <v>161</v>
      </c>
      <c r="GR187" s="2" t="n">
        <v>24.0270333255651</v>
      </c>
      <c r="GS187" s="2" t="n">
        <v>39.9440689815894</v>
      </c>
      <c r="GT187" s="2" t="n">
        <v>4.58323623087082</v>
      </c>
      <c r="GU187" s="2" t="n">
        <v>6.20678940417929</v>
      </c>
      <c r="GV187" s="2" t="n">
        <v>14.1536549366892</v>
      </c>
      <c r="GW187" s="2" t="n">
        <v>8.23428882156451</v>
      </c>
      <c r="GX187" s="2" t="n">
        <v>0.846733473160879</v>
      </c>
      <c r="GY187" s="2" t="n">
        <v>2.0041948263808</v>
      </c>
      <c r="GZ187" s="2" t="n">
        <v>100</v>
      </c>
      <c r="HB187" s="2" t="n">
        <v>63.9711023071545</v>
      </c>
      <c r="HC187" s="2" t="n">
        <v>7.43416453041249</v>
      </c>
      <c r="HE187" s="2" t="n">
        <v>621</v>
      </c>
      <c r="HF187" s="2" t="n">
        <v>641</v>
      </c>
      <c r="HG187" s="2" t="n">
        <v>599</v>
      </c>
      <c r="HH187" s="2" t="n">
        <v>700</v>
      </c>
      <c r="HI187" s="2" t="str">
        <f aca="false">MID(C187,1,FIND("(",C187)-1)</f>
        <v>Mosman </v>
      </c>
    </row>
    <row r="188" customFormat="false" ht="12.75" hidden="false" customHeight="false" outlineLevel="0" collapsed="false">
      <c r="B188" s="113" t="n">
        <v>186</v>
      </c>
      <c r="H188" s="2" t="s">
        <v>7</v>
      </c>
      <c r="I188" s="2" t="n">
        <v>6.0298826040555</v>
      </c>
      <c r="J188" s="2" t="n">
        <v>11.3736850129593</v>
      </c>
      <c r="K188" s="2" t="n">
        <v>9.7613965543528</v>
      </c>
      <c r="L188" s="2" t="n">
        <v>57.584997713066</v>
      </c>
      <c r="M188" s="2" t="n">
        <v>15.2500381155664</v>
      </c>
      <c r="N188" s="2" t="n">
        <v>100</v>
      </c>
      <c r="P188" s="2" t="s">
        <v>7</v>
      </c>
      <c r="Q188" s="2" t="n">
        <v>0.102825958830372</v>
      </c>
      <c r="S188" s="2" t="s">
        <v>7</v>
      </c>
      <c r="T188" s="2" t="n">
        <v>67.5843510660319</v>
      </c>
      <c r="U188" s="2" t="n">
        <v>0.037259366590768</v>
      </c>
      <c r="V188" s="2" t="n">
        <v>0.517491202649555</v>
      </c>
      <c r="W188" s="2" t="n">
        <v>0.856965431587663</v>
      </c>
      <c r="X188" s="2" t="n">
        <v>0.153177395984268</v>
      </c>
      <c r="Y188" s="2" t="n">
        <v>0.223556199544608</v>
      </c>
      <c r="Z188" s="2" t="n">
        <v>0.144897536741875</v>
      </c>
      <c r="AA188" s="2" t="n">
        <v>0.0786586628027324</v>
      </c>
      <c r="AB188" s="2" t="n">
        <v>0.935624094390395</v>
      </c>
      <c r="AC188" s="2" t="n">
        <v>0.161457255226661</v>
      </c>
      <c r="AD188" s="2" t="n">
        <v>0.67480852825502</v>
      </c>
      <c r="AE188" s="2" t="n">
        <v>0.60442972469468</v>
      </c>
      <c r="AF188" s="2" t="n">
        <v>0.194576692196233</v>
      </c>
      <c r="AG188" s="2" t="n">
        <v>0.0206996481059822</v>
      </c>
      <c r="AH188" s="2" t="n">
        <v>0.583730076588698</v>
      </c>
      <c r="AI188" s="2" t="n">
        <v>0.525771061891948</v>
      </c>
      <c r="AJ188" s="2" t="n">
        <v>0.960463672117574</v>
      </c>
      <c r="AK188" s="2" t="n">
        <v>0.298074932726144</v>
      </c>
      <c r="AL188" s="2" t="n">
        <v>0.0827985924239288</v>
      </c>
      <c r="AM188" s="2" t="n">
        <v>0.48851169530118</v>
      </c>
      <c r="AN188" s="2" t="n">
        <v>0.0413992962119644</v>
      </c>
      <c r="AO188" s="2" t="n">
        <v>0.409853032498448</v>
      </c>
      <c r="AP188" s="2" t="n">
        <v>3.29952390809356</v>
      </c>
      <c r="AQ188" s="2" t="n">
        <v>0.182156903332643</v>
      </c>
      <c r="AR188" s="2" t="n">
        <v>0.422272821362037</v>
      </c>
      <c r="AS188" s="2" t="n">
        <v>0.281515214241358</v>
      </c>
      <c r="AT188" s="2" t="n">
        <v>0.422272821362037</v>
      </c>
      <c r="AU188" s="2" t="n">
        <v>1.73463051128131</v>
      </c>
      <c r="AV188" s="2" t="n">
        <v>0.111778099772304</v>
      </c>
      <c r="AW188" s="2" t="n">
        <v>0.149037466363072</v>
      </c>
      <c r="AX188" s="2" t="n">
        <v>0.248395777271786</v>
      </c>
      <c r="AY188" s="2" t="n">
        <v>0.0869385220451252</v>
      </c>
      <c r="AZ188" s="2" t="n">
        <v>10.9294141999586</v>
      </c>
      <c r="BA188" s="2" t="n">
        <v>1.97060649968951</v>
      </c>
      <c r="BB188" s="2" t="n">
        <v>0.161457255226661</v>
      </c>
      <c r="BC188" s="2" t="n">
        <v>4.4214448354378</v>
      </c>
      <c r="BD188" s="2" t="n">
        <v>100</v>
      </c>
      <c r="BF188" s="2" t="s">
        <v>7</v>
      </c>
      <c r="BG188" s="2" t="n">
        <v>32.4156489339681</v>
      </c>
      <c r="BH188" s="2" t="n">
        <v>53.2678786870242</v>
      </c>
      <c r="BI188" s="2" t="n">
        <v>13.3802525357069</v>
      </c>
      <c r="BL188" s="2" t="n">
        <v>3.18963060939046</v>
      </c>
      <c r="BN188" s="2" t="s">
        <v>7</v>
      </c>
      <c r="BO188" s="2" t="n">
        <v>88.8656667486272</v>
      </c>
      <c r="BP188" s="2" t="n">
        <v>0.139332841570363</v>
      </c>
      <c r="BQ188" s="2" t="n">
        <v>0.016392099008278</v>
      </c>
      <c r="BR188" s="2" t="n">
        <v>0.950741742480125</v>
      </c>
      <c r="BS188" s="2" t="n">
        <v>0.684370133595607</v>
      </c>
      <c r="BT188" s="2" t="n">
        <v>0.118842717810016</v>
      </c>
      <c r="BU188" s="2" t="n">
        <v>0.090156544545529</v>
      </c>
      <c r="BV188" s="2" t="n">
        <v>0.282763707892796</v>
      </c>
      <c r="BW188" s="2" t="n">
        <v>0.131136792066224</v>
      </c>
      <c r="BX188" s="2" t="n">
        <v>0.766330628636997</v>
      </c>
      <c r="BY188" s="2" t="n">
        <v>0.967133841488403</v>
      </c>
      <c r="BZ188" s="2" t="n">
        <v>0.639291861322842</v>
      </c>
      <c r="CA188" s="2" t="n">
        <v>0.200803212851406</v>
      </c>
      <c r="CB188" s="2" t="n">
        <v>0.151626915826572</v>
      </c>
      <c r="CC188" s="2" t="n">
        <v>0.110646668305877</v>
      </c>
      <c r="CD188" s="2" t="n">
        <v>0.221293336611753</v>
      </c>
      <c r="CE188" s="2" t="n">
        <v>0</v>
      </c>
      <c r="CF188" s="2" t="n">
        <v>0</v>
      </c>
      <c r="CG188" s="2" t="n">
        <v>0.90566347020736</v>
      </c>
      <c r="CH188" s="2" t="n">
        <v>0.942545692975986</v>
      </c>
      <c r="CI188" s="2" t="n">
        <v>0.0122940742562085</v>
      </c>
      <c r="CJ188" s="2" t="n">
        <v>0.221293336611753</v>
      </c>
      <c r="CK188" s="2" t="n">
        <v>0.114744693057946</v>
      </c>
      <c r="CL188" s="2" t="n">
        <v>0.0122940742562085</v>
      </c>
      <c r="CM188" s="2" t="n">
        <v>0.270469633636587</v>
      </c>
      <c r="CN188" s="2" t="n">
        <v>0.114744693057946</v>
      </c>
      <c r="CO188" s="2" t="n">
        <v>0.172117039586919</v>
      </c>
      <c r="CP188" s="2" t="n">
        <v>0</v>
      </c>
      <c r="CQ188" s="2" t="n">
        <v>0.135234816818294</v>
      </c>
      <c r="CR188" s="2" t="n">
        <v>0.0204901237603475</v>
      </c>
      <c r="CS188" s="2" t="n">
        <v>0.508155069256618</v>
      </c>
      <c r="CT188" s="2" t="n">
        <v>0.0942545692975986</v>
      </c>
      <c r="CU188" s="2" t="n">
        <v>0.016392099008278</v>
      </c>
      <c r="CV188" s="2" t="n">
        <v>0.0819604950413901</v>
      </c>
      <c r="CW188" s="2" t="n">
        <v>0.073764445537251</v>
      </c>
      <c r="CX188" s="2" t="n">
        <v>1.96705188099336</v>
      </c>
      <c r="CY188" s="2" t="n">
        <v>100</v>
      </c>
      <c r="DA188" s="2" t="n">
        <v>11.1343332513728</v>
      </c>
      <c r="DH188" s="2" t="s">
        <v>7</v>
      </c>
      <c r="DI188" s="2" t="n">
        <v>1.70365874804925</v>
      </c>
      <c r="DJ188" s="2" t="n">
        <v>73.6561470435235</v>
      </c>
      <c r="DK188" s="2" t="n">
        <v>0.624241373331021</v>
      </c>
      <c r="DL188" s="2" t="n">
        <v>0.416160915554014</v>
      </c>
      <c r="DM188" s="2" t="n">
        <v>1.27882781342119</v>
      </c>
      <c r="DN188" s="2" t="n">
        <v>0.507196115831455</v>
      </c>
      <c r="DO188" s="2" t="n">
        <v>21.8137679902896</v>
      </c>
      <c r="DP188" s="2" t="n">
        <v>100</v>
      </c>
      <c r="EE188" s="2" t="s">
        <v>7</v>
      </c>
      <c r="EF188" s="2" t="n">
        <v>3.10761241396365</v>
      </c>
      <c r="EG188" s="2" t="n">
        <v>20.3769178117371</v>
      </c>
      <c r="EH188" s="2" t="n">
        <v>9.00662975695006</v>
      </c>
      <c r="EI188" s="2" t="n">
        <v>23.6480345316322</v>
      </c>
      <c r="EK188" s="2" t="s">
        <v>128</v>
      </c>
      <c r="EL188" s="2" t="n">
        <v>45.4010856453559</v>
      </c>
      <c r="EM188" s="2" t="n">
        <v>42.913148371532</v>
      </c>
      <c r="EN188" s="2" t="n">
        <v>10.2985524728589</v>
      </c>
      <c r="EO188" s="2" t="n">
        <v>1.38721351025332</v>
      </c>
      <c r="EP188" s="2" t="n">
        <v>100</v>
      </c>
      <c r="HI188" s="2" t="str">
        <f aca="false">MID(C187,1,FIND("(",C187)-1)</f>
        <v>Mosman </v>
      </c>
    </row>
    <row r="189" customFormat="false" ht="12.75" hidden="false" customHeight="false" outlineLevel="0" collapsed="false">
      <c r="B189" s="113" t="n">
        <v>187</v>
      </c>
      <c r="C189" s="2" t="s">
        <v>568</v>
      </c>
      <c r="D189" s="2" t="s">
        <v>569</v>
      </c>
      <c r="F189" s="2" t="n">
        <v>6417</v>
      </c>
      <c r="H189" s="2" t="s">
        <v>6</v>
      </c>
      <c r="I189" s="2" t="n">
        <v>390.939077594266</v>
      </c>
      <c r="J189" s="2" t="n">
        <v>820.872078529137</v>
      </c>
      <c r="K189" s="2" t="n">
        <v>608.905110626363</v>
      </c>
      <c r="L189" s="2" t="n">
        <v>3278.48909317544</v>
      </c>
      <c r="M189" s="2" t="n">
        <v>1317.79464007479</v>
      </c>
      <c r="N189" s="2" t="n">
        <v>6417</v>
      </c>
      <c r="P189" s="2" t="s">
        <v>6</v>
      </c>
      <c r="Q189" s="2" t="n">
        <v>192.976536682089</v>
      </c>
      <c r="S189" s="2" t="s">
        <v>6</v>
      </c>
      <c r="T189" s="2" t="n">
        <v>6035.04848687511</v>
      </c>
      <c r="U189" s="2" t="n">
        <v>0</v>
      </c>
      <c r="V189" s="2" t="n">
        <v>0</v>
      </c>
      <c r="W189" s="2" t="n">
        <v>7.51028256144457</v>
      </c>
      <c r="X189" s="2" t="n">
        <v>5.36448754388898</v>
      </c>
      <c r="Y189" s="2" t="n">
        <v>0</v>
      </c>
      <c r="Z189" s="2" t="n">
        <v>0</v>
      </c>
      <c r="AA189" s="2" t="n">
        <v>0</v>
      </c>
      <c r="AB189" s="2" t="n">
        <v>17.1663601404447</v>
      </c>
      <c r="AC189" s="2" t="n">
        <v>3.21869252633339</v>
      </c>
      <c r="AD189" s="2" t="n">
        <v>3.21869252633339</v>
      </c>
      <c r="AE189" s="2" t="n">
        <v>0</v>
      </c>
      <c r="AF189" s="2" t="n">
        <v>0</v>
      </c>
      <c r="AG189" s="2" t="n">
        <v>0</v>
      </c>
      <c r="AH189" s="2" t="n">
        <v>6.43738505266678</v>
      </c>
      <c r="AI189" s="2" t="n">
        <v>8.58318007022237</v>
      </c>
      <c r="AJ189" s="2" t="n">
        <v>0</v>
      </c>
      <c r="AK189" s="2" t="n">
        <v>0</v>
      </c>
      <c r="AL189" s="2" t="n">
        <v>0</v>
      </c>
      <c r="AM189" s="2" t="n">
        <v>3.21869252633339</v>
      </c>
      <c r="AN189" s="2" t="n">
        <v>6.43738505266678</v>
      </c>
      <c r="AO189" s="2" t="n">
        <v>24.6766427018893</v>
      </c>
      <c r="AP189" s="2" t="n">
        <v>41.8430028423341</v>
      </c>
      <c r="AQ189" s="2" t="n">
        <v>0</v>
      </c>
      <c r="AR189" s="2" t="n">
        <v>6.43738505266678</v>
      </c>
      <c r="AS189" s="2" t="n">
        <v>4.29159003511119</v>
      </c>
      <c r="AT189" s="2" t="n">
        <v>0</v>
      </c>
      <c r="AU189" s="2" t="n">
        <v>7.51028256144457</v>
      </c>
      <c r="AV189" s="2" t="n">
        <v>0</v>
      </c>
      <c r="AW189" s="2" t="n">
        <v>0</v>
      </c>
      <c r="AX189" s="2" t="n">
        <v>6.43738505266678</v>
      </c>
      <c r="AY189" s="2" t="n">
        <v>0</v>
      </c>
      <c r="AZ189" s="2" t="n">
        <v>187.757064036114</v>
      </c>
      <c r="BA189" s="2" t="n">
        <v>4.29159003511119</v>
      </c>
      <c r="BB189" s="2" t="n">
        <v>7.51028256144457</v>
      </c>
      <c r="BC189" s="2" t="n">
        <v>30.0411302457783</v>
      </c>
      <c r="BD189" s="2" t="n">
        <v>6417</v>
      </c>
      <c r="BF189" s="2" t="s">
        <v>6</v>
      </c>
      <c r="BG189" s="2" t="n">
        <v>381.951513124896</v>
      </c>
      <c r="BH189" s="2" t="n">
        <v>999.316289140573</v>
      </c>
      <c r="BI189" s="2" t="n">
        <v>134.112188597225</v>
      </c>
      <c r="BL189" s="2" t="n">
        <v>3.39010218749907</v>
      </c>
      <c r="BN189" s="2" t="s">
        <v>6</v>
      </c>
      <c r="BO189" s="2" t="n">
        <v>6300.84564752345</v>
      </c>
      <c r="BP189" s="2" t="n">
        <v>0</v>
      </c>
      <c r="BQ189" s="2" t="n">
        <v>21.1189731775547</v>
      </c>
      <c r="BR189" s="2" t="n">
        <v>13.7273325654106</v>
      </c>
      <c r="BS189" s="2" t="n">
        <v>0</v>
      </c>
      <c r="BT189" s="2" t="n">
        <v>0</v>
      </c>
      <c r="BU189" s="2" t="n">
        <v>0</v>
      </c>
      <c r="BV189" s="2" t="n">
        <v>6.33569195326642</v>
      </c>
      <c r="BW189" s="2" t="n">
        <v>5.27974329438868</v>
      </c>
      <c r="BX189" s="2" t="n">
        <v>0</v>
      </c>
      <c r="BY189" s="2" t="n">
        <v>0</v>
      </c>
      <c r="BZ189" s="2" t="n">
        <v>10.5594865887774</v>
      </c>
      <c r="CA189" s="2" t="n">
        <v>0</v>
      </c>
      <c r="CB189" s="2" t="n">
        <v>0</v>
      </c>
      <c r="CC189" s="2" t="n">
        <v>0</v>
      </c>
      <c r="CD189" s="2" t="n">
        <v>0</v>
      </c>
      <c r="CE189" s="2" t="n">
        <v>0</v>
      </c>
      <c r="CF189" s="2" t="n">
        <v>0</v>
      </c>
      <c r="CG189" s="2" t="n">
        <v>22.1749218364325</v>
      </c>
      <c r="CH189" s="2" t="n">
        <v>0</v>
      </c>
      <c r="CI189" s="2" t="n">
        <v>0</v>
      </c>
      <c r="CJ189" s="2" t="n">
        <v>0</v>
      </c>
      <c r="CK189" s="2" t="n">
        <v>0</v>
      </c>
      <c r="CL189" s="2" t="n">
        <v>0</v>
      </c>
      <c r="CM189" s="2" t="n">
        <v>0</v>
      </c>
      <c r="CN189" s="2" t="n">
        <v>0</v>
      </c>
      <c r="CO189" s="2" t="n">
        <v>0</v>
      </c>
      <c r="CP189" s="2" t="n">
        <v>0</v>
      </c>
      <c r="CQ189" s="2" t="n">
        <v>4.22379463551094</v>
      </c>
      <c r="CR189" s="2" t="n">
        <v>0</v>
      </c>
      <c r="CS189" s="2" t="n">
        <v>0</v>
      </c>
      <c r="CT189" s="2" t="n">
        <v>0</v>
      </c>
      <c r="CU189" s="2" t="n">
        <v>0</v>
      </c>
      <c r="CV189" s="2" t="n">
        <v>0</v>
      </c>
      <c r="CW189" s="2" t="n">
        <v>8.44758927102189</v>
      </c>
      <c r="CX189" s="2" t="n">
        <v>24.2868191541879</v>
      </c>
      <c r="CY189" s="2" t="n">
        <v>6417</v>
      </c>
      <c r="DD189" s="2" t="n">
        <v>6.52908569444266</v>
      </c>
      <c r="DE189" s="2" t="n">
        <v>1.70940170940171</v>
      </c>
      <c r="DF189" s="2" t="n">
        <v>0.101746699305636</v>
      </c>
      <c r="DH189" s="2" t="s">
        <v>6</v>
      </c>
      <c r="DI189" s="2" t="n">
        <v>20.1335192609378</v>
      </c>
      <c r="DJ189" s="2" t="n">
        <v>5147.46975771309</v>
      </c>
      <c r="DK189" s="2" t="n">
        <v>0</v>
      </c>
      <c r="DL189" s="2" t="n">
        <v>3.35558654348963</v>
      </c>
      <c r="DM189" s="2" t="n">
        <v>5.59264423914938</v>
      </c>
      <c r="DN189" s="2" t="n">
        <v>14.5408750217884</v>
      </c>
      <c r="DO189" s="2" t="n">
        <v>1225.90761722154</v>
      </c>
      <c r="DP189" s="2" t="n">
        <v>6417</v>
      </c>
      <c r="DR189" s="2" t="s">
        <v>230</v>
      </c>
      <c r="DS189" s="2" t="n">
        <v>25.7510729613734</v>
      </c>
      <c r="DV189" s="2" t="n">
        <v>394.467213114754</v>
      </c>
      <c r="DW189" s="2" t="n">
        <v>576.315789473684</v>
      </c>
      <c r="DX189" s="2" t="n">
        <v>13.8331573389652</v>
      </c>
      <c r="DY189" s="2" t="n">
        <v>8.7467362924282</v>
      </c>
      <c r="EA189" s="2" t="n">
        <v>828.888888888889</v>
      </c>
      <c r="EB189" s="2" t="n">
        <v>1215.06849315068</v>
      </c>
      <c r="EC189" s="2" t="n">
        <v>578.571428571429</v>
      </c>
      <c r="EE189" s="2" t="s">
        <v>58</v>
      </c>
      <c r="EF189" s="2" t="n">
        <v>320.419504132231</v>
      </c>
      <c r="EG189" s="2" t="n">
        <v>1305.16898098697</v>
      </c>
      <c r="EH189" s="2" t="n">
        <v>578.098220030024</v>
      </c>
      <c r="EI189" s="2" t="n">
        <v>1477.06479711069</v>
      </c>
      <c r="EK189" s="2" t="s">
        <v>58</v>
      </c>
      <c r="EL189" s="2" t="n">
        <v>667</v>
      </c>
      <c r="EM189" s="2" t="n">
        <v>845</v>
      </c>
      <c r="EN189" s="2" t="n">
        <v>203</v>
      </c>
      <c r="EO189" s="2" t="n">
        <v>25</v>
      </c>
      <c r="EP189" s="2" t="n">
        <v>1740</v>
      </c>
      <c r="EQ189" s="2" t="n">
        <v>603</v>
      </c>
      <c r="ES189" s="2" t="s">
        <v>136</v>
      </c>
      <c r="ET189" s="2" t="n">
        <v>87.7833753148615</v>
      </c>
      <c r="EU189" s="2" t="n">
        <v>3.23257766582704</v>
      </c>
      <c r="EV189" s="2" t="n">
        <v>5.96137699412259</v>
      </c>
      <c r="EW189" s="2" t="n">
        <v>3.02267002518892</v>
      </c>
      <c r="EX189" s="2" t="n">
        <v>2382</v>
      </c>
      <c r="EZ189" s="2" t="s">
        <v>142</v>
      </c>
      <c r="FA189" s="2" t="n">
        <v>42.7577207481514</v>
      </c>
      <c r="FB189" s="2" t="n">
        <v>31.013484123532</v>
      </c>
      <c r="FC189" s="2" t="n">
        <v>2.47933884297521</v>
      </c>
      <c r="FD189" s="2" t="n">
        <v>21.7485863418878</v>
      </c>
      <c r="FE189" s="2" t="n">
        <v>2.00086994345368</v>
      </c>
      <c r="FF189" s="2" t="n">
        <v>2382</v>
      </c>
      <c r="FH189" s="2" t="n">
        <v>0.508253692441355</v>
      </c>
      <c r="FJ189" s="2" t="s">
        <v>231</v>
      </c>
      <c r="FK189" s="2" t="n">
        <v>2867</v>
      </c>
      <c r="FL189" s="2" t="n">
        <v>143</v>
      </c>
      <c r="FM189" s="2" t="n">
        <v>3010</v>
      </c>
      <c r="FO189" s="2" t="s">
        <v>155</v>
      </c>
      <c r="FP189" s="2" t="n">
        <v>4.81058328322309</v>
      </c>
      <c r="FQ189" s="2" t="n">
        <v>4.67706013363029</v>
      </c>
      <c r="FR189" s="2" t="n">
        <v>4.75083056478405</v>
      </c>
      <c r="FS189" s="2" t="n">
        <v>10.3626943005181</v>
      </c>
      <c r="FU189" s="2" t="s">
        <v>161</v>
      </c>
      <c r="FV189" s="2" t="n">
        <v>18.2241317579663</v>
      </c>
      <c r="FW189" s="2" t="n">
        <v>0.322234156820623</v>
      </c>
      <c r="FX189" s="2" t="n">
        <v>10.7411385606874</v>
      </c>
      <c r="FY189" s="2" t="n">
        <v>0.537056928034372</v>
      </c>
      <c r="FZ189" s="2" t="n">
        <v>8.41389187253849</v>
      </c>
      <c r="GA189" s="2" t="n">
        <v>3.25814536340852</v>
      </c>
      <c r="GB189" s="2" t="n">
        <v>11.2065878983172</v>
      </c>
      <c r="GC189" s="2" t="n">
        <v>12.6029359112066</v>
      </c>
      <c r="GD189" s="2" t="n">
        <v>3.97422126745435</v>
      </c>
      <c r="GE189" s="2" t="n">
        <v>0.716075904045829</v>
      </c>
      <c r="GF189" s="2" t="n">
        <v>1.82599355531686</v>
      </c>
      <c r="GG189" s="2" t="n">
        <v>1.32474042248478</v>
      </c>
      <c r="GH189" s="2" t="n">
        <v>2.82849982098102</v>
      </c>
      <c r="GI189" s="2" t="n">
        <v>1.89760114572145</v>
      </c>
      <c r="GJ189" s="2" t="n">
        <v>3.68779090583602</v>
      </c>
      <c r="GK189" s="2" t="n">
        <v>4.69029717150018</v>
      </c>
      <c r="GL189" s="2" t="n">
        <v>9.09416398138203</v>
      </c>
      <c r="GM189" s="2" t="n">
        <v>1.96920873612603</v>
      </c>
      <c r="GN189" s="2" t="n">
        <v>2.68528464017186</v>
      </c>
      <c r="GO189" s="2" t="n">
        <v>100</v>
      </c>
      <c r="GQ189" s="2" t="s">
        <v>161</v>
      </c>
      <c r="GR189" s="2" t="n">
        <v>27.1631205673759</v>
      </c>
      <c r="GS189" s="2" t="n">
        <v>10.8510638297872</v>
      </c>
      <c r="GT189" s="2" t="n">
        <v>14.7163120567376</v>
      </c>
      <c r="GU189" s="2" t="n">
        <v>8.15602836879433</v>
      </c>
      <c r="GV189" s="2" t="n">
        <v>10.1418439716312</v>
      </c>
      <c r="GW189" s="2" t="n">
        <v>9.11347517730497</v>
      </c>
      <c r="GX189" s="2" t="n">
        <v>6.17021276595745</v>
      </c>
      <c r="GY189" s="2" t="n">
        <v>13.6879432624113</v>
      </c>
      <c r="GZ189" s="2" t="n">
        <v>100</v>
      </c>
      <c r="HB189" s="2" t="n">
        <v>38.0141843971631</v>
      </c>
      <c r="HC189" s="2" t="n">
        <v>34.5744680851064</v>
      </c>
      <c r="HE189" s="2" t="n">
        <v>197</v>
      </c>
      <c r="HF189" s="2" t="n">
        <v>156</v>
      </c>
      <c r="HG189" s="2" t="n">
        <v>136</v>
      </c>
      <c r="HH189" s="2" t="n">
        <v>120</v>
      </c>
      <c r="HI189" s="2" t="str">
        <f aca="false">MID(C189,1,FIND("(",C189)-1)</f>
        <v>Murray </v>
      </c>
    </row>
    <row r="190" customFormat="false" ht="12.75" hidden="false" customHeight="false" outlineLevel="0" collapsed="false">
      <c r="B190" s="113" t="n">
        <v>188</v>
      </c>
      <c r="H190" s="2" t="s">
        <v>7</v>
      </c>
      <c r="I190" s="2" t="n">
        <v>6.09224057338735</v>
      </c>
      <c r="J190" s="2" t="n">
        <v>12.7921470863197</v>
      </c>
      <c r="K190" s="2" t="n">
        <v>9.48893736366469</v>
      </c>
      <c r="L190" s="2" t="n">
        <v>51.0906824555936</v>
      </c>
      <c r="M190" s="2" t="n">
        <v>20.5359925210346</v>
      </c>
      <c r="N190" s="2" t="n">
        <v>100</v>
      </c>
      <c r="P190" s="2" t="s">
        <v>7</v>
      </c>
      <c r="Q190" s="2" t="n">
        <v>3.00727032385988</v>
      </c>
      <c r="S190" s="2" t="s">
        <v>7</v>
      </c>
      <c r="T190" s="2" t="n">
        <v>94.0478180906203</v>
      </c>
      <c r="U190" s="2" t="n">
        <v>0</v>
      </c>
      <c r="V190" s="2" t="n">
        <v>0</v>
      </c>
      <c r="W190" s="2" t="n">
        <v>0.117037284734994</v>
      </c>
      <c r="X190" s="2" t="n">
        <v>0.0835980605249958</v>
      </c>
      <c r="Y190" s="2" t="n">
        <v>0</v>
      </c>
      <c r="Z190" s="2" t="n">
        <v>0</v>
      </c>
      <c r="AA190" s="2" t="n">
        <v>0</v>
      </c>
      <c r="AB190" s="2" t="n">
        <v>0.267513793679987</v>
      </c>
      <c r="AC190" s="2" t="n">
        <v>0.0501588363149975</v>
      </c>
      <c r="AD190" s="2" t="n">
        <v>0.0501588363149975</v>
      </c>
      <c r="AE190" s="2" t="n">
        <v>0</v>
      </c>
      <c r="AF190" s="2" t="n">
        <v>0</v>
      </c>
      <c r="AG190" s="2" t="n">
        <v>0</v>
      </c>
      <c r="AH190" s="2" t="n">
        <v>0.100317672629995</v>
      </c>
      <c r="AI190" s="2" t="n">
        <v>0.133756896839993</v>
      </c>
      <c r="AJ190" s="2" t="n">
        <v>0</v>
      </c>
      <c r="AK190" s="2" t="n">
        <v>0</v>
      </c>
      <c r="AL190" s="2" t="n">
        <v>0</v>
      </c>
      <c r="AM190" s="2" t="n">
        <v>0.0501588363149975</v>
      </c>
      <c r="AN190" s="2" t="n">
        <v>0.100317672629995</v>
      </c>
      <c r="AO190" s="2" t="n">
        <v>0.384551078414981</v>
      </c>
      <c r="AP190" s="2" t="n">
        <v>0.652064872094967</v>
      </c>
      <c r="AQ190" s="2" t="n">
        <v>0</v>
      </c>
      <c r="AR190" s="2" t="n">
        <v>0.100317672629995</v>
      </c>
      <c r="AS190" s="2" t="n">
        <v>0.0668784484199967</v>
      </c>
      <c r="AT190" s="2" t="n">
        <v>0</v>
      </c>
      <c r="AU190" s="2" t="n">
        <v>0.117037284734994</v>
      </c>
      <c r="AV190" s="2" t="n">
        <v>0</v>
      </c>
      <c r="AW190" s="2" t="n">
        <v>0</v>
      </c>
      <c r="AX190" s="2" t="n">
        <v>0.100317672629995</v>
      </c>
      <c r="AY190" s="2" t="n">
        <v>0</v>
      </c>
      <c r="AZ190" s="2" t="n">
        <v>2.92593211837485</v>
      </c>
      <c r="BA190" s="2" t="n">
        <v>0.0668784484199967</v>
      </c>
      <c r="BB190" s="2" t="n">
        <v>0.117037284734994</v>
      </c>
      <c r="BC190" s="2" t="n">
        <v>0.468149138939977</v>
      </c>
      <c r="BD190" s="2" t="n">
        <v>100</v>
      </c>
      <c r="BF190" s="2" t="s">
        <v>7</v>
      </c>
      <c r="BG190" s="2" t="n">
        <v>5.9521819093797</v>
      </c>
      <c r="BH190" s="2" t="n">
        <v>15.5729513657562</v>
      </c>
      <c r="BI190" s="2" t="n">
        <v>2.0899515131249</v>
      </c>
      <c r="BL190" s="2" t="n">
        <v>0.0528300169471571</v>
      </c>
      <c r="BN190" s="2" t="s">
        <v>7</v>
      </c>
      <c r="BO190" s="2" t="n">
        <v>98.1898963304262</v>
      </c>
      <c r="BP190" s="2" t="n">
        <v>0</v>
      </c>
      <c r="BQ190" s="2" t="n">
        <v>0.329109758104328</v>
      </c>
      <c r="BR190" s="2" t="n">
        <v>0.213921342767813</v>
      </c>
      <c r="BS190" s="2" t="n">
        <v>0</v>
      </c>
      <c r="BT190" s="2" t="n">
        <v>0</v>
      </c>
      <c r="BU190" s="2" t="n">
        <v>0</v>
      </c>
      <c r="BV190" s="2" t="n">
        <v>0.0987329274312983</v>
      </c>
      <c r="BW190" s="2" t="n">
        <v>0.082277439526082</v>
      </c>
      <c r="BX190" s="2" t="n">
        <v>0</v>
      </c>
      <c r="BY190" s="2" t="n">
        <v>0</v>
      </c>
      <c r="BZ190" s="2" t="n">
        <v>0.164554879052164</v>
      </c>
      <c r="CA190" s="2" t="n">
        <v>0</v>
      </c>
      <c r="CB190" s="2" t="n">
        <v>0</v>
      </c>
      <c r="CC190" s="2" t="n">
        <v>0</v>
      </c>
      <c r="CD190" s="2" t="n">
        <v>0</v>
      </c>
      <c r="CE190" s="2" t="n">
        <v>0</v>
      </c>
      <c r="CF190" s="2" t="n">
        <v>0</v>
      </c>
      <c r="CG190" s="2" t="n">
        <v>0.345565246009544</v>
      </c>
      <c r="CH190" s="2" t="n">
        <v>0</v>
      </c>
      <c r="CI190" s="2" t="n">
        <v>0</v>
      </c>
      <c r="CJ190" s="2" t="n">
        <v>0</v>
      </c>
      <c r="CK190" s="2" t="n">
        <v>0</v>
      </c>
      <c r="CL190" s="2" t="n">
        <v>0</v>
      </c>
      <c r="CM190" s="2" t="n">
        <v>0</v>
      </c>
      <c r="CN190" s="2" t="n">
        <v>0</v>
      </c>
      <c r="CO190" s="2" t="n">
        <v>0</v>
      </c>
      <c r="CP190" s="2" t="n">
        <v>0</v>
      </c>
      <c r="CQ190" s="2" t="n">
        <v>0.0658219516208656</v>
      </c>
      <c r="CR190" s="2" t="n">
        <v>0</v>
      </c>
      <c r="CS190" s="2" t="n">
        <v>0</v>
      </c>
      <c r="CT190" s="2" t="n">
        <v>0</v>
      </c>
      <c r="CU190" s="2" t="n">
        <v>0</v>
      </c>
      <c r="CV190" s="2" t="n">
        <v>0</v>
      </c>
      <c r="CW190" s="2" t="n">
        <v>0.131643903241731</v>
      </c>
      <c r="CX190" s="2" t="n">
        <v>0.378476221819977</v>
      </c>
      <c r="CY190" s="2" t="n">
        <v>100</v>
      </c>
      <c r="DA190" s="2" t="n">
        <v>1.81010366957381</v>
      </c>
      <c r="DH190" s="2" t="s">
        <v>7</v>
      </c>
      <c r="DI190" s="2" t="n">
        <v>0.313752832490849</v>
      </c>
      <c r="DJ190" s="2" t="n">
        <v>80.2161408401604</v>
      </c>
      <c r="DK190" s="2" t="n">
        <v>0</v>
      </c>
      <c r="DL190" s="2" t="n">
        <v>0.0522921387484748</v>
      </c>
      <c r="DM190" s="2" t="n">
        <v>0.0871535645807914</v>
      </c>
      <c r="DN190" s="2" t="n">
        <v>0.226599267910058</v>
      </c>
      <c r="DO190" s="2" t="n">
        <v>19.1040613561095</v>
      </c>
      <c r="DP190" s="2" t="n">
        <v>100</v>
      </c>
      <c r="EE190" s="2" t="s">
        <v>7</v>
      </c>
      <c r="EF190" s="2" t="n">
        <v>4.99329132199207</v>
      </c>
      <c r="EG190" s="2" t="n">
        <v>20.3392392237333</v>
      </c>
      <c r="EH190" s="2" t="n">
        <v>9.00885491709558</v>
      </c>
      <c r="EI190" s="2" t="n">
        <v>23.0179959032365</v>
      </c>
      <c r="EK190" s="2" t="s">
        <v>128</v>
      </c>
      <c r="EL190" s="2" t="n">
        <v>38.3333333333333</v>
      </c>
      <c r="EM190" s="2" t="n">
        <v>48.5632183908046</v>
      </c>
      <c r="EN190" s="2" t="n">
        <v>11.6666666666667</v>
      </c>
      <c r="EO190" s="2" t="n">
        <v>1.4367816091954</v>
      </c>
      <c r="EP190" s="2" t="n">
        <v>100</v>
      </c>
      <c r="HI190" s="2" t="str">
        <f aca="false">MID(C189,1,FIND("(",C189)-1)</f>
        <v>Murray </v>
      </c>
    </row>
    <row r="191" customFormat="false" ht="12.75" hidden="false" customHeight="false" outlineLevel="0" collapsed="false">
      <c r="B191" s="113" t="n">
        <v>189</v>
      </c>
      <c r="C191" s="2" t="s">
        <v>570</v>
      </c>
      <c r="D191" s="2" t="s">
        <v>571</v>
      </c>
      <c r="F191" s="2" t="n">
        <v>2501</v>
      </c>
      <c r="H191" s="2" t="s">
        <v>6</v>
      </c>
      <c r="I191" s="2" t="n">
        <v>189.924060751399</v>
      </c>
      <c r="J191" s="2" t="n">
        <v>397.840927258193</v>
      </c>
      <c r="K191" s="2" t="n">
        <v>304.878097521982</v>
      </c>
      <c r="L191" s="2" t="n">
        <v>1286.48561151079</v>
      </c>
      <c r="M191" s="2" t="n">
        <v>321.871302957634</v>
      </c>
      <c r="N191" s="2" t="n">
        <v>2501</v>
      </c>
      <c r="P191" s="2" t="s">
        <v>6</v>
      </c>
      <c r="Q191" s="2" t="n">
        <v>239.999151463725</v>
      </c>
      <c r="S191" s="2" t="s">
        <v>6</v>
      </c>
      <c r="T191" s="2" t="n">
        <v>2362.29636048527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3.25086655112652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4.33448873483536</v>
      </c>
      <c r="AG191" s="2" t="n">
        <v>0</v>
      </c>
      <c r="AH191" s="2" t="n">
        <v>3.25086655112652</v>
      </c>
      <c r="AI191" s="2" t="n">
        <v>13.0034662045061</v>
      </c>
      <c r="AJ191" s="2" t="n">
        <v>3.25086655112652</v>
      </c>
      <c r="AK191" s="2" t="n">
        <v>0</v>
      </c>
      <c r="AL191" s="2" t="n">
        <v>0</v>
      </c>
      <c r="AM191" s="2" t="n">
        <v>0</v>
      </c>
      <c r="AN191" s="2" t="n">
        <v>0</v>
      </c>
      <c r="AO191" s="2" t="n">
        <v>7.58535528596187</v>
      </c>
      <c r="AP191" s="2" t="n">
        <v>28.1741767764298</v>
      </c>
      <c r="AQ191" s="2" t="n">
        <v>0</v>
      </c>
      <c r="AR191" s="2" t="n">
        <v>8.66897746967071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23.8396880415945</v>
      </c>
      <c r="BA191" s="2" t="n">
        <v>7.58535528596187</v>
      </c>
      <c r="BB191" s="2" t="n">
        <v>0</v>
      </c>
      <c r="BC191" s="2" t="n">
        <v>35.7595320623917</v>
      </c>
      <c r="BD191" s="2" t="n">
        <v>2501</v>
      </c>
      <c r="BF191" s="2" t="s">
        <v>6</v>
      </c>
      <c r="BG191" s="2" t="n">
        <v>138.703639514731</v>
      </c>
      <c r="BH191" s="2" t="n">
        <v>346.790928725702</v>
      </c>
      <c r="BI191" s="2" t="n">
        <v>75.8535528596187</v>
      </c>
      <c r="BL191" s="2" t="n">
        <v>3.43893321110904</v>
      </c>
      <c r="BN191" s="2" t="s">
        <v>6</v>
      </c>
      <c r="BO191" s="2" t="n">
        <v>2438.94827586207</v>
      </c>
      <c r="BP191" s="2" t="n">
        <v>0</v>
      </c>
      <c r="BQ191" s="2" t="n">
        <v>0</v>
      </c>
      <c r="BR191" s="2" t="n">
        <v>8.41379310344828</v>
      </c>
      <c r="BS191" s="2" t="n">
        <v>0</v>
      </c>
      <c r="BT191" s="2" t="n">
        <v>0</v>
      </c>
      <c r="BU191" s="2" t="n">
        <v>0</v>
      </c>
      <c r="BV191" s="2" t="n">
        <v>0</v>
      </c>
      <c r="BW191" s="2" t="n">
        <v>0</v>
      </c>
      <c r="BX191" s="2" t="n">
        <v>0</v>
      </c>
      <c r="BY191" s="2" t="n">
        <v>8.41379310344828</v>
      </c>
      <c r="BZ191" s="2" t="n">
        <v>0</v>
      </c>
      <c r="CA191" s="2" t="n">
        <v>0</v>
      </c>
      <c r="CB191" s="2" t="n">
        <v>0</v>
      </c>
      <c r="CC191" s="2" t="n">
        <v>0</v>
      </c>
      <c r="CD191" s="2" t="n">
        <v>0</v>
      </c>
      <c r="CE191" s="2" t="n">
        <v>0</v>
      </c>
      <c r="CF191" s="2" t="n">
        <v>0</v>
      </c>
      <c r="CG191" s="2" t="n">
        <v>10.5172413793103</v>
      </c>
      <c r="CH191" s="2" t="n">
        <v>0</v>
      </c>
      <c r="CI191" s="2" t="n">
        <v>0</v>
      </c>
      <c r="CJ191" s="2" t="n">
        <v>0</v>
      </c>
      <c r="CK191" s="2" t="n">
        <v>0</v>
      </c>
      <c r="CL191" s="2" t="n">
        <v>0</v>
      </c>
      <c r="CM191" s="2" t="n">
        <v>0</v>
      </c>
      <c r="CN191" s="2" t="n">
        <v>0</v>
      </c>
      <c r="CO191" s="2" t="n">
        <v>0</v>
      </c>
      <c r="CP191" s="2" t="n">
        <v>7.36206896551724</v>
      </c>
      <c r="CQ191" s="2" t="n">
        <v>0</v>
      </c>
      <c r="CR191" s="2" t="n">
        <v>0</v>
      </c>
      <c r="CS191" s="2" t="n">
        <v>4.20689655172414</v>
      </c>
      <c r="CT191" s="2" t="n">
        <v>3.1551724137931</v>
      </c>
      <c r="CU191" s="2" t="n">
        <v>0</v>
      </c>
      <c r="CV191" s="2" t="n">
        <v>0</v>
      </c>
      <c r="CW191" s="2" t="n">
        <v>0</v>
      </c>
      <c r="CX191" s="2" t="n">
        <v>19.9827586206897</v>
      </c>
      <c r="CY191" s="2" t="n">
        <v>2501</v>
      </c>
      <c r="DD191" s="2" t="n">
        <v>0</v>
      </c>
      <c r="DE191" s="2" t="n">
        <v>0</v>
      </c>
      <c r="DF191" s="2" t="n">
        <v>0</v>
      </c>
      <c r="DH191" s="2" t="s">
        <v>6</v>
      </c>
      <c r="DI191" s="2" t="n">
        <v>15.4929203539823</v>
      </c>
      <c r="DJ191" s="2" t="n">
        <v>2228.76725663717</v>
      </c>
      <c r="DK191" s="2" t="n">
        <v>0</v>
      </c>
      <c r="DL191" s="2" t="n">
        <v>7.74646017699115</v>
      </c>
      <c r="DM191" s="2" t="n">
        <v>0</v>
      </c>
      <c r="DN191" s="2" t="n">
        <v>6.63982300884956</v>
      </c>
      <c r="DO191" s="2" t="n">
        <v>242.353539823009</v>
      </c>
      <c r="DP191" s="2" t="n">
        <v>2501</v>
      </c>
      <c r="DR191" s="2" t="s">
        <v>230</v>
      </c>
      <c r="DS191" s="2" t="n">
        <v>41.2280701754386</v>
      </c>
      <c r="DV191" s="2" t="n">
        <v>465.934065934066</v>
      </c>
      <c r="DW191" s="2" t="n">
        <v>608.766233766234</v>
      </c>
      <c r="DX191" s="2" t="n">
        <v>12.9651162790698</v>
      </c>
      <c r="DY191" s="2" t="n">
        <v>6.38977635782748</v>
      </c>
      <c r="EA191" s="2" t="n">
        <v>1059.67741935484</v>
      </c>
      <c r="EB191" s="2" t="n">
        <v>1193.6170212766</v>
      </c>
      <c r="EC191" s="2" t="n">
        <v>578.947368421053</v>
      </c>
      <c r="EE191" s="2" t="s">
        <v>58</v>
      </c>
      <c r="EF191" s="2" t="n">
        <v>111.364985163205</v>
      </c>
      <c r="EG191" s="2" t="n">
        <v>527.440441603719</v>
      </c>
      <c r="EH191" s="2" t="n">
        <v>208.967855055523</v>
      </c>
      <c r="EI191" s="2" t="n">
        <v>645.444380403458</v>
      </c>
      <c r="EK191" s="2" t="s">
        <v>58</v>
      </c>
      <c r="EL191" s="2" t="n">
        <v>276</v>
      </c>
      <c r="EM191" s="2" t="n">
        <v>285</v>
      </c>
      <c r="EN191" s="2" t="n">
        <v>97</v>
      </c>
      <c r="EO191" s="2" t="n">
        <v>9</v>
      </c>
      <c r="EP191" s="2" t="n">
        <v>667</v>
      </c>
      <c r="EQ191" s="2" t="n">
        <v>225</v>
      </c>
      <c r="ES191" s="2" t="s">
        <v>136</v>
      </c>
      <c r="ET191" s="2" t="n">
        <v>90.8990011098779</v>
      </c>
      <c r="EU191" s="2" t="n">
        <v>0.332963374028857</v>
      </c>
      <c r="EV191" s="2" t="n">
        <v>6.32630410654828</v>
      </c>
      <c r="EW191" s="2" t="n">
        <v>2.44173140954495</v>
      </c>
      <c r="EX191" s="2" t="n">
        <v>901</v>
      </c>
      <c r="EZ191" s="2" t="s">
        <v>142</v>
      </c>
      <c r="FA191" s="2" t="n">
        <v>35.0340136054422</v>
      </c>
      <c r="FB191" s="2" t="n">
        <v>27.891156462585</v>
      </c>
      <c r="FC191" s="2" t="n">
        <v>4.76190476190476</v>
      </c>
      <c r="FD191" s="2" t="n">
        <v>29.9319727891156</v>
      </c>
      <c r="FE191" s="2" t="n">
        <v>2.38095238095238</v>
      </c>
      <c r="FF191" s="2" t="n">
        <v>902</v>
      </c>
      <c r="FH191" s="2" t="n">
        <v>0.52183908045977</v>
      </c>
      <c r="FJ191" s="2" t="s">
        <v>231</v>
      </c>
      <c r="FK191" s="2" t="n">
        <v>1187</v>
      </c>
      <c r="FL191" s="2" t="n">
        <v>40</v>
      </c>
      <c r="FM191" s="2" t="n">
        <v>1227</v>
      </c>
      <c r="FO191" s="2" t="s">
        <v>155</v>
      </c>
      <c r="FP191" s="2" t="n">
        <v>2.52100840336134</v>
      </c>
      <c r="FQ191" s="2" t="n">
        <v>4.28849902534113</v>
      </c>
      <c r="FR191" s="2" t="n">
        <v>3.2599837000815</v>
      </c>
      <c r="FS191" s="2" t="n">
        <v>8.82352941176471</v>
      </c>
      <c r="FU191" s="2" t="s">
        <v>161</v>
      </c>
      <c r="FV191" s="2" t="n">
        <v>36.1111111111111</v>
      </c>
      <c r="FW191" s="2" t="n">
        <v>0</v>
      </c>
      <c r="FX191" s="2" t="n">
        <v>15.1909722222222</v>
      </c>
      <c r="FY191" s="2" t="n">
        <v>2.43055555555556</v>
      </c>
      <c r="FZ191" s="2" t="n">
        <v>4.16666666666667</v>
      </c>
      <c r="GA191" s="2" t="n">
        <v>5.20833333333333</v>
      </c>
      <c r="GB191" s="2" t="n">
        <v>6.85763888888889</v>
      </c>
      <c r="GC191" s="2" t="n">
        <v>3.64583333333333</v>
      </c>
      <c r="GD191" s="2" t="n">
        <v>3.90625</v>
      </c>
      <c r="GE191" s="2" t="n">
        <v>0.260416666666667</v>
      </c>
      <c r="GF191" s="2" t="n">
        <v>0.868055555555556</v>
      </c>
      <c r="GG191" s="2" t="n">
        <v>0</v>
      </c>
      <c r="GH191" s="2" t="n">
        <v>1.99652777777778</v>
      </c>
      <c r="GI191" s="2" t="n">
        <v>1.21527777777778</v>
      </c>
      <c r="GJ191" s="2" t="n">
        <v>4.42708333333333</v>
      </c>
      <c r="GK191" s="2" t="n">
        <v>5.46875</v>
      </c>
      <c r="GL191" s="2" t="n">
        <v>5.55555555555556</v>
      </c>
      <c r="GM191" s="2" t="n">
        <v>0</v>
      </c>
      <c r="GN191" s="2" t="n">
        <v>2.69097222222222</v>
      </c>
      <c r="GO191" s="2" t="n">
        <v>100</v>
      </c>
      <c r="GQ191" s="2" t="s">
        <v>161</v>
      </c>
      <c r="GR191" s="2" t="n">
        <v>29.4520547945206</v>
      </c>
      <c r="GS191" s="2" t="n">
        <v>8.39041095890411</v>
      </c>
      <c r="GT191" s="2" t="n">
        <v>10.3595890410959</v>
      </c>
      <c r="GU191" s="2" t="n">
        <v>6.59246575342466</v>
      </c>
      <c r="GV191" s="2" t="n">
        <v>6.93493150684932</v>
      </c>
      <c r="GW191" s="2" t="n">
        <v>3.8527397260274</v>
      </c>
      <c r="GX191" s="2" t="n">
        <v>11.1301369863014</v>
      </c>
      <c r="GY191" s="2" t="n">
        <v>23.2876712328767</v>
      </c>
      <c r="GZ191" s="2" t="n">
        <v>100</v>
      </c>
      <c r="HB191" s="2" t="n">
        <v>37.8424657534247</v>
      </c>
      <c r="HC191" s="2" t="n">
        <v>44.777397260274</v>
      </c>
      <c r="HE191" s="2" t="n">
        <v>93</v>
      </c>
      <c r="HF191" s="2" t="n">
        <v>82</v>
      </c>
      <c r="HG191" s="2" t="n">
        <v>70</v>
      </c>
      <c r="HH191" s="2" t="n">
        <v>60</v>
      </c>
      <c r="HI191" s="2" t="str">
        <f aca="false">MID(C191,1,FIND("(",C191)-1)</f>
        <v>Murrumbidgee </v>
      </c>
    </row>
    <row r="192" customFormat="false" ht="12.75" hidden="false" customHeight="false" outlineLevel="0" collapsed="false">
      <c r="B192" s="113" t="n">
        <v>190</v>
      </c>
      <c r="H192" s="2" t="s">
        <v>7</v>
      </c>
      <c r="I192" s="2" t="n">
        <v>7.59392486011191</v>
      </c>
      <c r="J192" s="2" t="n">
        <v>15.9072741806555</v>
      </c>
      <c r="K192" s="2" t="n">
        <v>12.1902478017586</v>
      </c>
      <c r="L192" s="2" t="n">
        <v>51.4388489208633</v>
      </c>
      <c r="M192" s="2" t="n">
        <v>12.8697042366107</v>
      </c>
      <c r="N192" s="2" t="n">
        <v>100</v>
      </c>
      <c r="P192" s="2" t="s">
        <v>7</v>
      </c>
      <c r="Q192" s="2" t="n">
        <v>9.596127607506</v>
      </c>
      <c r="S192" s="2" t="s">
        <v>7</v>
      </c>
      <c r="T192" s="2" t="n">
        <v>94.4540727902946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.12998266897747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.173310225303293</v>
      </c>
      <c r="AG192" s="2" t="n">
        <v>0</v>
      </c>
      <c r="AH192" s="2" t="n">
        <v>0.12998266897747</v>
      </c>
      <c r="AI192" s="2" t="n">
        <v>0.519930675909879</v>
      </c>
      <c r="AJ192" s="2" t="n">
        <v>0.12998266897747</v>
      </c>
      <c r="AK192" s="2" t="n">
        <v>0</v>
      </c>
      <c r="AL192" s="2" t="n">
        <v>0</v>
      </c>
      <c r="AM192" s="2" t="n">
        <v>0</v>
      </c>
      <c r="AN192" s="2" t="n">
        <v>0</v>
      </c>
      <c r="AO192" s="2" t="n">
        <v>0.303292894280763</v>
      </c>
      <c r="AP192" s="2" t="n">
        <v>1.1265164644714</v>
      </c>
      <c r="AQ192" s="2" t="n">
        <v>0</v>
      </c>
      <c r="AR192" s="2" t="n">
        <v>0.346620450606586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.953206239168111</v>
      </c>
      <c r="BA192" s="2" t="n">
        <v>0.303292894280763</v>
      </c>
      <c r="BB192" s="2" t="n">
        <v>0</v>
      </c>
      <c r="BC192" s="2" t="n">
        <v>1.42980935875217</v>
      </c>
      <c r="BD192" s="2" t="n">
        <v>100</v>
      </c>
      <c r="BF192" s="2" t="s">
        <v>7</v>
      </c>
      <c r="BG192" s="2" t="n">
        <v>5.54592720970537</v>
      </c>
      <c r="BH192" s="2" t="n">
        <v>13.866090712743</v>
      </c>
      <c r="BI192" s="2" t="n">
        <v>3.03292894280763</v>
      </c>
      <c r="BL192" s="2" t="n">
        <v>0.137502327513356</v>
      </c>
      <c r="BN192" s="2" t="s">
        <v>7</v>
      </c>
      <c r="BO192" s="2" t="n">
        <v>97.5189234650967</v>
      </c>
      <c r="BP192" s="2" t="n">
        <v>0</v>
      </c>
      <c r="BQ192" s="2" t="n">
        <v>0</v>
      </c>
      <c r="BR192" s="2" t="n">
        <v>0.336417157275021</v>
      </c>
      <c r="BS192" s="2" t="n">
        <v>0</v>
      </c>
      <c r="BT192" s="2" t="n">
        <v>0</v>
      </c>
      <c r="BU192" s="2" t="n">
        <v>0</v>
      </c>
      <c r="BV192" s="2" t="n">
        <v>0</v>
      </c>
      <c r="BW192" s="2" t="n">
        <v>0</v>
      </c>
      <c r="BX192" s="2" t="n">
        <v>0</v>
      </c>
      <c r="BY192" s="2" t="n">
        <v>0.336417157275021</v>
      </c>
      <c r="BZ192" s="2" t="n">
        <v>0</v>
      </c>
      <c r="CA192" s="2" t="n">
        <v>0</v>
      </c>
      <c r="CB192" s="2" t="n">
        <v>0</v>
      </c>
      <c r="CC192" s="2" t="n">
        <v>0</v>
      </c>
      <c r="CD192" s="2" t="n">
        <v>0</v>
      </c>
      <c r="CE192" s="2" t="n">
        <v>0</v>
      </c>
      <c r="CF192" s="2" t="n">
        <v>0</v>
      </c>
      <c r="CG192" s="2" t="n">
        <v>0.420521446593776</v>
      </c>
      <c r="CH192" s="2" t="n">
        <v>0</v>
      </c>
      <c r="CI192" s="2" t="n">
        <v>0</v>
      </c>
      <c r="CJ192" s="2" t="n">
        <v>0</v>
      </c>
      <c r="CK192" s="2" t="n">
        <v>0</v>
      </c>
      <c r="CL192" s="2" t="n">
        <v>0</v>
      </c>
      <c r="CM192" s="2" t="n">
        <v>0</v>
      </c>
      <c r="CN192" s="2" t="n">
        <v>0</v>
      </c>
      <c r="CO192" s="2" t="n">
        <v>0</v>
      </c>
      <c r="CP192" s="2" t="n">
        <v>0.294365012615643</v>
      </c>
      <c r="CQ192" s="2" t="n">
        <v>0</v>
      </c>
      <c r="CR192" s="2" t="n">
        <v>0</v>
      </c>
      <c r="CS192" s="2" t="n">
        <v>0.168208578637511</v>
      </c>
      <c r="CT192" s="2" t="n">
        <v>0.126156433978133</v>
      </c>
      <c r="CU192" s="2" t="n">
        <v>0</v>
      </c>
      <c r="CV192" s="2" t="n">
        <v>0</v>
      </c>
      <c r="CW192" s="2" t="n">
        <v>0</v>
      </c>
      <c r="CX192" s="2" t="n">
        <v>0.798990748528175</v>
      </c>
      <c r="CY192" s="2" t="n">
        <v>100</v>
      </c>
      <c r="DA192" s="2" t="n">
        <v>2.48107653490328</v>
      </c>
      <c r="DH192" s="2" t="s">
        <v>7</v>
      </c>
      <c r="DI192" s="2" t="n">
        <v>0.619469026548673</v>
      </c>
      <c r="DJ192" s="2" t="n">
        <v>89.1150442477876</v>
      </c>
      <c r="DK192" s="2" t="n">
        <v>0</v>
      </c>
      <c r="DL192" s="2" t="n">
        <v>0.309734513274336</v>
      </c>
      <c r="DM192" s="2" t="n">
        <v>0</v>
      </c>
      <c r="DN192" s="2" t="n">
        <v>0.265486725663717</v>
      </c>
      <c r="DO192" s="2" t="n">
        <v>9.69026548672566</v>
      </c>
      <c r="DP192" s="2" t="n">
        <v>100</v>
      </c>
      <c r="EE192" s="2" t="s">
        <v>7</v>
      </c>
      <c r="EF192" s="2" t="n">
        <v>4.4528182792165</v>
      </c>
      <c r="EG192" s="2" t="n">
        <v>21.0891819913522</v>
      </c>
      <c r="EH192" s="2" t="n">
        <v>8.35537205339956</v>
      </c>
      <c r="EI192" s="2" t="n">
        <v>25.8074522352442</v>
      </c>
      <c r="EK192" s="2" t="s">
        <v>128</v>
      </c>
      <c r="EL192" s="2" t="n">
        <v>41.3793103448276</v>
      </c>
      <c r="EM192" s="2" t="n">
        <v>42.7286356821589</v>
      </c>
      <c r="EN192" s="2" t="n">
        <v>14.5427286356822</v>
      </c>
      <c r="EO192" s="2" t="n">
        <v>1.34932533733133</v>
      </c>
      <c r="EP192" s="2" t="n">
        <v>100</v>
      </c>
      <c r="HI192" s="2" t="str">
        <f aca="false">MID(C191,1,FIND("(",C191)-1)</f>
        <v>Murrumbidgee </v>
      </c>
    </row>
    <row r="193" customFormat="false" ht="12.75" hidden="false" customHeight="false" outlineLevel="0" collapsed="false">
      <c r="B193" s="113" t="n">
        <v>191</v>
      </c>
      <c r="C193" s="2" t="s">
        <v>572</v>
      </c>
      <c r="D193" s="2" t="s">
        <v>573</v>
      </c>
      <c r="F193" s="2" t="n">
        <v>15237</v>
      </c>
      <c r="H193" s="2" t="s">
        <v>6</v>
      </c>
      <c r="I193" s="2" t="n">
        <v>1255.08237070097</v>
      </c>
      <c r="J193" s="2" t="n">
        <v>2441.16021265424</v>
      </c>
      <c r="K193" s="2" t="n">
        <v>2058.13507482279</v>
      </c>
      <c r="L193" s="2" t="n">
        <v>7939.52106852192</v>
      </c>
      <c r="M193" s="2" t="n">
        <v>1543.10127330008</v>
      </c>
      <c r="N193" s="2" t="n">
        <v>15237</v>
      </c>
      <c r="P193" s="2" t="s">
        <v>6</v>
      </c>
      <c r="Q193" s="2" t="n">
        <v>764.330196512593</v>
      </c>
      <c r="S193" s="2" t="s">
        <v>6</v>
      </c>
      <c r="T193" s="2" t="n">
        <v>14332.7746330501</v>
      </c>
      <c r="U193" s="2" t="n">
        <v>4.28035676662687</v>
      </c>
      <c r="V193" s="2" t="n">
        <v>3.21026757497015</v>
      </c>
      <c r="W193" s="2" t="n">
        <v>17.1214270665075</v>
      </c>
      <c r="X193" s="2" t="n">
        <v>0</v>
      </c>
      <c r="Y193" s="2" t="n">
        <v>7.49062434159702</v>
      </c>
      <c r="Z193" s="2" t="n">
        <v>3.21026757497015</v>
      </c>
      <c r="AA193" s="2" t="n">
        <v>0</v>
      </c>
      <c r="AB193" s="2" t="n">
        <v>19.2616054498209</v>
      </c>
      <c r="AC193" s="2" t="n">
        <v>10.7008919165672</v>
      </c>
      <c r="AD193" s="2" t="n">
        <v>6.42053514994031</v>
      </c>
      <c r="AE193" s="2" t="n">
        <v>5.35044595828359</v>
      </c>
      <c r="AF193" s="2" t="n">
        <v>6.42053514994031</v>
      </c>
      <c r="AG193" s="2" t="n">
        <v>3.21026757497015</v>
      </c>
      <c r="AH193" s="2" t="n">
        <v>32.1026757497015</v>
      </c>
      <c r="AI193" s="2" t="n">
        <v>8.56071353325374</v>
      </c>
      <c r="AJ193" s="2" t="n">
        <v>6.42053514994031</v>
      </c>
      <c r="AK193" s="2" t="n">
        <v>3.21026757497015</v>
      </c>
      <c r="AL193" s="2" t="n">
        <v>9.63080272491046</v>
      </c>
      <c r="AM193" s="2" t="n">
        <v>7.49062434159702</v>
      </c>
      <c r="AN193" s="2" t="n">
        <v>5.35044595828359</v>
      </c>
      <c r="AO193" s="2" t="n">
        <v>32.1026757497015</v>
      </c>
      <c r="AP193" s="2" t="n">
        <v>154.092843598567</v>
      </c>
      <c r="AQ193" s="2" t="n">
        <v>10.7008919165672</v>
      </c>
      <c r="AR193" s="2" t="n">
        <v>21.4017838331344</v>
      </c>
      <c r="AS193" s="2" t="n">
        <v>4.28035676662687</v>
      </c>
      <c r="AT193" s="2" t="n">
        <v>4.28035676662687</v>
      </c>
      <c r="AU193" s="2" t="n">
        <v>22.4718730247911</v>
      </c>
      <c r="AV193" s="2" t="n">
        <v>7.49062434159702</v>
      </c>
      <c r="AW193" s="2" t="n">
        <v>0</v>
      </c>
      <c r="AX193" s="2" t="n">
        <v>14.981248683194</v>
      </c>
      <c r="AY193" s="2" t="n">
        <v>7.49062434159702</v>
      </c>
      <c r="AZ193" s="2" t="n">
        <v>301.765152047194</v>
      </c>
      <c r="BA193" s="2" t="n">
        <v>12.8410702998806</v>
      </c>
      <c r="BB193" s="2" t="n">
        <v>9.63080272491046</v>
      </c>
      <c r="BC193" s="2" t="n">
        <v>141.251773298687</v>
      </c>
      <c r="BD193" s="2" t="n">
        <v>15237</v>
      </c>
      <c r="BF193" s="2" t="s">
        <v>6</v>
      </c>
      <c r="BG193" s="2" t="n">
        <v>904.225366949926</v>
      </c>
      <c r="BH193" s="2" t="n">
        <v>2281.59917891098</v>
      </c>
      <c r="BI193" s="2" t="n">
        <v>377.741484654821</v>
      </c>
      <c r="BL193" s="2" t="n">
        <v>79.9249334902969</v>
      </c>
      <c r="BN193" s="2" t="s">
        <v>6</v>
      </c>
      <c r="BO193" s="2" t="n">
        <v>14960.9169885526</v>
      </c>
      <c r="BP193" s="2" t="n">
        <v>10.7008919165672</v>
      </c>
      <c r="BQ193" s="2" t="n">
        <v>9.63080272491046</v>
      </c>
      <c r="BR193" s="2" t="n">
        <v>25.6821405997612</v>
      </c>
      <c r="BS193" s="2" t="n">
        <v>12.8410702998806</v>
      </c>
      <c r="BT193" s="2" t="n">
        <v>0</v>
      </c>
      <c r="BU193" s="2" t="n">
        <v>0</v>
      </c>
      <c r="BV193" s="2" t="n">
        <v>8.56071353325374</v>
      </c>
      <c r="BW193" s="2" t="n">
        <v>6.42053514994031</v>
      </c>
      <c r="BX193" s="2" t="n">
        <v>9.63080272491046</v>
      </c>
      <c r="BY193" s="2" t="n">
        <v>11.7709811082239</v>
      </c>
      <c r="BZ193" s="2" t="n">
        <v>4.28035676662687</v>
      </c>
      <c r="CA193" s="2" t="n">
        <v>0</v>
      </c>
      <c r="CB193" s="2" t="n">
        <v>0</v>
      </c>
      <c r="CC193" s="2" t="n">
        <v>0</v>
      </c>
      <c r="CD193" s="2" t="n">
        <v>0</v>
      </c>
      <c r="CE193" s="2" t="n">
        <v>0</v>
      </c>
      <c r="CF193" s="2" t="n">
        <v>0</v>
      </c>
      <c r="CG193" s="2" t="n">
        <v>17.1214270665075</v>
      </c>
      <c r="CH193" s="2" t="n">
        <v>5.35044595828359</v>
      </c>
      <c r="CI193" s="2" t="n">
        <v>3.21026757497015</v>
      </c>
      <c r="CJ193" s="2" t="n">
        <v>3.21026757497015</v>
      </c>
      <c r="CK193" s="2" t="n">
        <v>0</v>
      </c>
      <c r="CL193" s="2" t="n">
        <v>3.21026757497015</v>
      </c>
      <c r="CM193" s="2" t="n">
        <v>6.42053514994031</v>
      </c>
      <c r="CN193" s="2" t="n">
        <v>7.49062434159702</v>
      </c>
      <c r="CO193" s="2" t="n">
        <v>0</v>
      </c>
      <c r="CP193" s="2" t="n">
        <v>0</v>
      </c>
      <c r="CQ193" s="2" t="n">
        <v>9.63080272491046</v>
      </c>
      <c r="CR193" s="2" t="n">
        <v>0</v>
      </c>
      <c r="CS193" s="2" t="n">
        <v>11.7709811082239</v>
      </c>
      <c r="CT193" s="2" t="n">
        <v>7.49062434159702</v>
      </c>
      <c r="CU193" s="2" t="n">
        <v>0</v>
      </c>
      <c r="CV193" s="2" t="n">
        <v>8.56071353325374</v>
      </c>
      <c r="CW193" s="2" t="n">
        <v>0</v>
      </c>
      <c r="CX193" s="2" t="n">
        <v>93.0977596741344</v>
      </c>
      <c r="CY193" s="2" t="n">
        <v>15237</v>
      </c>
      <c r="DD193" s="2" t="n">
        <v>35.9505514244321</v>
      </c>
      <c r="DE193" s="2" t="n">
        <v>3.97583973403646</v>
      </c>
      <c r="DF193" s="2" t="n">
        <v>0.235942452086579</v>
      </c>
      <c r="DH193" s="2" t="s">
        <v>6</v>
      </c>
      <c r="DI193" s="2" t="n">
        <v>63.3272970164762</v>
      </c>
      <c r="DJ193" s="2" t="n">
        <v>13235.4050764435</v>
      </c>
      <c r="DK193" s="2" t="n">
        <v>4.52337835831973</v>
      </c>
      <c r="DL193" s="2" t="n">
        <v>15.831824254119</v>
      </c>
      <c r="DM193" s="2" t="n">
        <v>3.3925337687398</v>
      </c>
      <c r="DN193" s="2" t="n">
        <v>24.8785809707585</v>
      </c>
      <c r="DO193" s="2" t="n">
        <v>1889.64130918807</v>
      </c>
      <c r="DP193" s="2" t="n">
        <v>15237</v>
      </c>
      <c r="DR193" s="2" t="s">
        <v>230</v>
      </c>
      <c r="DS193" s="2" t="n">
        <v>38.7209302325581</v>
      </c>
      <c r="DV193" s="2" t="n">
        <v>453.470790378007</v>
      </c>
      <c r="DW193" s="2" t="n">
        <v>677.153110047847</v>
      </c>
      <c r="DX193" s="2" t="n">
        <v>17.0529161838548</v>
      </c>
      <c r="DY193" s="2" t="n">
        <v>10.9382596013612</v>
      </c>
      <c r="EA193" s="2" t="n">
        <v>1098.87640449438</v>
      </c>
      <c r="EB193" s="2" t="n">
        <v>1642.9347826087</v>
      </c>
      <c r="EC193" s="2" t="n">
        <v>575</v>
      </c>
      <c r="EE193" s="2" t="s">
        <v>58</v>
      </c>
      <c r="EF193" s="2" t="n">
        <v>564.817271500604</v>
      </c>
      <c r="EG193" s="2" t="n">
        <v>2529.64816805081</v>
      </c>
      <c r="EH193" s="2" t="n">
        <v>1240.49002849003</v>
      </c>
      <c r="EI193" s="2" t="n">
        <v>4067.03136531365</v>
      </c>
      <c r="EK193" s="2" t="s">
        <v>58</v>
      </c>
      <c r="EL193" s="2" t="n">
        <v>1838</v>
      </c>
      <c r="EM193" s="2" t="n">
        <v>1432</v>
      </c>
      <c r="EN193" s="2" t="n">
        <v>653</v>
      </c>
      <c r="EO193" s="2" t="n">
        <v>41</v>
      </c>
      <c r="EP193" s="2" t="n">
        <v>3964</v>
      </c>
      <c r="EQ193" s="2" t="n">
        <v>1242</v>
      </c>
      <c r="ES193" s="2" t="s">
        <v>136</v>
      </c>
      <c r="ET193" s="2" t="n">
        <v>88.9643463497453</v>
      </c>
      <c r="EU193" s="2" t="n">
        <v>2.98056970382947</v>
      </c>
      <c r="EV193" s="2" t="n">
        <v>6.82890020750802</v>
      </c>
      <c r="EW193" s="2" t="n">
        <v>1.22618373891719</v>
      </c>
      <c r="EX193" s="2" t="n">
        <v>5301</v>
      </c>
      <c r="EZ193" s="2" t="s">
        <v>142</v>
      </c>
      <c r="FA193" s="2" t="n">
        <v>31.8324813212741</v>
      </c>
      <c r="FB193" s="2" t="n">
        <v>33.3464412111679</v>
      </c>
      <c r="FC193" s="2" t="n">
        <v>7.47149036570979</v>
      </c>
      <c r="FD193" s="2" t="n">
        <v>26.4254817145104</v>
      </c>
      <c r="FE193" s="2" t="n">
        <v>0.92410538733779</v>
      </c>
      <c r="FF193" s="2" t="n">
        <v>5301</v>
      </c>
      <c r="FH193" s="2" t="n">
        <v>0.561632976615141</v>
      </c>
      <c r="FJ193" s="2" t="s">
        <v>231</v>
      </c>
      <c r="FK193" s="2" t="n">
        <v>6722</v>
      </c>
      <c r="FL193" s="2" t="n">
        <v>381</v>
      </c>
      <c r="FM193" s="2" t="n">
        <v>7103</v>
      </c>
      <c r="FO193" s="2" t="s">
        <v>155</v>
      </c>
      <c r="FP193" s="2" t="n">
        <v>4.33204259438529</v>
      </c>
      <c r="FQ193" s="2" t="n">
        <v>6.79905755637832</v>
      </c>
      <c r="FR193" s="2" t="n">
        <v>5.36393073349289</v>
      </c>
      <c r="FS193" s="2" t="n">
        <v>9.50354609929078</v>
      </c>
      <c r="FU193" s="2" t="s">
        <v>161</v>
      </c>
      <c r="FV193" s="2" t="n">
        <v>9.3278463648834</v>
      </c>
      <c r="FW193" s="2" t="n">
        <v>16.6590458771529</v>
      </c>
      <c r="FX193" s="2" t="n">
        <v>7.22450845907636</v>
      </c>
      <c r="FY193" s="2" t="n">
        <v>5.31931108062795</v>
      </c>
      <c r="FZ193" s="2" t="n">
        <v>6.73677793019357</v>
      </c>
      <c r="GA193" s="2" t="n">
        <v>3.06355738454504</v>
      </c>
      <c r="GB193" s="2" t="n">
        <v>10.3642737387593</v>
      </c>
      <c r="GC193" s="2" t="n">
        <v>7.20926688004877</v>
      </c>
      <c r="GD193" s="2" t="n">
        <v>3.30742264898643</v>
      </c>
      <c r="GE193" s="2" t="n">
        <v>0.472488949855205</v>
      </c>
      <c r="GF193" s="2" t="n">
        <v>1.35650053345527</v>
      </c>
      <c r="GG193" s="2" t="n">
        <v>1.73754000914495</v>
      </c>
      <c r="GH193" s="2" t="n">
        <v>4.20667581161408</v>
      </c>
      <c r="GI193" s="2" t="n">
        <v>2.33196159122085</v>
      </c>
      <c r="GJ193" s="2" t="n">
        <v>3.88660265203475</v>
      </c>
      <c r="GK193" s="2" t="n">
        <v>5.7460752934004</v>
      </c>
      <c r="GL193" s="2" t="n">
        <v>6.32525529644871</v>
      </c>
      <c r="GM193" s="2" t="n">
        <v>0.94497789971041</v>
      </c>
      <c r="GN193" s="2" t="n">
        <v>3.77991159884164</v>
      </c>
      <c r="GO193" s="2" t="n">
        <v>100</v>
      </c>
      <c r="GQ193" s="2" t="s">
        <v>161</v>
      </c>
      <c r="GR193" s="2" t="n">
        <v>11.9402985074627</v>
      </c>
      <c r="GS193" s="2" t="n">
        <v>10.9000452284034</v>
      </c>
      <c r="GT193" s="2" t="n">
        <v>20.9558269259762</v>
      </c>
      <c r="GU193" s="2" t="n">
        <v>7.71898085330921</v>
      </c>
      <c r="GV193" s="2" t="n">
        <v>10.7794361525705</v>
      </c>
      <c r="GW193" s="2" t="n">
        <v>8.48786371174431</v>
      </c>
      <c r="GX193" s="2" t="n">
        <v>14.6690788481833</v>
      </c>
      <c r="GY193" s="2" t="n">
        <v>14.5484697723504</v>
      </c>
      <c r="GZ193" s="2" t="n">
        <v>100</v>
      </c>
      <c r="HB193" s="2" t="n">
        <v>22.8403437358661</v>
      </c>
      <c r="HC193" s="2" t="n">
        <v>50.1733755465099</v>
      </c>
      <c r="HE193" s="2" t="n">
        <v>560</v>
      </c>
      <c r="HF193" s="2" t="n">
        <v>553</v>
      </c>
      <c r="HG193" s="2" t="n">
        <v>504</v>
      </c>
      <c r="HH193" s="2" t="n">
        <v>441</v>
      </c>
      <c r="HI193" s="2" t="str">
        <f aca="false">MID(C193,1,FIND("(",C193)-1)</f>
        <v>Muswellbrook </v>
      </c>
    </row>
    <row r="194" customFormat="false" ht="12.75" hidden="false" customHeight="false" outlineLevel="0" collapsed="false">
      <c r="B194" s="113" t="n">
        <v>192</v>
      </c>
      <c r="H194" s="2" t="s">
        <v>7</v>
      </c>
      <c r="I194" s="2" t="n">
        <v>8.23707009713836</v>
      </c>
      <c r="J194" s="2" t="n">
        <v>16.0212654239958</v>
      </c>
      <c r="K194" s="2" t="n">
        <v>13.5074822788133</v>
      </c>
      <c r="L194" s="2" t="n">
        <v>52.1068521921764</v>
      </c>
      <c r="M194" s="2" t="n">
        <v>10.1273300078761</v>
      </c>
      <c r="N194" s="2" t="n">
        <v>100</v>
      </c>
      <c r="P194" s="2" t="s">
        <v>7</v>
      </c>
      <c r="Q194" s="2" t="n">
        <v>5.0162774595563</v>
      </c>
      <c r="S194" s="2" t="s">
        <v>7</v>
      </c>
      <c r="T194" s="2" t="n">
        <v>94.0655944939954</v>
      </c>
      <c r="U194" s="2" t="n">
        <v>0.0280918603834539</v>
      </c>
      <c r="V194" s="2" t="n">
        <v>0.0210688952875904</v>
      </c>
      <c r="W194" s="2" t="n">
        <v>0.112367441533816</v>
      </c>
      <c r="X194" s="2" t="n">
        <v>0</v>
      </c>
      <c r="Y194" s="2" t="n">
        <v>0.0491607556710443</v>
      </c>
      <c r="Z194" s="2" t="n">
        <v>0.0210688952875904</v>
      </c>
      <c r="AA194" s="2" t="n">
        <v>0</v>
      </c>
      <c r="AB194" s="2" t="n">
        <v>0.126413371725543</v>
      </c>
      <c r="AC194" s="2" t="n">
        <v>0.0702296509586347</v>
      </c>
      <c r="AD194" s="2" t="n">
        <v>0.0421377905751808</v>
      </c>
      <c r="AE194" s="2" t="n">
        <v>0.0351148254793174</v>
      </c>
      <c r="AF194" s="2" t="n">
        <v>0.0421377905751808</v>
      </c>
      <c r="AG194" s="2" t="n">
        <v>0.0210688952875904</v>
      </c>
      <c r="AH194" s="2" t="n">
        <v>0.210688952875904</v>
      </c>
      <c r="AI194" s="2" t="n">
        <v>0.0561837207669078</v>
      </c>
      <c r="AJ194" s="2" t="n">
        <v>0.0421377905751808</v>
      </c>
      <c r="AK194" s="2" t="n">
        <v>0.0210688952875904</v>
      </c>
      <c r="AL194" s="2" t="n">
        <v>0.0632066858627713</v>
      </c>
      <c r="AM194" s="2" t="n">
        <v>0.0491607556710443</v>
      </c>
      <c r="AN194" s="2" t="n">
        <v>0.0351148254793174</v>
      </c>
      <c r="AO194" s="2" t="n">
        <v>0.210688952875904</v>
      </c>
      <c r="AP194" s="2" t="n">
        <v>1.01130697380434</v>
      </c>
      <c r="AQ194" s="2" t="n">
        <v>0.0702296509586347</v>
      </c>
      <c r="AR194" s="2" t="n">
        <v>0.140459301917269</v>
      </c>
      <c r="AS194" s="2" t="n">
        <v>0.0280918603834539</v>
      </c>
      <c r="AT194" s="2" t="n">
        <v>0.0280918603834539</v>
      </c>
      <c r="AU194" s="2" t="n">
        <v>0.147482267013133</v>
      </c>
      <c r="AV194" s="2" t="n">
        <v>0.0491607556710443</v>
      </c>
      <c r="AW194" s="2" t="n">
        <v>0</v>
      </c>
      <c r="AX194" s="2" t="n">
        <v>0.0983215113420886</v>
      </c>
      <c r="AY194" s="2" t="n">
        <v>0.0491607556710443</v>
      </c>
      <c r="AZ194" s="2" t="n">
        <v>1.9804761570335</v>
      </c>
      <c r="BA194" s="2" t="n">
        <v>0.0842755811503617</v>
      </c>
      <c r="BB194" s="2" t="n">
        <v>0.0632066858627713</v>
      </c>
      <c r="BC194" s="2" t="n">
        <v>0.927031392653979</v>
      </c>
      <c r="BD194" s="2" t="n">
        <v>99.9999999999999</v>
      </c>
      <c r="BF194" s="2" t="s">
        <v>7</v>
      </c>
      <c r="BG194" s="2" t="n">
        <v>5.93440550600464</v>
      </c>
      <c r="BH194" s="2" t="n">
        <v>14.9740708729473</v>
      </c>
      <c r="BI194" s="2" t="n">
        <v>2.47910667883981</v>
      </c>
      <c r="BL194" s="2" t="n">
        <v>0.524545077707534</v>
      </c>
      <c r="BN194" s="2" t="s">
        <v>7</v>
      </c>
      <c r="BO194" s="2" t="n">
        <v>98.1880750052672</v>
      </c>
      <c r="BP194" s="2" t="n">
        <v>0.0702296509586347</v>
      </c>
      <c r="BQ194" s="2" t="n">
        <v>0.0632066858627713</v>
      </c>
      <c r="BR194" s="2" t="n">
        <v>0.168551162300723</v>
      </c>
      <c r="BS194" s="2" t="n">
        <v>0.0842755811503617</v>
      </c>
      <c r="BT194" s="2" t="n">
        <v>0</v>
      </c>
      <c r="BU194" s="2" t="n">
        <v>0</v>
      </c>
      <c r="BV194" s="2" t="n">
        <v>0.0561837207669078</v>
      </c>
      <c r="BW194" s="2" t="n">
        <v>0.0421377905751808</v>
      </c>
      <c r="BX194" s="2" t="n">
        <v>0.0632066858627713</v>
      </c>
      <c r="BY194" s="2" t="n">
        <v>0.0772526160544982</v>
      </c>
      <c r="BZ194" s="2" t="n">
        <v>0.0280918603834539</v>
      </c>
      <c r="CA194" s="2" t="n">
        <v>0</v>
      </c>
      <c r="CB194" s="2" t="n">
        <v>0</v>
      </c>
      <c r="CC194" s="2" t="n">
        <v>0</v>
      </c>
      <c r="CD194" s="2" t="n">
        <v>0</v>
      </c>
      <c r="CE194" s="2" t="n">
        <v>0</v>
      </c>
      <c r="CF194" s="2" t="n">
        <v>0</v>
      </c>
      <c r="CG194" s="2" t="n">
        <v>0.112367441533816</v>
      </c>
      <c r="CH194" s="2" t="n">
        <v>0.0351148254793174</v>
      </c>
      <c r="CI194" s="2" t="n">
        <v>0.0210688952875904</v>
      </c>
      <c r="CJ194" s="2" t="n">
        <v>0.0210688952875904</v>
      </c>
      <c r="CK194" s="2" t="n">
        <v>0</v>
      </c>
      <c r="CL194" s="2" t="n">
        <v>0.0210688952875904</v>
      </c>
      <c r="CM194" s="2" t="n">
        <v>0.0421377905751808</v>
      </c>
      <c r="CN194" s="2" t="n">
        <v>0.0491607556710443</v>
      </c>
      <c r="CO194" s="2" t="n">
        <v>0</v>
      </c>
      <c r="CP194" s="2" t="n">
        <v>0</v>
      </c>
      <c r="CQ194" s="2" t="n">
        <v>0.0632066858627713</v>
      </c>
      <c r="CR194" s="2" t="n">
        <v>0</v>
      </c>
      <c r="CS194" s="2" t="n">
        <v>0.0772526160544982</v>
      </c>
      <c r="CT194" s="2" t="n">
        <v>0.0491607556710443</v>
      </c>
      <c r="CU194" s="2" t="n">
        <v>0</v>
      </c>
      <c r="CV194" s="2" t="n">
        <v>0.0561837207669078</v>
      </c>
      <c r="CW194" s="2" t="n">
        <v>0</v>
      </c>
      <c r="CX194" s="2" t="n">
        <v>0.610997963340122</v>
      </c>
      <c r="CY194" s="2" t="n">
        <v>100</v>
      </c>
      <c r="DA194" s="2" t="n">
        <v>1.81192499473278</v>
      </c>
      <c r="DH194" s="2" t="s">
        <v>7</v>
      </c>
      <c r="DI194" s="2" t="n">
        <v>0.415615259017367</v>
      </c>
      <c r="DJ194" s="2" t="n">
        <v>86.8635891346297</v>
      </c>
      <c r="DK194" s="2" t="n">
        <v>0.0296868042155262</v>
      </c>
      <c r="DL194" s="2" t="n">
        <v>0.103903814754342</v>
      </c>
      <c r="DM194" s="2" t="n">
        <v>0.0222651031616447</v>
      </c>
      <c r="DN194" s="2" t="n">
        <v>0.163277423185394</v>
      </c>
      <c r="DO194" s="2" t="n">
        <v>12.4016624610361</v>
      </c>
      <c r="DP194" s="2" t="n">
        <v>100</v>
      </c>
      <c r="EE194" s="2" t="s">
        <v>7</v>
      </c>
      <c r="EF194" s="2" t="n">
        <v>3.70687977620663</v>
      </c>
      <c r="EG194" s="2" t="n">
        <v>16.602009372257</v>
      </c>
      <c r="EH194" s="2" t="n">
        <v>8.14130096797289</v>
      </c>
      <c r="EI194" s="2" t="n">
        <v>26.6918118088446</v>
      </c>
      <c r="EK194" s="2" t="s">
        <v>128</v>
      </c>
      <c r="EL194" s="2" t="n">
        <v>46.3673057517659</v>
      </c>
      <c r="EM194" s="2" t="n">
        <v>36.125126135217</v>
      </c>
      <c r="EN194" s="2" t="n">
        <v>16.4732593340061</v>
      </c>
      <c r="EO194" s="2" t="n">
        <v>1.0343087790111</v>
      </c>
      <c r="EP194" s="2" t="n">
        <v>100</v>
      </c>
      <c r="HI194" s="2" t="str">
        <f aca="false">MID(C193,1,FIND("(",C193)-1)</f>
        <v>Muswellbrook </v>
      </c>
    </row>
    <row r="195" customFormat="false" ht="12.75" hidden="false" customHeight="false" outlineLevel="0" collapsed="false">
      <c r="B195" s="113" t="n">
        <v>193</v>
      </c>
      <c r="C195" s="2" t="s">
        <v>574</v>
      </c>
      <c r="D195" s="2" t="s">
        <v>575</v>
      </c>
      <c r="F195" s="2" t="n">
        <v>17896</v>
      </c>
      <c r="H195" s="2" t="s">
        <v>6</v>
      </c>
      <c r="I195" s="2" t="n">
        <v>978</v>
      </c>
      <c r="J195" s="2" t="n">
        <v>2366</v>
      </c>
      <c r="K195" s="2" t="n">
        <v>1778</v>
      </c>
      <c r="L195" s="2" t="n">
        <v>8724</v>
      </c>
      <c r="M195" s="2" t="n">
        <v>4050</v>
      </c>
      <c r="N195" s="2" t="n">
        <v>17896</v>
      </c>
      <c r="P195" s="2" t="s">
        <v>6</v>
      </c>
      <c r="Q195" s="2" t="n">
        <v>1080.73671497585</v>
      </c>
      <c r="S195" s="2" t="s">
        <v>6</v>
      </c>
      <c r="T195" s="2" t="n">
        <v>16127.8709058188</v>
      </c>
      <c r="U195" s="2" t="n">
        <v>0</v>
      </c>
      <c r="V195" s="2" t="n">
        <v>11.8089982003599</v>
      </c>
      <c r="W195" s="2" t="n">
        <v>8.58836232753449</v>
      </c>
      <c r="X195" s="2" t="n">
        <v>7.51481703659268</v>
      </c>
      <c r="Y195" s="2" t="n">
        <v>10.7354529094181</v>
      </c>
      <c r="Z195" s="2" t="n">
        <v>25.7650869826035</v>
      </c>
      <c r="AA195" s="2" t="n">
        <v>0</v>
      </c>
      <c r="AB195" s="2" t="n">
        <v>88.0307138572286</v>
      </c>
      <c r="AC195" s="2" t="n">
        <v>9.66190761847631</v>
      </c>
      <c r="AD195" s="2" t="n">
        <v>10.7354529094181</v>
      </c>
      <c r="AE195" s="2" t="n">
        <v>12.8825434913017</v>
      </c>
      <c r="AF195" s="2" t="n">
        <v>8.58836232753449</v>
      </c>
      <c r="AG195" s="2" t="n">
        <v>0</v>
      </c>
      <c r="AH195" s="2" t="n">
        <v>22.544451109778</v>
      </c>
      <c r="AI195" s="2" t="n">
        <v>34.353449310138</v>
      </c>
      <c r="AJ195" s="2" t="n">
        <v>6.44127174565087</v>
      </c>
      <c r="AK195" s="2" t="n">
        <v>0</v>
      </c>
      <c r="AL195" s="2" t="n">
        <v>0</v>
      </c>
      <c r="AM195" s="2" t="n">
        <v>11.8089982003599</v>
      </c>
      <c r="AN195" s="2" t="n">
        <v>8.58836232753449</v>
      </c>
      <c r="AO195" s="2" t="n">
        <v>63.3391721655669</v>
      </c>
      <c r="AP195" s="2" t="n">
        <v>209.341331733653</v>
      </c>
      <c r="AQ195" s="2" t="n">
        <v>10.7354529094181</v>
      </c>
      <c r="AR195" s="2" t="n">
        <v>24.6915416916617</v>
      </c>
      <c r="AS195" s="2" t="n">
        <v>5.36772645470906</v>
      </c>
      <c r="AT195" s="2" t="n">
        <v>6.44127174565087</v>
      </c>
      <c r="AU195" s="2" t="n">
        <v>26.8386322735453</v>
      </c>
      <c r="AV195" s="2" t="n">
        <v>10.7354529094181</v>
      </c>
      <c r="AW195" s="2" t="n">
        <v>0</v>
      </c>
      <c r="AX195" s="2" t="n">
        <v>18.2502699460108</v>
      </c>
      <c r="AY195" s="2" t="n">
        <v>0</v>
      </c>
      <c r="AZ195" s="2" t="n">
        <v>923.248950209958</v>
      </c>
      <c r="BA195" s="2" t="n">
        <v>46.1624475104979</v>
      </c>
      <c r="BB195" s="2" t="n">
        <v>3.22063587282543</v>
      </c>
      <c r="BC195" s="2" t="n">
        <v>141.707978404319</v>
      </c>
      <c r="BD195" s="2" t="n">
        <v>17896</v>
      </c>
      <c r="BF195" s="2" t="s">
        <v>6</v>
      </c>
      <c r="BG195" s="2" t="n">
        <v>1768.12909418116</v>
      </c>
      <c r="BH195" s="2" t="n">
        <v>3986.47637415622</v>
      </c>
      <c r="BI195" s="2" t="n">
        <v>528.184283143371</v>
      </c>
      <c r="BL195" s="2" t="n">
        <v>30.4266956933661</v>
      </c>
      <c r="BN195" s="2" t="s">
        <v>6</v>
      </c>
      <c r="BO195" s="2" t="n">
        <v>17569.170686022</v>
      </c>
      <c r="BP195" s="2" t="n">
        <v>3.14258955748068</v>
      </c>
      <c r="BQ195" s="2" t="n">
        <v>28.2833060173262</v>
      </c>
      <c r="BR195" s="2" t="n">
        <v>11.5228283774292</v>
      </c>
      <c r="BS195" s="2" t="n">
        <v>6.28517911496137</v>
      </c>
      <c r="BT195" s="2" t="n">
        <v>0</v>
      </c>
      <c r="BU195" s="2" t="n">
        <v>6.28517911496137</v>
      </c>
      <c r="BV195" s="2" t="n">
        <v>19.9030671973777</v>
      </c>
      <c r="BW195" s="2" t="n">
        <v>9.42776867244205</v>
      </c>
      <c r="BX195" s="2" t="n">
        <v>17.8080074923905</v>
      </c>
      <c r="BY195" s="2" t="n">
        <v>52.3764926246781</v>
      </c>
      <c r="BZ195" s="2" t="n">
        <v>14.6654179349099</v>
      </c>
      <c r="CA195" s="2" t="n">
        <v>3.14258955748068</v>
      </c>
      <c r="CB195" s="2" t="n">
        <v>10.4752985249356</v>
      </c>
      <c r="CC195" s="2" t="n">
        <v>3.14258955748068</v>
      </c>
      <c r="CD195" s="2" t="n">
        <v>0</v>
      </c>
      <c r="CE195" s="2" t="n">
        <v>0</v>
      </c>
      <c r="CF195" s="2" t="n">
        <v>0</v>
      </c>
      <c r="CG195" s="2" t="n">
        <v>26.188246312339</v>
      </c>
      <c r="CH195" s="2" t="n">
        <v>12.5703582299227</v>
      </c>
      <c r="CI195" s="2" t="n">
        <v>0</v>
      </c>
      <c r="CJ195" s="2" t="n">
        <v>0</v>
      </c>
      <c r="CK195" s="2" t="n">
        <v>0</v>
      </c>
      <c r="CL195" s="2" t="n">
        <v>0</v>
      </c>
      <c r="CM195" s="2" t="n">
        <v>5.23764926246781</v>
      </c>
      <c r="CN195" s="2" t="n">
        <v>0</v>
      </c>
      <c r="CO195" s="2" t="n">
        <v>3.14258955748068</v>
      </c>
      <c r="CP195" s="2" t="n">
        <v>0</v>
      </c>
      <c r="CQ195" s="2" t="n">
        <v>0</v>
      </c>
      <c r="CR195" s="2" t="n">
        <v>0</v>
      </c>
      <c r="CS195" s="2" t="n">
        <v>8.38023881994849</v>
      </c>
      <c r="CT195" s="2" t="n">
        <v>6.28517911496137</v>
      </c>
      <c r="CU195" s="2" t="n">
        <v>0</v>
      </c>
      <c r="CV195" s="2" t="n">
        <v>0</v>
      </c>
      <c r="CW195" s="2" t="n">
        <v>0</v>
      </c>
      <c r="CX195" s="2" t="n">
        <v>78.5647389370171</v>
      </c>
      <c r="CY195" s="2" t="n">
        <v>17896</v>
      </c>
      <c r="DD195" s="2" t="n">
        <v>15.093784950327</v>
      </c>
      <c r="DE195" s="2" t="n">
        <v>0.853658536585366</v>
      </c>
      <c r="DF195" s="2" t="n">
        <v>0.0843416682517155</v>
      </c>
      <c r="DH195" s="2" t="s">
        <v>6</v>
      </c>
      <c r="DI195" s="2" t="n">
        <v>176.081740775781</v>
      </c>
      <c r="DJ195" s="2" t="n">
        <v>13981.5674550615</v>
      </c>
      <c r="DK195" s="2" t="n">
        <v>13.5447492904447</v>
      </c>
      <c r="DL195" s="2" t="n">
        <v>21.445853043204</v>
      </c>
      <c r="DM195" s="2" t="n">
        <v>15.8022075055188</v>
      </c>
      <c r="DN195" s="2" t="n">
        <v>90.2983286029644</v>
      </c>
      <c r="DO195" s="2" t="n">
        <v>3597.25966572059</v>
      </c>
      <c r="DP195" s="2" t="n">
        <v>17896</v>
      </c>
      <c r="DR195" s="2" t="s">
        <v>230</v>
      </c>
      <c r="DS195" s="2" t="n">
        <v>41.89852700491</v>
      </c>
      <c r="DV195" s="2" t="n">
        <v>296.416610850636</v>
      </c>
      <c r="DW195" s="2" t="n">
        <v>413.910761154856</v>
      </c>
      <c r="DX195" s="2" t="n">
        <v>14.2328199052133</v>
      </c>
      <c r="DY195" s="2" t="n">
        <v>9.52380952380952</v>
      </c>
      <c r="EA195" s="2" t="n">
        <v>588.105263157895</v>
      </c>
      <c r="EB195" s="2" t="n">
        <v>1003.68852459016</v>
      </c>
      <c r="EC195" s="2" t="n">
        <v>543.340163934426</v>
      </c>
      <c r="EE195" s="2" t="s">
        <v>58</v>
      </c>
      <c r="EF195" s="2" t="n">
        <v>1335.60534544811</v>
      </c>
      <c r="EG195" s="2" t="n">
        <v>3813.03744292237</v>
      </c>
      <c r="EH195" s="2" t="n">
        <v>2142.64181173933</v>
      </c>
      <c r="EI195" s="2" t="n">
        <v>3808.48356486753</v>
      </c>
      <c r="EK195" s="2" t="s">
        <v>58</v>
      </c>
      <c r="EL195" s="2" t="n">
        <v>1581</v>
      </c>
      <c r="EM195" s="2" t="n">
        <v>2353</v>
      </c>
      <c r="EN195" s="2" t="n">
        <v>923</v>
      </c>
      <c r="EO195" s="2" t="n">
        <v>68</v>
      </c>
      <c r="EP195" s="2" t="n">
        <v>4925</v>
      </c>
      <c r="EQ195" s="2" t="n">
        <v>2173</v>
      </c>
      <c r="ES195" s="2" t="s">
        <v>136</v>
      </c>
      <c r="ET195" s="2" t="n">
        <v>83.0752058043812</v>
      </c>
      <c r="EU195" s="2" t="n">
        <v>3.54402120831589</v>
      </c>
      <c r="EV195" s="2" t="n">
        <v>7.91125994139807</v>
      </c>
      <c r="EW195" s="2" t="n">
        <v>5.46951304590484</v>
      </c>
      <c r="EX195" s="2" t="n">
        <v>7167</v>
      </c>
      <c r="EZ195" s="2" t="s">
        <v>142</v>
      </c>
      <c r="FA195" s="2" t="n">
        <v>47.7697841726619</v>
      </c>
      <c r="FB195" s="2" t="n">
        <v>24.9064748201439</v>
      </c>
      <c r="FC195" s="2" t="n">
        <v>5.76978417266187</v>
      </c>
      <c r="FD195" s="2" t="n">
        <v>20.6330935251799</v>
      </c>
      <c r="FE195" s="2" t="n">
        <v>0.920863309352518</v>
      </c>
      <c r="FF195" s="2" t="n">
        <v>7167</v>
      </c>
      <c r="FH195" s="2" t="n">
        <v>0.510518731988473</v>
      </c>
      <c r="FJ195" s="2" t="s">
        <v>231</v>
      </c>
      <c r="FK195" s="2" t="n">
        <v>5446</v>
      </c>
      <c r="FL195" s="2" t="n">
        <v>975</v>
      </c>
      <c r="FM195" s="2" t="n">
        <v>6421</v>
      </c>
      <c r="FO195" s="2" t="s">
        <v>155</v>
      </c>
      <c r="FP195" s="2" t="n">
        <v>17.5489909330214</v>
      </c>
      <c r="FQ195" s="2" t="n">
        <v>12.491672218521</v>
      </c>
      <c r="FR195" s="2" t="n">
        <v>15.1845506930385</v>
      </c>
      <c r="FS195" s="2" t="n">
        <v>27.7904328018223</v>
      </c>
      <c r="FU195" s="2" t="s">
        <v>161</v>
      </c>
      <c r="FV195" s="2" t="n">
        <v>7.04911886014248</v>
      </c>
      <c r="FW195" s="2" t="n">
        <v>0.412448443944507</v>
      </c>
      <c r="FX195" s="2" t="n">
        <v>8.23022122234721</v>
      </c>
      <c r="FY195" s="2" t="n">
        <v>0.543682039745032</v>
      </c>
      <c r="FZ195" s="2" t="n">
        <v>8.38020247469066</v>
      </c>
      <c r="GA195" s="2" t="n">
        <v>2.53093363329584</v>
      </c>
      <c r="GB195" s="2" t="n">
        <v>14.3232095988002</v>
      </c>
      <c r="GC195" s="2" t="n">
        <v>9.63629546306712</v>
      </c>
      <c r="GD195" s="2" t="n">
        <v>4.21822272215973</v>
      </c>
      <c r="GE195" s="2" t="n">
        <v>1.06861642294713</v>
      </c>
      <c r="GF195" s="2" t="n">
        <v>2.38095238095238</v>
      </c>
      <c r="GG195" s="2" t="n">
        <v>1.72478440194976</v>
      </c>
      <c r="GH195" s="2" t="n">
        <v>3.52455943007124</v>
      </c>
      <c r="GI195" s="2" t="n">
        <v>2.13723284589426</v>
      </c>
      <c r="GJ195" s="2" t="n">
        <v>5.15560554930634</v>
      </c>
      <c r="GK195" s="2" t="n">
        <v>9.28008998875141</v>
      </c>
      <c r="GL195" s="2" t="n">
        <v>14.3982002249719</v>
      </c>
      <c r="GM195" s="2" t="n">
        <v>0.956130483689539</v>
      </c>
      <c r="GN195" s="2" t="n">
        <v>4.04949381327334</v>
      </c>
      <c r="GO195" s="2" t="n">
        <v>100</v>
      </c>
      <c r="GQ195" s="2" t="s">
        <v>161</v>
      </c>
      <c r="GR195" s="2" t="n">
        <v>15.5526512322629</v>
      </c>
      <c r="GS195" s="2" t="n">
        <v>15.0485436893204</v>
      </c>
      <c r="GT195" s="2" t="n">
        <v>15.3659447348768</v>
      </c>
      <c r="GU195" s="2" t="n">
        <v>12.2106049290515</v>
      </c>
      <c r="GV195" s="2" t="n">
        <v>11.5758028379388</v>
      </c>
      <c r="GW195" s="2" t="n">
        <v>9.83943241224795</v>
      </c>
      <c r="GX195" s="2" t="n">
        <v>6.42270351008215</v>
      </c>
      <c r="GY195" s="2" t="n">
        <v>13.9843166542196</v>
      </c>
      <c r="GZ195" s="2" t="n">
        <v>100</v>
      </c>
      <c r="HB195" s="2" t="n">
        <v>30.6011949215833</v>
      </c>
      <c r="HC195" s="2" t="n">
        <v>35.7729648991785</v>
      </c>
      <c r="HE195" s="2" t="n">
        <v>576</v>
      </c>
      <c r="HF195" s="2" t="n">
        <v>550</v>
      </c>
      <c r="HG195" s="2" t="n">
        <v>333</v>
      </c>
      <c r="HH195" s="2" t="n">
        <v>319</v>
      </c>
      <c r="HI195" s="2" t="str">
        <f aca="false">MID(C195,1,FIND("(",C195)-1)</f>
        <v>Nambucca </v>
      </c>
    </row>
    <row r="196" customFormat="false" ht="12.75" hidden="false" customHeight="false" outlineLevel="0" collapsed="false">
      <c r="B196" s="113" t="n">
        <v>194</v>
      </c>
      <c r="H196" s="2" t="s">
        <v>7</v>
      </c>
      <c r="I196" s="2" t="n">
        <v>5.46490835940992</v>
      </c>
      <c r="J196" s="2" t="n">
        <v>13.2208314707197</v>
      </c>
      <c r="K196" s="2" t="n">
        <v>9.93518104604381</v>
      </c>
      <c r="L196" s="2" t="n">
        <v>48.7483236477425</v>
      </c>
      <c r="M196" s="2" t="n">
        <v>22.630755476084</v>
      </c>
      <c r="N196" s="2" t="n">
        <v>100</v>
      </c>
      <c r="P196" s="2" t="s">
        <v>7</v>
      </c>
      <c r="Q196" s="2" t="n">
        <v>6.03898477299869</v>
      </c>
      <c r="S196" s="2" t="s">
        <v>7</v>
      </c>
      <c r="T196" s="2" t="n">
        <v>90.119976004799</v>
      </c>
      <c r="U196" s="2" t="n">
        <v>0</v>
      </c>
      <c r="V196" s="2" t="n">
        <v>0.0659868026394721</v>
      </c>
      <c r="W196" s="2" t="n">
        <v>0.0479904019196161</v>
      </c>
      <c r="X196" s="2" t="n">
        <v>0.0419916016796641</v>
      </c>
      <c r="Y196" s="2" t="n">
        <v>0.0599880023995201</v>
      </c>
      <c r="Z196" s="2" t="n">
        <v>0.143971205758848</v>
      </c>
      <c r="AA196" s="2" t="n">
        <v>0</v>
      </c>
      <c r="AB196" s="2" t="n">
        <v>0.491901619676065</v>
      </c>
      <c r="AC196" s="2" t="n">
        <v>0.0539892021595681</v>
      </c>
      <c r="AD196" s="2" t="n">
        <v>0.0599880023995201</v>
      </c>
      <c r="AE196" s="2" t="n">
        <v>0.0719856028794241</v>
      </c>
      <c r="AF196" s="2" t="n">
        <v>0.0479904019196161</v>
      </c>
      <c r="AG196" s="2" t="n">
        <v>0</v>
      </c>
      <c r="AH196" s="2" t="n">
        <v>0.125974805038992</v>
      </c>
      <c r="AI196" s="2" t="n">
        <v>0.191961607678464</v>
      </c>
      <c r="AJ196" s="2" t="n">
        <v>0.0359928014397121</v>
      </c>
      <c r="AK196" s="2" t="n">
        <v>0</v>
      </c>
      <c r="AL196" s="2" t="n">
        <v>0</v>
      </c>
      <c r="AM196" s="2" t="n">
        <v>0.0659868026394721</v>
      </c>
      <c r="AN196" s="2" t="n">
        <v>0.0479904019196161</v>
      </c>
      <c r="AO196" s="2" t="n">
        <v>0.353929214157169</v>
      </c>
      <c r="AP196" s="2" t="n">
        <v>1.16976604679064</v>
      </c>
      <c r="AQ196" s="2" t="n">
        <v>0.0599880023995201</v>
      </c>
      <c r="AR196" s="2" t="n">
        <v>0.137972405518896</v>
      </c>
      <c r="AS196" s="2" t="n">
        <v>0.02999400119976</v>
      </c>
      <c r="AT196" s="2" t="n">
        <v>0.0359928014397121</v>
      </c>
      <c r="AU196" s="2" t="n">
        <v>0.1499700059988</v>
      </c>
      <c r="AV196" s="2" t="n">
        <v>0.0599880023995201</v>
      </c>
      <c r="AW196" s="2" t="n">
        <v>0</v>
      </c>
      <c r="AX196" s="2" t="n">
        <v>0.101979604079184</v>
      </c>
      <c r="AY196" s="2" t="n">
        <v>0</v>
      </c>
      <c r="AZ196" s="2" t="n">
        <v>5.15896820635873</v>
      </c>
      <c r="BA196" s="2" t="n">
        <v>0.257948410317936</v>
      </c>
      <c r="BB196" s="2" t="n">
        <v>0.017996400719856</v>
      </c>
      <c r="BC196" s="2" t="n">
        <v>0.791841631673665</v>
      </c>
      <c r="BD196" s="2" t="n">
        <v>100</v>
      </c>
      <c r="BF196" s="2" t="s">
        <v>7</v>
      </c>
      <c r="BG196" s="2" t="n">
        <v>9.88002399520096</v>
      </c>
      <c r="BH196" s="2" t="n">
        <v>22.2757955641273</v>
      </c>
      <c r="BI196" s="2" t="n">
        <v>2.95140971805639</v>
      </c>
      <c r="BL196" s="2" t="n">
        <v>0.170019533378219</v>
      </c>
      <c r="BN196" s="2" t="s">
        <v>7</v>
      </c>
      <c r="BO196" s="2" t="n">
        <v>98.1737298056661</v>
      </c>
      <c r="BP196" s="2" t="n">
        <v>0.0175602903301335</v>
      </c>
      <c r="BQ196" s="2" t="n">
        <v>0.158042612971201</v>
      </c>
      <c r="BR196" s="2" t="n">
        <v>0.0643877312104893</v>
      </c>
      <c r="BS196" s="2" t="n">
        <v>0.0351205806602669</v>
      </c>
      <c r="BT196" s="2" t="n">
        <v>0</v>
      </c>
      <c r="BU196" s="2" t="n">
        <v>0.0351205806602669</v>
      </c>
      <c r="BV196" s="2" t="n">
        <v>0.111215172090845</v>
      </c>
      <c r="BW196" s="2" t="n">
        <v>0.0526808709904004</v>
      </c>
      <c r="BX196" s="2" t="n">
        <v>0.0995083118707563</v>
      </c>
      <c r="BY196" s="2" t="n">
        <v>0.292671505502224</v>
      </c>
      <c r="BZ196" s="2" t="n">
        <v>0.0819480215406228</v>
      </c>
      <c r="CA196" s="2" t="n">
        <v>0.0175602903301335</v>
      </c>
      <c r="CB196" s="2" t="n">
        <v>0.0585343011004449</v>
      </c>
      <c r="CC196" s="2" t="n">
        <v>0.0175602903301335</v>
      </c>
      <c r="CD196" s="2" t="n">
        <v>0</v>
      </c>
      <c r="CE196" s="2" t="n">
        <v>0</v>
      </c>
      <c r="CF196" s="2" t="n">
        <v>0</v>
      </c>
      <c r="CG196" s="2" t="n">
        <v>0.146335752751112</v>
      </c>
      <c r="CH196" s="2" t="n">
        <v>0.0702411613205338</v>
      </c>
      <c r="CI196" s="2" t="n">
        <v>0</v>
      </c>
      <c r="CJ196" s="2" t="n">
        <v>0</v>
      </c>
      <c r="CK196" s="2" t="n">
        <v>0</v>
      </c>
      <c r="CL196" s="2" t="n">
        <v>0</v>
      </c>
      <c r="CM196" s="2" t="n">
        <v>0.0292671505502224</v>
      </c>
      <c r="CN196" s="2" t="n">
        <v>0</v>
      </c>
      <c r="CO196" s="2" t="n">
        <v>0.0175602903301335</v>
      </c>
      <c r="CP196" s="2" t="n">
        <v>0</v>
      </c>
      <c r="CQ196" s="2" t="n">
        <v>0</v>
      </c>
      <c r="CR196" s="2" t="n">
        <v>0</v>
      </c>
      <c r="CS196" s="2" t="n">
        <v>0.0468274408803559</v>
      </c>
      <c r="CT196" s="2" t="n">
        <v>0.0351205806602669</v>
      </c>
      <c r="CU196" s="2" t="n">
        <v>0</v>
      </c>
      <c r="CV196" s="2" t="n">
        <v>0</v>
      </c>
      <c r="CW196" s="2" t="n">
        <v>0</v>
      </c>
      <c r="CX196" s="2" t="n">
        <v>0.439007258253337</v>
      </c>
      <c r="CY196" s="2" t="n">
        <v>100</v>
      </c>
      <c r="DA196" s="2" t="n">
        <v>1.82627019433387</v>
      </c>
      <c r="DH196" s="2" t="s">
        <v>7</v>
      </c>
      <c r="DI196" s="2" t="n">
        <v>0.98391674550615</v>
      </c>
      <c r="DJ196" s="2" t="n">
        <v>78.1267738883633</v>
      </c>
      <c r="DK196" s="2" t="n">
        <v>0.075685903500473</v>
      </c>
      <c r="DL196" s="2" t="n">
        <v>0.119836013875749</v>
      </c>
      <c r="DM196" s="2" t="n">
        <v>0.0883002207505519</v>
      </c>
      <c r="DN196" s="2" t="n">
        <v>0.504572690003154</v>
      </c>
      <c r="DO196" s="2" t="n">
        <v>20.1009145380006</v>
      </c>
      <c r="DP196" s="2" t="n">
        <v>100</v>
      </c>
      <c r="EE196" s="2" t="s">
        <v>7</v>
      </c>
      <c r="EF196" s="2" t="n">
        <v>7.46315011984862</v>
      </c>
      <c r="EG196" s="2" t="n">
        <v>21.3066464177603</v>
      </c>
      <c r="EH196" s="2" t="n">
        <v>11.9727414603226</v>
      </c>
      <c r="EI196" s="2" t="n">
        <v>21.2812000719017</v>
      </c>
      <c r="EK196" s="2" t="s">
        <v>128</v>
      </c>
      <c r="EL196" s="2" t="n">
        <v>32.1015228426396</v>
      </c>
      <c r="EM196" s="2" t="n">
        <v>47.7766497461929</v>
      </c>
      <c r="EN196" s="2" t="n">
        <v>18.741116751269</v>
      </c>
      <c r="EO196" s="2" t="n">
        <v>1.38071065989848</v>
      </c>
      <c r="EP196" s="2" t="n">
        <v>100</v>
      </c>
      <c r="HI196" s="2" t="str">
        <f aca="false">MID(C195,1,FIND("(",C195)-1)</f>
        <v>Nambucca </v>
      </c>
    </row>
    <row r="197" customFormat="false" ht="12.75" hidden="false" customHeight="false" outlineLevel="0" collapsed="false">
      <c r="B197" s="113" t="n">
        <v>195</v>
      </c>
      <c r="C197" s="2" t="s">
        <v>576</v>
      </c>
      <c r="D197" s="2" t="s">
        <v>577</v>
      </c>
      <c r="F197" s="2" t="n">
        <v>13117</v>
      </c>
      <c r="H197" s="2" t="s">
        <v>6</v>
      </c>
      <c r="I197" s="2" t="n">
        <v>954.927199268181</v>
      </c>
      <c r="J197" s="2" t="n">
        <v>2040.84441225797</v>
      </c>
      <c r="K197" s="2" t="n">
        <v>1492.88618691874</v>
      </c>
      <c r="L197" s="2" t="n">
        <v>6755.48498246684</v>
      </c>
      <c r="M197" s="2" t="n">
        <v>1872.85721908828</v>
      </c>
      <c r="N197" s="2" t="n">
        <v>13117</v>
      </c>
      <c r="P197" s="2" t="s">
        <v>6</v>
      </c>
      <c r="Q197" s="2" t="n">
        <v>1254.45640576479</v>
      </c>
      <c r="S197" s="2" t="s">
        <v>6</v>
      </c>
      <c r="T197" s="2" t="n">
        <v>12579.1024783956</v>
      </c>
      <c r="U197" s="2" t="n">
        <v>0</v>
      </c>
      <c r="V197" s="2" t="n">
        <v>6.41627262351215</v>
      </c>
      <c r="W197" s="2" t="n">
        <v>17.1100603293657</v>
      </c>
      <c r="X197" s="2" t="n">
        <v>0</v>
      </c>
      <c r="Y197" s="2" t="n">
        <v>3.20813631175607</v>
      </c>
      <c r="Z197" s="2" t="n">
        <v>3.20813631175607</v>
      </c>
      <c r="AA197" s="2" t="n">
        <v>0</v>
      </c>
      <c r="AB197" s="2" t="n">
        <v>22.4569541822925</v>
      </c>
      <c r="AC197" s="2" t="n">
        <v>6.41627262351215</v>
      </c>
      <c r="AD197" s="2" t="n">
        <v>3.20813631175607</v>
      </c>
      <c r="AE197" s="2" t="n">
        <v>12.8325452470243</v>
      </c>
      <c r="AF197" s="2" t="n">
        <v>0</v>
      </c>
      <c r="AG197" s="2" t="n">
        <v>0</v>
      </c>
      <c r="AH197" s="2" t="n">
        <v>8.55503016468286</v>
      </c>
      <c r="AI197" s="2" t="n">
        <v>5.34689385292679</v>
      </c>
      <c r="AJ197" s="2" t="n">
        <v>0</v>
      </c>
      <c r="AK197" s="2" t="n">
        <v>4.27751508234143</v>
      </c>
      <c r="AL197" s="2" t="n">
        <v>0</v>
      </c>
      <c r="AM197" s="2" t="n">
        <v>6.41627262351215</v>
      </c>
      <c r="AN197" s="2" t="n">
        <v>0</v>
      </c>
      <c r="AO197" s="2" t="n">
        <v>32.0813631175607</v>
      </c>
      <c r="AP197" s="2" t="n">
        <v>83.4115441056579</v>
      </c>
      <c r="AQ197" s="2" t="n">
        <v>0</v>
      </c>
      <c r="AR197" s="2" t="n">
        <v>13.9019240176097</v>
      </c>
      <c r="AS197" s="2" t="n">
        <v>3.20813631175607</v>
      </c>
      <c r="AT197" s="2" t="n">
        <v>5.34689385292679</v>
      </c>
      <c r="AU197" s="2" t="n">
        <v>13.9019240176097</v>
      </c>
      <c r="AV197" s="2" t="n">
        <v>3.20813631175607</v>
      </c>
      <c r="AW197" s="2" t="n">
        <v>11.7631664764389</v>
      </c>
      <c r="AX197" s="2" t="n">
        <v>0</v>
      </c>
      <c r="AY197" s="2" t="n">
        <v>0</v>
      </c>
      <c r="AZ197" s="2" t="n">
        <v>158.268058046633</v>
      </c>
      <c r="BA197" s="2" t="n">
        <v>44.913908364585</v>
      </c>
      <c r="BB197" s="2" t="n">
        <v>3.20813631175607</v>
      </c>
      <c r="BC197" s="2" t="n">
        <v>65.2321050057068</v>
      </c>
      <c r="BD197" s="2" t="n">
        <v>13117</v>
      </c>
      <c r="BF197" s="2" t="s">
        <v>6</v>
      </c>
      <c r="BG197" s="2" t="n">
        <v>537.897521604435</v>
      </c>
      <c r="BH197" s="2" t="n">
        <v>1397.15940488842</v>
      </c>
      <c r="BI197" s="2" t="n">
        <v>222.430784281754</v>
      </c>
      <c r="BL197" s="2" t="n">
        <v>36.7507623456446</v>
      </c>
      <c r="BN197" s="2" t="s">
        <v>6</v>
      </c>
      <c r="BO197" s="2" t="n">
        <v>12950.7104927444</v>
      </c>
      <c r="BP197" s="2" t="n">
        <v>4.18338383033009</v>
      </c>
      <c r="BQ197" s="2" t="n">
        <v>3.13753787274757</v>
      </c>
      <c r="BR197" s="2" t="n">
        <v>19.8710731940679</v>
      </c>
      <c r="BS197" s="2" t="n">
        <v>9.41261361824271</v>
      </c>
      <c r="BT197" s="2" t="n">
        <v>3.13753787274757</v>
      </c>
      <c r="BU197" s="2" t="n">
        <v>0</v>
      </c>
      <c r="BV197" s="2" t="n">
        <v>4.18338383033009</v>
      </c>
      <c r="BW197" s="2" t="n">
        <v>3.13753787274757</v>
      </c>
      <c r="BX197" s="2" t="n">
        <v>9.41261361824271</v>
      </c>
      <c r="BY197" s="2" t="n">
        <v>12.5501514909903</v>
      </c>
      <c r="BZ197" s="2" t="n">
        <v>7.32092170307766</v>
      </c>
      <c r="CA197" s="2" t="n">
        <v>8.36676766066018</v>
      </c>
      <c r="CB197" s="2" t="n">
        <v>0</v>
      </c>
      <c r="CC197" s="2" t="n">
        <v>0</v>
      </c>
      <c r="CD197" s="2" t="n">
        <v>6.27507574549514</v>
      </c>
      <c r="CE197" s="2" t="n">
        <v>0</v>
      </c>
      <c r="CF197" s="2" t="n">
        <v>0</v>
      </c>
      <c r="CG197" s="2" t="n">
        <v>3.13753787274757</v>
      </c>
      <c r="CH197" s="2" t="n">
        <v>0</v>
      </c>
      <c r="CI197" s="2" t="n">
        <v>0</v>
      </c>
      <c r="CJ197" s="2" t="n">
        <v>0</v>
      </c>
      <c r="CK197" s="2" t="n">
        <v>0</v>
      </c>
      <c r="CL197" s="2" t="n">
        <v>3.13753787274757</v>
      </c>
      <c r="CM197" s="2" t="n">
        <v>0</v>
      </c>
      <c r="CN197" s="2" t="n">
        <v>4.18338383033009</v>
      </c>
      <c r="CO197" s="2" t="n">
        <v>0</v>
      </c>
      <c r="CP197" s="2" t="n">
        <v>0</v>
      </c>
      <c r="CQ197" s="2" t="n">
        <v>0</v>
      </c>
      <c r="CR197" s="2" t="n">
        <v>4.18338383033009</v>
      </c>
      <c r="CS197" s="2" t="n">
        <v>5.22922978791261</v>
      </c>
      <c r="CT197" s="2" t="n">
        <v>5.22922978791261</v>
      </c>
      <c r="CU197" s="2" t="n">
        <v>9.41261361824271</v>
      </c>
      <c r="CV197" s="2" t="n">
        <v>0</v>
      </c>
      <c r="CW197" s="2" t="n">
        <v>3.13753787274757</v>
      </c>
      <c r="CX197" s="2" t="n">
        <v>37.6504544729708</v>
      </c>
      <c r="CY197" s="2" t="n">
        <v>13117</v>
      </c>
      <c r="DD197" s="2" t="n">
        <v>9.66282972942099</v>
      </c>
      <c r="DE197" s="2" t="n">
        <v>1.79640718562874</v>
      </c>
      <c r="DF197" s="2" t="n">
        <v>0.0736664613053365</v>
      </c>
      <c r="DH197" s="2" t="s">
        <v>6</v>
      </c>
      <c r="DI197" s="2" t="n">
        <v>26.1013182986485</v>
      </c>
      <c r="DJ197" s="2" t="n">
        <v>11686.8652682199</v>
      </c>
      <c r="DK197" s="2" t="n">
        <v>22.8386535113175</v>
      </c>
      <c r="DL197" s="2" t="n">
        <v>15.225769007545</v>
      </c>
      <c r="DM197" s="2" t="n">
        <v>3.26266478733107</v>
      </c>
      <c r="DN197" s="2" t="n">
        <v>8.70043943288285</v>
      </c>
      <c r="DO197" s="2" t="n">
        <v>1354.00588674239</v>
      </c>
      <c r="DP197" s="2" t="n">
        <v>13117</v>
      </c>
      <c r="DR197" s="2" t="s">
        <v>230</v>
      </c>
      <c r="DS197" s="2" t="n">
        <v>37.1753246753247</v>
      </c>
      <c r="DV197" s="2" t="n">
        <v>410.632014176019</v>
      </c>
      <c r="DW197" s="2" t="n">
        <v>573.972602739726</v>
      </c>
      <c r="DX197" s="2" t="n">
        <v>15.2454780361757</v>
      </c>
      <c r="DY197" s="2" t="n">
        <v>9.32944606413994</v>
      </c>
      <c r="EA197" s="2" t="n">
        <v>963.768115942029</v>
      </c>
      <c r="EB197" s="2" t="n">
        <v>1239.04109589041</v>
      </c>
      <c r="EC197" s="2" t="n">
        <v>568.888888888889</v>
      </c>
      <c r="EE197" s="2" t="s">
        <v>58</v>
      </c>
      <c r="EF197" s="2" t="n">
        <v>599.532705768767</v>
      </c>
      <c r="EG197" s="2" t="n">
        <v>2872.76694915254</v>
      </c>
      <c r="EH197" s="2" t="n">
        <v>1183.55222416049</v>
      </c>
      <c r="EI197" s="2" t="n">
        <v>3186.55176128407</v>
      </c>
      <c r="EK197" s="2" t="s">
        <v>58</v>
      </c>
      <c r="EL197" s="2" t="n">
        <v>1527</v>
      </c>
      <c r="EM197" s="2" t="n">
        <v>1371</v>
      </c>
      <c r="EN197" s="2" t="n">
        <v>565</v>
      </c>
      <c r="EO197" s="2" t="n">
        <v>57</v>
      </c>
      <c r="EP197" s="2" t="n">
        <v>3520</v>
      </c>
      <c r="EQ197" s="2" t="n">
        <v>1269</v>
      </c>
      <c r="ES197" s="2" t="s">
        <v>136</v>
      </c>
      <c r="ET197" s="2" t="n">
        <v>88.9486754966888</v>
      </c>
      <c r="EU197" s="2" t="n">
        <v>0.475993377483444</v>
      </c>
      <c r="EV197" s="2" t="n">
        <v>8.7955298013245</v>
      </c>
      <c r="EW197" s="2" t="n">
        <v>1.77980132450331</v>
      </c>
      <c r="EX197" s="2" t="n">
        <v>4832</v>
      </c>
      <c r="EZ197" s="2" t="s">
        <v>142</v>
      </c>
      <c r="FA197" s="2" t="n">
        <v>38.2333978078659</v>
      </c>
      <c r="FB197" s="2" t="n">
        <v>29.4863528906082</v>
      </c>
      <c r="FC197" s="2" t="n">
        <v>6.68385987534924</v>
      </c>
      <c r="FD197" s="2" t="n">
        <v>24.521813883516</v>
      </c>
      <c r="FE197" s="2" t="n">
        <v>1.07457554266065</v>
      </c>
      <c r="FF197" s="2" t="n">
        <v>4833</v>
      </c>
      <c r="FH197" s="2" t="n">
        <v>0.486468932669409</v>
      </c>
      <c r="FJ197" s="2" t="s">
        <v>231</v>
      </c>
      <c r="FK197" s="2" t="n">
        <v>5758</v>
      </c>
      <c r="FL197" s="2" t="n">
        <v>439</v>
      </c>
      <c r="FM197" s="2" t="n">
        <v>6197</v>
      </c>
      <c r="FO197" s="2" t="s">
        <v>155</v>
      </c>
      <c r="FP197" s="2" t="n">
        <v>6.67433831990794</v>
      </c>
      <c r="FQ197" s="2" t="n">
        <v>7.60749724366042</v>
      </c>
      <c r="FR197" s="2" t="n">
        <v>7.08407293851864</v>
      </c>
      <c r="FS197" s="2" t="n">
        <v>11.482254697286</v>
      </c>
      <c r="FU197" s="2" t="s">
        <v>161</v>
      </c>
      <c r="FV197" s="2" t="n">
        <v>26.0183025300556</v>
      </c>
      <c r="FW197" s="2" t="n">
        <v>0.466535079849273</v>
      </c>
      <c r="FX197" s="2" t="n">
        <v>5.3113224475148</v>
      </c>
      <c r="FY197" s="2" t="n">
        <v>1.0586757581195</v>
      </c>
      <c r="FZ197" s="2" t="n">
        <v>5.81374484119864</v>
      </c>
      <c r="GA197" s="2" t="n">
        <v>2.99659070518572</v>
      </c>
      <c r="GB197" s="2" t="n">
        <v>10.3176027274359</v>
      </c>
      <c r="GC197" s="2" t="n">
        <v>6.29822357796519</v>
      </c>
      <c r="GD197" s="2" t="n">
        <v>6.96213888390454</v>
      </c>
      <c r="GE197" s="2" t="n">
        <v>0.789520904360309</v>
      </c>
      <c r="GF197" s="2" t="n">
        <v>1.30988695496142</v>
      </c>
      <c r="GG197" s="2" t="n">
        <v>0.861295532029428</v>
      </c>
      <c r="GH197" s="2" t="n">
        <v>4.95244930916921</v>
      </c>
      <c r="GI197" s="2" t="n">
        <v>2.44033734075005</v>
      </c>
      <c r="GJ197" s="2" t="n">
        <v>4.37825228781626</v>
      </c>
      <c r="GK197" s="2" t="n">
        <v>6.62120940247623</v>
      </c>
      <c r="GL197" s="2" t="n">
        <v>8.09258926969316</v>
      </c>
      <c r="GM197" s="2" t="n">
        <v>0.645971649022071</v>
      </c>
      <c r="GN197" s="2" t="n">
        <v>4.66535079849273</v>
      </c>
      <c r="GO197" s="2" t="n">
        <v>100</v>
      </c>
      <c r="GQ197" s="2" t="s">
        <v>161</v>
      </c>
      <c r="GR197" s="2" t="n">
        <v>23.0959971661353</v>
      </c>
      <c r="GS197" s="2" t="n">
        <v>12.150194828197</v>
      </c>
      <c r="GT197" s="2" t="n">
        <v>14.0453418349274</v>
      </c>
      <c r="GU197" s="2" t="n">
        <v>7.17321997874602</v>
      </c>
      <c r="GV197" s="2" t="n">
        <v>11.5834218916047</v>
      </c>
      <c r="GW197" s="2" t="n">
        <v>8.51930570315268</v>
      </c>
      <c r="GX197" s="2" t="n">
        <v>10.0956429330499</v>
      </c>
      <c r="GY197" s="2" t="n">
        <v>13.336875664187</v>
      </c>
      <c r="GZ197" s="2" t="n">
        <v>100</v>
      </c>
      <c r="HB197" s="2" t="n">
        <v>35.2461919943323</v>
      </c>
      <c r="HC197" s="2" t="n">
        <v>37.4778604321644</v>
      </c>
      <c r="HE197" s="2" t="n">
        <v>447</v>
      </c>
      <c r="HF197" s="2" t="n">
        <v>391</v>
      </c>
      <c r="HG197" s="2" t="n">
        <v>314</v>
      </c>
      <c r="HH197" s="2" t="n">
        <v>341</v>
      </c>
      <c r="HI197" s="2" t="str">
        <f aca="false">MID(C197,1,FIND("(",C197)-1)</f>
        <v>Narrabri </v>
      </c>
    </row>
    <row r="198" customFormat="false" ht="12.75" hidden="false" customHeight="false" outlineLevel="0" collapsed="false">
      <c r="B198" s="113" t="n">
        <v>196</v>
      </c>
      <c r="H198" s="2" t="s">
        <v>7</v>
      </c>
      <c r="I198" s="2" t="n">
        <v>7.28007318188748</v>
      </c>
      <c r="J198" s="2" t="n">
        <v>15.5587742033847</v>
      </c>
      <c r="K198" s="2" t="n">
        <v>11.3813081262388</v>
      </c>
      <c r="L198" s="2" t="n">
        <v>51.5017533160543</v>
      </c>
      <c r="M198" s="2" t="n">
        <v>14.2780911724348</v>
      </c>
      <c r="N198" s="2" t="n">
        <v>100</v>
      </c>
      <c r="P198" s="2" t="s">
        <v>7</v>
      </c>
      <c r="Q198" s="2" t="n">
        <v>9.56359232877022</v>
      </c>
      <c r="S198" s="2" t="s">
        <v>7</v>
      </c>
      <c r="T198" s="2" t="n">
        <v>95.8992336540029</v>
      </c>
      <c r="U198" s="2" t="n">
        <v>0</v>
      </c>
      <c r="V198" s="2" t="n">
        <v>0.0489157019403228</v>
      </c>
      <c r="W198" s="2" t="n">
        <v>0.130441871840861</v>
      </c>
      <c r="X198" s="2" t="n">
        <v>0</v>
      </c>
      <c r="Y198" s="2" t="n">
        <v>0.0244578509701614</v>
      </c>
      <c r="Z198" s="2" t="n">
        <v>0.0244578509701614</v>
      </c>
      <c r="AA198" s="2" t="n">
        <v>0</v>
      </c>
      <c r="AB198" s="2" t="n">
        <v>0.17120495679113</v>
      </c>
      <c r="AC198" s="2" t="n">
        <v>0.0489157019403228</v>
      </c>
      <c r="AD198" s="2" t="n">
        <v>0.0244578509701614</v>
      </c>
      <c r="AE198" s="2" t="n">
        <v>0.0978314038806457</v>
      </c>
      <c r="AF198" s="2" t="n">
        <v>0</v>
      </c>
      <c r="AG198" s="2" t="n">
        <v>0</v>
      </c>
      <c r="AH198" s="2" t="n">
        <v>0.0652209359204305</v>
      </c>
      <c r="AI198" s="2" t="n">
        <v>0.040763084950269</v>
      </c>
      <c r="AJ198" s="2" t="n">
        <v>0</v>
      </c>
      <c r="AK198" s="2" t="n">
        <v>0.0326104679602152</v>
      </c>
      <c r="AL198" s="2" t="n">
        <v>0</v>
      </c>
      <c r="AM198" s="2" t="n">
        <v>0.0489157019403228</v>
      </c>
      <c r="AN198" s="2" t="n">
        <v>0</v>
      </c>
      <c r="AO198" s="2" t="n">
        <v>0.244578509701614</v>
      </c>
      <c r="AP198" s="2" t="n">
        <v>0.635904125224197</v>
      </c>
      <c r="AQ198" s="2" t="n">
        <v>0</v>
      </c>
      <c r="AR198" s="2" t="n">
        <v>0.105984020870699</v>
      </c>
      <c r="AS198" s="2" t="n">
        <v>0.0244578509701614</v>
      </c>
      <c r="AT198" s="2" t="n">
        <v>0.040763084950269</v>
      </c>
      <c r="AU198" s="2" t="n">
        <v>0.105984020870699</v>
      </c>
      <c r="AV198" s="2" t="n">
        <v>0.0244578509701614</v>
      </c>
      <c r="AW198" s="2" t="n">
        <v>0.0896787868905919</v>
      </c>
      <c r="AX198" s="2" t="n">
        <v>0</v>
      </c>
      <c r="AY198" s="2" t="n">
        <v>0</v>
      </c>
      <c r="AZ198" s="2" t="n">
        <v>1.20658731452796</v>
      </c>
      <c r="BA198" s="2" t="n">
        <v>0.34240991358226</v>
      </c>
      <c r="BB198" s="2" t="n">
        <v>0.0244578509701614</v>
      </c>
      <c r="BC198" s="2" t="n">
        <v>0.497309636393282</v>
      </c>
      <c r="BD198" s="2" t="n">
        <v>100</v>
      </c>
      <c r="BF198" s="2" t="s">
        <v>7</v>
      </c>
      <c r="BG198" s="2" t="n">
        <v>4.10076634599707</v>
      </c>
      <c r="BH198" s="2" t="n">
        <v>10.6515163900924</v>
      </c>
      <c r="BI198" s="2" t="n">
        <v>1.69574433393119</v>
      </c>
      <c r="BL198" s="2" t="n">
        <v>0.280176582645762</v>
      </c>
      <c r="BN198" s="2" t="s">
        <v>7</v>
      </c>
      <c r="BO198" s="2" t="n">
        <v>98.7322596077181</v>
      </c>
      <c r="BP198" s="2" t="n">
        <v>0.0318928400574071</v>
      </c>
      <c r="BQ198" s="2" t="n">
        <v>0.0239196300430553</v>
      </c>
      <c r="BR198" s="2" t="n">
        <v>0.151490990272684</v>
      </c>
      <c r="BS198" s="2" t="n">
        <v>0.071758890129166</v>
      </c>
      <c r="BT198" s="2" t="n">
        <v>0.0239196300430553</v>
      </c>
      <c r="BU198" s="2" t="n">
        <v>0</v>
      </c>
      <c r="BV198" s="2" t="n">
        <v>0.0318928400574071</v>
      </c>
      <c r="BW198" s="2" t="n">
        <v>0.0239196300430553</v>
      </c>
      <c r="BX198" s="2" t="n">
        <v>0.071758890129166</v>
      </c>
      <c r="BY198" s="2" t="n">
        <v>0.0956785201722213</v>
      </c>
      <c r="BZ198" s="2" t="n">
        <v>0.0558124701004625</v>
      </c>
      <c r="CA198" s="2" t="n">
        <v>0.0637856801148142</v>
      </c>
      <c r="CB198" s="2" t="n">
        <v>0</v>
      </c>
      <c r="CC198" s="2" t="n">
        <v>0</v>
      </c>
      <c r="CD198" s="2" t="n">
        <v>0.0478392600861107</v>
      </c>
      <c r="CE198" s="2" t="n">
        <v>0</v>
      </c>
      <c r="CF198" s="2" t="n">
        <v>0</v>
      </c>
      <c r="CG198" s="2" t="n">
        <v>0.0239196300430553</v>
      </c>
      <c r="CH198" s="2" t="n">
        <v>0</v>
      </c>
      <c r="CI198" s="2" t="n">
        <v>0</v>
      </c>
      <c r="CJ198" s="2" t="n">
        <v>0</v>
      </c>
      <c r="CK198" s="2" t="n">
        <v>0</v>
      </c>
      <c r="CL198" s="2" t="n">
        <v>0.0239196300430553</v>
      </c>
      <c r="CM198" s="2" t="n">
        <v>0</v>
      </c>
      <c r="CN198" s="2" t="n">
        <v>0.0318928400574071</v>
      </c>
      <c r="CO198" s="2" t="n">
        <v>0</v>
      </c>
      <c r="CP198" s="2" t="n">
        <v>0</v>
      </c>
      <c r="CQ198" s="2" t="n">
        <v>0</v>
      </c>
      <c r="CR198" s="2" t="n">
        <v>0.0318928400574071</v>
      </c>
      <c r="CS198" s="2" t="n">
        <v>0.0398660500717589</v>
      </c>
      <c r="CT198" s="2" t="n">
        <v>0.0398660500717589</v>
      </c>
      <c r="CU198" s="2" t="n">
        <v>0.071758890129166</v>
      </c>
      <c r="CV198" s="2" t="n">
        <v>0</v>
      </c>
      <c r="CW198" s="2" t="n">
        <v>0.0239196300430553</v>
      </c>
      <c r="CX198" s="2" t="n">
        <v>0.287035560516664</v>
      </c>
      <c r="CY198" s="2" t="n">
        <v>100</v>
      </c>
      <c r="DA198" s="2" t="n">
        <v>1.26774039228194</v>
      </c>
      <c r="DH198" s="2" t="s">
        <v>7</v>
      </c>
      <c r="DI198" s="2" t="n">
        <v>0.198988475250808</v>
      </c>
      <c r="DJ198" s="2" t="n">
        <v>89.0970897935495</v>
      </c>
      <c r="DK198" s="2" t="n">
        <v>0.174114915844457</v>
      </c>
      <c r="DL198" s="2" t="n">
        <v>0.116076610562972</v>
      </c>
      <c r="DM198" s="2" t="n">
        <v>0.0248735594063511</v>
      </c>
      <c r="DN198" s="2" t="n">
        <v>0.0663294917502695</v>
      </c>
      <c r="DO198" s="2" t="n">
        <v>10.3225271536357</v>
      </c>
      <c r="DP198" s="2" t="n">
        <v>100</v>
      </c>
      <c r="EE198" s="2" t="s">
        <v>7</v>
      </c>
      <c r="EF198" s="2" t="n">
        <v>4.57065415696247</v>
      </c>
      <c r="EG198" s="2" t="n">
        <v>21.9010974243542</v>
      </c>
      <c r="EH198" s="2" t="n">
        <v>9.02304051353578</v>
      </c>
      <c r="EI198" s="2" t="n">
        <v>24.2932969526879</v>
      </c>
      <c r="EK198" s="2" t="s">
        <v>128</v>
      </c>
      <c r="EL198" s="2" t="n">
        <v>43.3806818181818</v>
      </c>
      <c r="EM198" s="2" t="n">
        <v>38.9488636363636</v>
      </c>
      <c r="EN198" s="2" t="n">
        <v>16.0511363636364</v>
      </c>
      <c r="EO198" s="2" t="n">
        <v>1.61931818181818</v>
      </c>
      <c r="EP198" s="2" t="n">
        <v>100</v>
      </c>
      <c r="HI198" s="2" t="str">
        <f aca="false">MID(C197,1,FIND("(",C197)-1)</f>
        <v>Narrabri </v>
      </c>
    </row>
    <row r="199" customFormat="false" ht="12.75" hidden="false" customHeight="false" outlineLevel="0" collapsed="false">
      <c r="B199" s="113" t="n">
        <v>197</v>
      </c>
      <c r="C199" s="2" t="s">
        <v>578</v>
      </c>
      <c r="D199" s="2" t="s">
        <v>579</v>
      </c>
      <c r="F199" s="2" t="n">
        <v>6013</v>
      </c>
      <c r="H199" s="2" t="s">
        <v>6</v>
      </c>
      <c r="I199" s="2" t="n">
        <v>388.064537591484</v>
      </c>
      <c r="J199" s="2" t="n">
        <v>907.150864936793</v>
      </c>
      <c r="K199" s="2" t="n">
        <v>635.105622089155</v>
      </c>
      <c r="L199" s="2" t="n">
        <v>2946.49001996008</v>
      </c>
      <c r="M199" s="2" t="n">
        <v>1136.18895542249</v>
      </c>
      <c r="N199" s="2" t="n">
        <v>6013</v>
      </c>
      <c r="P199" s="2" t="s">
        <v>6</v>
      </c>
      <c r="Q199" s="2" t="n">
        <v>584.582800897945</v>
      </c>
      <c r="S199" s="2" t="s">
        <v>6</v>
      </c>
      <c r="T199" s="2" t="n">
        <v>5760.56595819427</v>
      </c>
      <c r="U199" s="2" t="n">
        <v>0</v>
      </c>
      <c r="V199" s="2" t="n">
        <v>5.28104689970139</v>
      </c>
      <c r="W199" s="2" t="n">
        <v>4.22483751976111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14.7869313191639</v>
      </c>
      <c r="AC199" s="2" t="n">
        <v>3.16862813982083</v>
      </c>
      <c r="AD199" s="2" t="n">
        <v>0</v>
      </c>
      <c r="AE199" s="2" t="n">
        <v>0</v>
      </c>
      <c r="AF199" s="2" t="n">
        <v>0</v>
      </c>
      <c r="AG199" s="2" t="n">
        <v>6.33725627964166</v>
      </c>
      <c r="AH199" s="2" t="n">
        <v>4.22483751976111</v>
      </c>
      <c r="AI199" s="2" t="n">
        <v>10.5620937994028</v>
      </c>
      <c r="AJ199" s="2" t="n">
        <v>6.33725627964166</v>
      </c>
      <c r="AK199" s="2" t="n">
        <v>0</v>
      </c>
      <c r="AL199" s="2" t="n">
        <v>0</v>
      </c>
      <c r="AM199" s="2" t="n">
        <v>4.22483751976111</v>
      </c>
      <c r="AN199" s="2" t="n">
        <v>0</v>
      </c>
      <c r="AO199" s="2" t="n">
        <v>16.8993500790444</v>
      </c>
      <c r="AP199" s="2" t="n">
        <v>17.9555594589847</v>
      </c>
      <c r="AQ199" s="2" t="n">
        <v>0</v>
      </c>
      <c r="AR199" s="2" t="n">
        <v>0</v>
      </c>
      <c r="AS199" s="2" t="n">
        <v>6.33725627964166</v>
      </c>
      <c r="AT199" s="2" t="n">
        <v>0</v>
      </c>
      <c r="AU199" s="2" t="n">
        <v>4.22483751976111</v>
      </c>
      <c r="AV199" s="2" t="n">
        <v>0</v>
      </c>
      <c r="AW199" s="2" t="n">
        <v>4.22483751976111</v>
      </c>
      <c r="AX199" s="2" t="n">
        <v>0</v>
      </c>
      <c r="AY199" s="2" t="n">
        <v>0</v>
      </c>
      <c r="AZ199" s="2" t="n">
        <v>95.058844194625</v>
      </c>
      <c r="BA199" s="2" t="n">
        <v>0</v>
      </c>
      <c r="BB199" s="2" t="n">
        <v>0</v>
      </c>
      <c r="BC199" s="2" t="n">
        <v>48.5856314772528</v>
      </c>
      <c r="BD199" s="2" t="n">
        <v>6013</v>
      </c>
      <c r="BF199" s="2" t="s">
        <v>6</v>
      </c>
      <c r="BG199" s="2" t="n">
        <v>252.434041805726</v>
      </c>
      <c r="BH199" s="2" t="n">
        <v>710.695590073201</v>
      </c>
      <c r="BI199" s="2" t="n">
        <v>125.688916212893</v>
      </c>
      <c r="BL199" s="2" t="n">
        <v>7.24691029107348</v>
      </c>
      <c r="BN199" s="2" t="s">
        <v>6</v>
      </c>
      <c r="BO199" s="2" t="n">
        <v>5891.08694158076</v>
      </c>
      <c r="BP199" s="2" t="n">
        <v>6.19896907216495</v>
      </c>
      <c r="BQ199" s="2" t="n">
        <v>0</v>
      </c>
      <c r="BR199" s="2" t="n">
        <v>0</v>
      </c>
      <c r="BS199" s="2" t="n">
        <v>5.16580756013746</v>
      </c>
      <c r="BT199" s="2" t="n">
        <v>0</v>
      </c>
      <c r="BU199" s="2" t="n">
        <v>3.09948453608247</v>
      </c>
      <c r="BV199" s="2" t="n">
        <v>5.16580756013746</v>
      </c>
      <c r="BW199" s="2" t="n">
        <v>0</v>
      </c>
      <c r="BX199" s="2" t="n">
        <v>0</v>
      </c>
      <c r="BY199" s="2" t="n">
        <v>13.4310996563574</v>
      </c>
      <c r="BZ199" s="2" t="n">
        <v>6.19896907216495</v>
      </c>
      <c r="CA199" s="2" t="n">
        <v>0</v>
      </c>
      <c r="CB199" s="2" t="n">
        <v>0</v>
      </c>
      <c r="CC199" s="2" t="n">
        <v>0</v>
      </c>
      <c r="CD199" s="2" t="n">
        <v>0</v>
      </c>
      <c r="CE199" s="2" t="n">
        <v>0</v>
      </c>
      <c r="CF199" s="2" t="n">
        <v>0</v>
      </c>
      <c r="CG199" s="2" t="n">
        <v>15.4974226804124</v>
      </c>
      <c r="CH199" s="2" t="n">
        <v>5.16580756013746</v>
      </c>
      <c r="CI199" s="2" t="n">
        <v>0</v>
      </c>
      <c r="CJ199" s="2" t="n">
        <v>0</v>
      </c>
      <c r="CK199" s="2" t="n">
        <v>0</v>
      </c>
      <c r="CL199" s="2" t="n">
        <v>0</v>
      </c>
      <c r="CM199" s="2" t="n">
        <v>6.19896907216495</v>
      </c>
      <c r="CN199" s="2" t="n">
        <v>4.13264604810997</v>
      </c>
      <c r="CO199" s="2" t="n">
        <v>0</v>
      </c>
      <c r="CP199" s="2" t="n">
        <v>0</v>
      </c>
      <c r="CQ199" s="2" t="n">
        <v>0</v>
      </c>
      <c r="CR199" s="2" t="n">
        <v>0</v>
      </c>
      <c r="CS199" s="2" t="n">
        <v>20.6632302405498</v>
      </c>
      <c r="CT199" s="2" t="n">
        <v>0</v>
      </c>
      <c r="CU199" s="2" t="n">
        <v>0</v>
      </c>
      <c r="CV199" s="2" t="n">
        <v>0</v>
      </c>
      <c r="CW199" s="2" t="n">
        <v>0</v>
      </c>
      <c r="CX199" s="2" t="n">
        <v>30.9948453608247</v>
      </c>
      <c r="CY199" s="2" t="n">
        <v>6013</v>
      </c>
      <c r="DD199" s="2" t="n">
        <v>5.81720771444549</v>
      </c>
      <c r="DE199" s="2" t="n">
        <v>2.30444660824408</v>
      </c>
      <c r="DF199" s="2" t="n">
        <v>0.0967438502319224</v>
      </c>
      <c r="DH199" s="2" t="s">
        <v>6</v>
      </c>
      <c r="DI199" s="2" t="n">
        <v>5.43277918323094</v>
      </c>
      <c r="DJ199" s="2" t="n">
        <v>5319.77737621973</v>
      </c>
      <c r="DK199" s="2" t="n">
        <v>0</v>
      </c>
      <c r="DL199" s="2" t="n">
        <v>0</v>
      </c>
      <c r="DM199" s="2" t="n">
        <v>3.25966750993856</v>
      </c>
      <c r="DN199" s="2" t="n">
        <v>10.8655583664619</v>
      </c>
      <c r="DO199" s="2" t="n">
        <v>673.664618720636</v>
      </c>
      <c r="DP199" s="2" t="n">
        <v>6013</v>
      </c>
      <c r="DR199" s="2" t="s">
        <v>230</v>
      </c>
      <c r="DS199" s="2" t="n">
        <v>50.3846153846154</v>
      </c>
      <c r="DV199" s="2" t="n">
        <v>378.205128205128</v>
      </c>
      <c r="DW199" s="2" t="n">
        <v>575.333333333333</v>
      </c>
      <c r="DX199" s="2" t="n">
        <v>14.0204271123491</v>
      </c>
      <c r="DY199" s="2" t="n">
        <v>8.51688693098385</v>
      </c>
      <c r="EA199" s="2" t="n">
        <v>805.555555555556</v>
      </c>
      <c r="EB199" s="2" t="n">
        <v>1169.23076923077</v>
      </c>
      <c r="EC199" s="2" t="n">
        <v>577.083333333333</v>
      </c>
      <c r="EE199" s="2" t="s">
        <v>58</v>
      </c>
      <c r="EF199" s="2" t="n">
        <v>395.629474419417</v>
      </c>
      <c r="EG199" s="2" t="n">
        <v>1397.73230553609</v>
      </c>
      <c r="EH199" s="2" t="n">
        <v>590.375</v>
      </c>
      <c r="EI199" s="2" t="n">
        <v>1392.93027565439</v>
      </c>
      <c r="EK199" s="2" t="s">
        <v>58</v>
      </c>
      <c r="EL199" s="2" t="n">
        <v>659</v>
      </c>
      <c r="EM199" s="2" t="n">
        <v>661</v>
      </c>
      <c r="EN199" s="2" t="n">
        <v>265</v>
      </c>
      <c r="EO199" s="2" t="n">
        <v>31</v>
      </c>
      <c r="EP199" s="2" t="n">
        <v>1616</v>
      </c>
      <c r="EQ199" s="2" t="n">
        <v>688</v>
      </c>
      <c r="ES199" s="2" t="s">
        <v>136</v>
      </c>
      <c r="ET199" s="2" t="n">
        <v>92.8447528187337</v>
      </c>
      <c r="EU199" s="2" t="n">
        <v>1.73460537727667</v>
      </c>
      <c r="EV199" s="2" t="n">
        <v>3.94622723330442</v>
      </c>
      <c r="EW199" s="2" t="n">
        <v>1.47441457068517</v>
      </c>
      <c r="EX199" s="2" t="n">
        <v>2306</v>
      </c>
      <c r="EZ199" s="2" t="s">
        <v>142</v>
      </c>
      <c r="FA199" s="2" t="n">
        <v>45.0313339301701</v>
      </c>
      <c r="FB199" s="2" t="n">
        <v>29.0957923008057</v>
      </c>
      <c r="FC199" s="2" t="n">
        <v>4.34198746642793</v>
      </c>
      <c r="FD199" s="2" t="n">
        <v>20.5461056401074</v>
      </c>
      <c r="FE199" s="2" t="n">
        <v>0.984780662488809</v>
      </c>
      <c r="FF199" s="2" t="n">
        <v>2304</v>
      </c>
      <c r="FH199" s="2" t="n">
        <v>0.450157870996843</v>
      </c>
      <c r="FJ199" s="2" t="s">
        <v>231</v>
      </c>
      <c r="FK199" s="2" t="n">
        <v>2502</v>
      </c>
      <c r="FL199" s="2" t="n">
        <v>136</v>
      </c>
      <c r="FM199" s="2" t="n">
        <v>2638</v>
      </c>
      <c r="FO199" s="2" t="s">
        <v>155</v>
      </c>
      <c r="FP199" s="2" t="n">
        <v>5.1353226925746</v>
      </c>
      <c r="FQ199" s="2" t="n">
        <v>5.1796157059315</v>
      </c>
      <c r="FR199" s="2" t="n">
        <v>5.15542077331312</v>
      </c>
      <c r="FS199" s="2" t="n">
        <v>10.3448275862069</v>
      </c>
      <c r="FU199" s="2" t="s">
        <v>161</v>
      </c>
      <c r="FV199" s="2" t="n">
        <v>20.1314708299096</v>
      </c>
      <c r="FW199" s="2" t="n">
        <v>0.123253903040263</v>
      </c>
      <c r="FX199" s="2" t="n">
        <v>11.2982744453574</v>
      </c>
      <c r="FY199" s="2" t="n">
        <v>1.39687756778965</v>
      </c>
      <c r="FZ199" s="2" t="n">
        <v>4.43714050944947</v>
      </c>
      <c r="GA199" s="2" t="n">
        <v>3.20460147904684</v>
      </c>
      <c r="GB199" s="2" t="n">
        <v>10.5998356614626</v>
      </c>
      <c r="GC199" s="2" t="n">
        <v>7.14872637633525</v>
      </c>
      <c r="GD199" s="2" t="n">
        <v>5.71076417419885</v>
      </c>
      <c r="GE199" s="2" t="n">
        <v>0.616269515201315</v>
      </c>
      <c r="GF199" s="2" t="n">
        <v>0.986031224322103</v>
      </c>
      <c r="GG199" s="2" t="n">
        <v>0.534100246507806</v>
      </c>
      <c r="GH199" s="2" t="n">
        <v>2.17748562037798</v>
      </c>
      <c r="GI199" s="2" t="n">
        <v>2.30073952341824</v>
      </c>
      <c r="GJ199" s="2" t="n">
        <v>7.47740345110929</v>
      </c>
      <c r="GK199" s="2" t="n">
        <v>7.6417419884963</v>
      </c>
      <c r="GL199" s="2" t="n">
        <v>9.90139687756779</v>
      </c>
      <c r="GM199" s="2" t="n">
        <v>0.821692686935086</v>
      </c>
      <c r="GN199" s="2" t="n">
        <v>3.49219391947412</v>
      </c>
      <c r="GO199" s="2" t="n">
        <v>100</v>
      </c>
      <c r="GQ199" s="2" t="s">
        <v>161</v>
      </c>
      <c r="GR199" s="2" t="n">
        <v>25.0814332247557</v>
      </c>
      <c r="GS199" s="2" t="n">
        <v>10.9527687296417</v>
      </c>
      <c r="GT199" s="2" t="n">
        <v>12.1742671009772</v>
      </c>
      <c r="GU199" s="2" t="n">
        <v>9.52768729641694</v>
      </c>
      <c r="GV199" s="2" t="n">
        <v>9.93485342019544</v>
      </c>
      <c r="GW199" s="2" t="n">
        <v>7.41042345276873</v>
      </c>
      <c r="GX199" s="2" t="n">
        <v>8.14332247557003</v>
      </c>
      <c r="GY199" s="2" t="n">
        <v>16.7752442996743</v>
      </c>
      <c r="GZ199" s="2" t="n">
        <v>100</v>
      </c>
      <c r="HB199" s="2" t="n">
        <v>36.0342019543974</v>
      </c>
      <c r="HC199" s="2" t="n">
        <v>37.0928338762215</v>
      </c>
      <c r="HE199" s="2" t="n">
        <v>180</v>
      </c>
      <c r="HF199" s="2" t="n">
        <v>187</v>
      </c>
      <c r="HG199" s="2" t="n">
        <v>133</v>
      </c>
      <c r="HH199" s="2" t="n">
        <v>135</v>
      </c>
      <c r="HI199" s="2" t="str">
        <f aca="false">MID(C199,1,FIND("(",C199)-1)</f>
        <v>Narrandera </v>
      </c>
    </row>
    <row r="200" customFormat="false" ht="12.75" hidden="false" customHeight="false" outlineLevel="0" collapsed="false">
      <c r="B200" s="113" t="n">
        <v>198</v>
      </c>
      <c r="H200" s="2" t="s">
        <v>7</v>
      </c>
      <c r="I200" s="2" t="n">
        <v>6.45375914836993</v>
      </c>
      <c r="J200" s="2" t="n">
        <v>15.086493679308</v>
      </c>
      <c r="K200" s="2" t="n">
        <v>10.5622089155023</v>
      </c>
      <c r="L200" s="2" t="n">
        <v>49.001996007984</v>
      </c>
      <c r="M200" s="2" t="n">
        <v>18.8955422488357</v>
      </c>
      <c r="N200" s="2" t="n">
        <v>100</v>
      </c>
      <c r="P200" s="2" t="s">
        <v>7</v>
      </c>
      <c r="Q200" s="2" t="n">
        <v>9.72198238646175</v>
      </c>
      <c r="S200" s="2" t="s">
        <v>7</v>
      </c>
      <c r="T200" s="2" t="n">
        <v>95.8018619357105</v>
      </c>
      <c r="U200" s="2" t="n">
        <v>0</v>
      </c>
      <c r="V200" s="2" t="n">
        <v>0.0878271561566836</v>
      </c>
      <c r="W200" s="2" t="n">
        <v>0.0702617249253469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.245916037238714</v>
      </c>
      <c r="AC200" s="2" t="n">
        <v>0.0526962936940102</v>
      </c>
      <c r="AD200" s="2" t="n">
        <v>0</v>
      </c>
      <c r="AE200" s="2" t="n">
        <v>0</v>
      </c>
      <c r="AF200" s="2" t="n">
        <v>0</v>
      </c>
      <c r="AG200" s="2" t="n">
        <v>0.10539258738802</v>
      </c>
      <c r="AH200" s="2" t="n">
        <v>0.0702617249253469</v>
      </c>
      <c r="AI200" s="2" t="n">
        <v>0.175654312313367</v>
      </c>
      <c r="AJ200" s="2" t="n">
        <v>0.10539258738802</v>
      </c>
      <c r="AK200" s="2" t="n">
        <v>0</v>
      </c>
      <c r="AL200" s="2" t="n">
        <v>0</v>
      </c>
      <c r="AM200" s="2" t="n">
        <v>0.0702617249253469</v>
      </c>
      <c r="AN200" s="2" t="n">
        <v>0</v>
      </c>
      <c r="AO200" s="2" t="n">
        <v>0.281046899701388</v>
      </c>
      <c r="AP200" s="2" t="n">
        <v>0.298612330932724</v>
      </c>
      <c r="AQ200" s="2" t="n">
        <v>0</v>
      </c>
      <c r="AR200" s="2" t="n">
        <v>0</v>
      </c>
      <c r="AS200" s="2" t="n">
        <v>0.10539258738802</v>
      </c>
      <c r="AT200" s="2" t="n">
        <v>0</v>
      </c>
      <c r="AU200" s="2" t="n">
        <v>0.0702617249253469</v>
      </c>
      <c r="AV200" s="2" t="n">
        <v>0</v>
      </c>
      <c r="AW200" s="2" t="n">
        <v>0.0702617249253469</v>
      </c>
      <c r="AX200" s="2" t="n">
        <v>0</v>
      </c>
      <c r="AY200" s="2" t="n">
        <v>0</v>
      </c>
      <c r="AZ200" s="2" t="n">
        <v>1.58088881082031</v>
      </c>
      <c r="BA200" s="2" t="n">
        <v>0</v>
      </c>
      <c r="BB200" s="2" t="n">
        <v>0</v>
      </c>
      <c r="BC200" s="2" t="n">
        <v>0.80800983664149</v>
      </c>
      <c r="BD200" s="2" t="n">
        <v>100</v>
      </c>
      <c r="BF200" s="2" t="s">
        <v>7</v>
      </c>
      <c r="BG200" s="2" t="n">
        <v>4.19813806428948</v>
      </c>
      <c r="BH200" s="2" t="n">
        <v>11.8193179789323</v>
      </c>
      <c r="BI200" s="2" t="n">
        <v>2.09028631652907</v>
      </c>
      <c r="BL200" s="2" t="n">
        <v>0.120520709979602</v>
      </c>
      <c r="BN200" s="2" t="s">
        <v>7</v>
      </c>
      <c r="BO200" s="2" t="n">
        <v>97.9725085910653</v>
      </c>
      <c r="BP200" s="2" t="n">
        <v>0.103092783505155</v>
      </c>
      <c r="BQ200" s="2" t="n">
        <v>0</v>
      </c>
      <c r="BR200" s="2" t="n">
        <v>0</v>
      </c>
      <c r="BS200" s="2" t="n">
        <v>0.0859106529209622</v>
      </c>
      <c r="BT200" s="2" t="n">
        <v>0</v>
      </c>
      <c r="BU200" s="2" t="n">
        <v>0.0515463917525773</v>
      </c>
      <c r="BV200" s="2" t="n">
        <v>0.0859106529209622</v>
      </c>
      <c r="BW200" s="2" t="n">
        <v>0</v>
      </c>
      <c r="BX200" s="2" t="n">
        <v>0</v>
      </c>
      <c r="BY200" s="2" t="n">
        <v>0.223367697594502</v>
      </c>
      <c r="BZ200" s="2" t="n">
        <v>0.103092783505155</v>
      </c>
      <c r="CA200" s="2" t="n">
        <v>0</v>
      </c>
      <c r="CB200" s="2" t="n">
        <v>0</v>
      </c>
      <c r="CC200" s="2" t="n">
        <v>0</v>
      </c>
      <c r="CD200" s="2" t="n">
        <v>0</v>
      </c>
      <c r="CE200" s="2" t="n">
        <v>0</v>
      </c>
      <c r="CF200" s="2" t="n">
        <v>0</v>
      </c>
      <c r="CG200" s="2" t="n">
        <v>0.257731958762887</v>
      </c>
      <c r="CH200" s="2" t="n">
        <v>0.0859106529209622</v>
      </c>
      <c r="CI200" s="2" t="n">
        <v>0</v>
      </c>
      <c r="CJ200" s="2" t="n">
        <v>0</v>
      </c>
      <c r="CK200" s="2" t="n">
        <v>0</v>
      </c>
      <c r="CL200" s="2" t="n">
        <v>0</v>
      </c>
      <c r="CM200" s="2" t="n">
        <v>0.103092783505155</v>
      </c>
      <c r="CN200" s="2" t="n">
        <v>0.0687285223367698</v>
      </c>
      <c r="CO200" s="2" t="n">
        <v>0</v>
      </c>
      <c r="CP200" s="2" t="n">
        <v>0</v>
      </c>
      <c r="CQ200" s="2" t="n">
        <v>0</v>
      </c>
      <c r="CR200" s="2" t="n">
        <v>0</v>
      </c>
      <c r="CS200" s="2" t="n">
        <v>0.343642611683849</v>
      </c>
      <c r="CT200" s="2" t="n">
        <v>0</v>
      </c>
      <c r="CU200" s="2" t="n">
        <v>0</v>
      </c>
      <c r="CV200" s="2" t="n">
        <v>0</v>
      </c>
      <c r="CW200" s="2" t="n">
        <v>0</v>
      </c>
      <c r="CX200" s="2" t="n">
        <v>0.515463917525773</v>
      </c>
      <c r="CY200" s="2" t="n">
        <v>100</v>
      </c>
      <c r="DA200" s="2" t="n">
        <v>2.02749140893471</v>
      </c>
      <c r="DH200" s="2" t="s">
        <v>7</v>
      </c>
      <c r="DI200" s="2" t="n">
        <v>0.0903505601734731</v>
      </c>
      <c r="DJ200" s="2" t="n">
        <v>88.4712685218648</v>
      </c>
      <c r="DK200" s="2" t="n">
        <v>0</v>
      </c>
      <c r="DL200" s="2" t="n">
        <v>0</v>
      </c>
      <c r="DM200" s="2" t="n">
        <v>0.0542103361040838</v>
      </c>
      <c r="DN200" s="2" t="n">
        <v>0.180701120346946</v>
      </c>
      <c r="DO200" s="2" t="n">
        <v>11.2034694615107</v>
      </c>
      <c r="DP200" s="2" t="n">
        <v>100</v>
      </c>
      <c r="EE200" s="2" t="s">
        <v>7</v>
      </c>
      <c r="EF200" s="2" t="n">
        <v>6.57956884116775</v>
      </c>
      <c r="EG200" s="2" t="n">
        <v>23.2451738821901</v>
      </c>
      <c r="EH200" s="2" t="n">
        <v>9.81831032762348</v>
      </c>
      <c r="EI200" s="2" t="n">
        <v>23.1653130825609</v>
      </c>
      <c r="EK200" s="2" t="s">
        <v>128</v>
      </c>
      <c r="EL200" s="2" t="n">
        <v>40.779702970297</v>
      </c>
      <c r="EM200" s="2" t="n">
        <v>40.9034653465347</v>
      </c>
      <c r="EN200" s="2" t="n">
        <v>16.3985148514852</v>
      </c>
      <c r="EO200" s="2" t="n">
        <v>1.91831683168317</v>
      </c>
      <c r="EP200" s="2" t="n">
        <v>100</v>
      </c>
      <c r="HI200" s="2" t="str">
        <f aca="false">MID(C199,1,FIND("(",C199)-1)</f>
        <v>Narrandera </v>
      </c>
    </row>
    <row r="201" customFormat="false" ht="12.75" hidden="false" customHeight="false" outlineLevel="0" collapsed="false">
      <c r="B201" s="113" t="n">
        <v>199</v>
      </c>
      <c r="C201" s="2" t="s">
        <v>580</v>
      </c>
      <c r="D201" s="2" t="s">
        <v>581</v>
      </c>
      <c r="F201" s="2" t="n">
        <v>6507</v>
      </c>
      <c r="H201" s="2" t="s">
        <v>6</v>
      </c>
      <c r="I201" s="2" t="n">
        <v>507.0779280664</v>
      </c>
      <c r="J201" s="2" t="n">
        <v>1019.15662465417</v>
      </c>
      <c r="K201" s="2" t="n">
        <v>729.112050415002</v>
      </c>
      <c r="L201" s="2" t="n">
        <v>3273.50307408546</v>
      </c>
      <c r="M201" s="2" t="n">
        <v>978.150322778973</v>
      </c>
      <c r="N201" s="2" t="n">
        <v>6507</v>
      </c>
      <c r="P201" s="2" t="s">
        <v>6</v>
      </c>
      <c r="Q201" s="2" t="n">
        <v>1068.93301435407</v>
      </c>
      <c r="S201" s="2" t="s">
        <v>6</v>
      </c>
      <c r="T201" s="2" t="n">
        <v>6244.01623113131</v>
      </c>
      <c r="U201" s="2" t="n">
        <v>0</v>
      </c>
      <c r="V201" s="2" t="n">
        <v>3.16847914299627</v>
      </c>
      <c r="W201" s="2" t="n">
        <v>3.16847914299627</v>
      </c>
      <c r="X201" s="2" t="n">
        <v>0</v>
      </c>
      <c r="Y201" s="2" t="n">
        <v>3.16847914299627</v>
      </c>
      <c r="Z201" s="2" t="n">
        <v>0</v>
      </c>
      <c r="AA201" s="2" t="n">
        <v>0</v>
      </c>
      <c r="AB201" s="2" t="n">
        <v>13.7300762863172</v>
      </c>
      <c r="AC201" s="2" t="n">
        <v>0</v>
      </c>
      <c r="AD201" s="2" t="n">
        <v>0</v>
      </c>
      <c r="AE201" s="2" t="n">
        <v>3.16847914299627</v>
      </c>
      <c r="AF201" s="2" t="n">
        <v>0</v>
      </c>
      <c r="AG201" s="2" t="n">
        <v>0</v>
      </c>
      <c r="AH201" s="2" t="n">
        <v>0</v>
      </c>
      <c r="AI201" s="2" t="n">
        <v>9.5054374289888</v>
      </c>
      <c r="AJ201" s="2" t="n">
        <v>0</v>
      </c>
      <c r="AK201" s="2" t="n">
        <v>0</v>
      </c>
      <c r="AL201" s="2" t="n">
        <v>0</v>
      </c>
      <c r="AM201" s="2" t="n">
        <v>0</v>
      </c>
      <c r="AN201" s="2" t="n">
        <v>3.16847914299627</v>
      </c>
      <c r="AO201" s="2" t="n">
        <v>14.7862360006492</v>
      </c>
      <c r="AP201" s="2" t="n">
        <v>53.8641454309365</v>
      </c>
      <c r="AQ201" s="2" t="n">
        <v>0</v>
      </c>
      <c r="AR201" s="2" t="n">
        <v>0</v>
      </c>
      <c r="AS201" s="2" t="n">
        <v>3.16847914299627</v>
      </c>
      <c r="AT201" s="2" t="n">
        <v>0</v>
      </c>
      <c r="AU201" s="2" t="n">
        <v>7.39311800032462</v>
      </c>
      <c r="AV201" s="2" t="n">
        <v>6.33695828599253</v>
      </c>
      <c r="AW201" s="2" t="n">
        <v>4.22463885732836</v>
      </c>
      <c r="AX201" s="2" t="n">
        <v>0</v>
      </c>
      <c r="AY201" s="2" t="n">
        <v>0</v>
      </c>
      <c r="AZ201" s="2" t="n">
        <v>97.1666937185522</v>
      </c>
      <c r="BA201" s="2" t="n">
        <v>8.44927771465671</v>
      </c>
      <c r="BB201" s="2" t="n">
        <v>0</v>
      </c>
      <c r="BC201" s="2" t="n">
        <v>28.5163122869664</v>
      </c>
      <c r="BD201" s="2" t="n">
        <v>6507</v>
      </c>
      <c r="BF201" s="2" t="s">
        <v>6</v>
      </c>
      <c r="BG201" s="2" t="n">
        <v>262.98376886869</v>
      </c>
      <c r="BH201" s="2" t="n">
        <v>752.474256943317</v>
      </c>
      <c r="BI201" s="2" t="n">
        <v>92.9420548612238</v>
      </c>
      <c r="BL201" s="2" t="n">
        <v>6.65781693338456</v>
      </c>
      <c r="BN201" s="2" t="s">
        <v>6</v>
      </c>
      <c r="BO201" s="2" t="n">
        <v>6438.63610315186</v>
      </c>
      <c r="BP201" s="2" t="n">
        <v>3.10744985673352</v>
      </c>
      <c r="BQ201" s="2" t="n">
        <v>0</v>
      </c>
      <c r="BR201" s="2" t="n">
        <v>4.1432664756447</v>
      </c>
      <c r="BS201" s="2" t="n">
        <v>0</v>
      </c>
      <c r="BT201" s="2" t="n">
        <v>0</v>
      </c>
      <c r="BU201" s="2" t="n">
        <v>4.1432664756447</v>
      </c>
      <c r="BV201" s="2" t="n">
        <v>4.1432664756447</v>
      </c>
      <c r="BW201" s="2" t="n">
        <v>0</v>
      </c>
      <c r="BX201" s="2" t="n">
        <v>5.17908309455588</v>
      </c>
      <c r="BY201" s="2" t="n">
        <v>7.25071633237822</v>
      </c>
      <c r="BZ201" s="2" t="n">
        <v>0</v>
      </c>
      <c r="CA201" s="2" t="n">
        <v>0</v>
      </c>
      <c r="CB201" s="2" t="n">
        <v>0</v>
      </c>
      <c r="CC201" s="2" t="n">
        <v>0</v>
      </c>
      <c r="CD201" s="2" t="n">
        <v>0</v>
      </c>
      <c r="CE201" s="2" t="n">
        <v>0</v>
      </c>
      <c r="CF201" s="2" t="n">
        <v>0</v>
      </c>
      <c r="CG201" s="2" t="n">
        <v>9.32234957020057</v>
      </c>
      <c r="CH201" s="2" t="n">
        <v>0</v>
      </c>
      <c r="CI201" s="2" t="n">
        <v>0</v>
      </c>
      <c r="CJ201" s="2" t="n">
        <v>0</v>
      </c>
      <c r="CK201" s="2" t="n">
        <v>0</v>
      </c>
      <c r="CL201" s="2" t="n">
        <v>3.10744985673352</v>
      </c>
      <c r="CM201" s="2" t="n">
        <v>0</v>
      </c>
      <c r="CN201" s="2" t="n">
        <v>0</v>
      </c>
      <c r="CO201" s="2" t="n">
        <v>0</v>
      </c>
      <c r="CP201" s="2" t="n">
        <v>0</v>
      </c>
      <c r="CQ201" s="2" t="n">
        <v>0</v>
      </c>
      <c r="CR201" s="2" t="n">
        <v>0</v>
      </c>
      <c r="CS201" s="2" t="n">
        <v>0</v>
      </c>
      <c r="CT201" s="2" t="n">
        <v>0</v>
      </c>
      <c r="CU201" s="2" t="n">
        <v>0</v>
      </c>
      <c r="CV201" s="2" t="n">
        <v>7.25071633237822</v>
      </c>
      <c r="CW201" s="2" t="n">
        <v>0</v>
      </c>
      <c r="CX201" s="2" t="n">
        <v>20.7163323782235</v>
      </c>
      <c r="CY201" s="2" t="n">
        <v>6507</v>
      </c>
      <c r="DD201" s="2" t="n">
        <v>5.17684584387185</v>
      </c>
      <c r="DE201" s="2" t="n">
        <v>1.96850393700787</v>
      </c>
      <c r="DF201" s="2" t="n">
        <v>0.0795581042549847</v>
      </c>
      <c r="DH201" s="2" t="s">
        <v>6</v>
      </c>
      <c r="DI201" s="2" t="n">
        <v>8.71375962504185</v>
      </c>
      <c r="DJ201" s="2" t="n">
        <v>5920.99966521594</v>
      </c>
      <c r="DK201" s="2" t="n">
        <v>6.53531971878139</v>
      </c>
      <c r="DL201" s="2" t="n">
        <v>0</v>
      </c>
      <c r="DM201" s="2" t="n">
        <v>0</v>
      </c>
      <c r="DN201" s="2" t="n">
        <v>8.71375962504185</v>
      </c>
      <c r="DO201" s="2" t="n">
        <v>562.037495815199</v>
      </c>
      <c r="DP201" s="2" t="n">
        <v>6507</v>
      </c>
      <c r="DR201" s="2" t="s">
        <v>230</v>
      </c>
      <c r="DS201" s="2" t="n">
        <v>36.6666666666667</v>
      </c>
      <c r="DV201" s="2" t="n">
        <v>395.216836734694</v>
      </c>
      <c r="DW201" s="2" t="n">
        <v>511.926605504587</v>
      </c>
      <c r="DX201" s="2" t="n">
        <v>15.0996533795494</v>
      </c>
      <c r="DY201" s="2" t="n">
        <v>11</v>
      </c>
      <c r="EA201" s="2" t="n">
        <v>863.888888888889</v>
      </c>
      <c r="EB201" s="2" t="n">
        <v>1115.70247933884</v>
      </c>
      <c r="EC201" s="2" t="n">
        <v>580.056179775281</v>
      </c>
      <c r="EE201" s="2" t="s">
        <v>58</v>
      </c>
      <c r="EF201" s="2" t="n">
        <v>254.580743841571</v>
      </c>
      <c r="EG201" s="2" t="n">
        <v>1428.5734939759</v>
      </c>
      <c r="EH201" s="2" t="n">
        <v>574.434811237928</v>
      </c>
      <c r="EI201" s="2" t="n">
        <v>1621.89801266652</v>
      </c>
      <c r="EK201" s="2" t="s">
        <v>58</v>
      </c>
      <c r="EL201" s="2" t="n">
        <v>755</v>
      </c>
      <c r="EM201" s="2" t="n">
        <v>692</v>
      </c>
      <c r="EN201" s="2" t="n">
        <v>300</v>
      </c>
      <c r="EO201" s="2" t="n">
        <v>28</v>
      </c>
      <c r="EP201" s="2" t="n">
        <v>1775</v>
      </c>
      <c r="EQ201" s="2" t="n">
        <v>599</v>
      </c>
      <c r="ES201" s="2" t="s">
        <v>136</v>
      </c>
      <c r="ET201" s="2" t="n">
        <v>92.5416666666667</v>
      </c>
      <c r="EU201" s="2" t="n">
        <v>1.16666666666667</v>
      </c>
      <c r="EV201" s="2" t="n">
        <v>4.375</v>
      </c>
      <c r="EW201" s="2" t="n">
        <v>1.91666666666667</v>
      </c>
      <c r="EX201" s="2" t="n">
        <v>2400</v>
      </c>
      <c r="EZ201" s="2" t="s">
        <v>142</v>
      </c>
      <c r="FA201" s="2" t="n">
        <v>41.8854928971158</v>
      </c>
      <c r="FB201" s="2" t="n">
        <v>28.3684890228153</v>
      </c>
      <c r="FC201" s="2" t="n">
        <v>6.84459750322858</v>
      </c>
      <c r="FD201" s="2" t="n">
        <v>22.083512699096</v>
      </c>
      <c r="FE201" s="2" t="n">
        <v>0.817907877744296</v>
      </c>
      <c r="FF201" s="2" t="n">
        <v>2400</v>
      </c>
      <c r="FH201" s="2" t="n">
        <v>0.507585609016038</v>
      </c>
      <c r="FJ201" s="2" t="s">
        <v>231</v>
      </c>
      <c r="FK201" s="2" t="n">
        <v>2811</v>
      </c>
      <c r="FL201" s="2" t="n">
        <v>168</v>
      </c>
      <c r="FM201" s="2" t="n">
        <v>2979</v>
      </c>
      <c r="FO201" s="2" t="s">
        <v>155</v>
      </c>
      <c r="FP201" s="2" t="n">
        <v>5.32043530834341</v>
      </c>
      <c r="FQ201" s="2" t="n">
        <v>6.0377358490566</v>
      </c>
      <c r="FR201" s="2" t="n">
        <v>5.63947633434038</v>
      </c>
      <c r="FS201" s="2" t="n">
        <v>14.8936170212766</v>
      </c>
      <c r="FU201" s="2" t="s">
        <v>161</v>
      </c>
      <c r="FV201" s="2" t="n">
        <v>30.5351906158358</v>
      </c>
      <c r="FW201" s="2" t="n">
        <v>0.439882697947214</v>
      </c>
      <c r="FX201" s="2" t="n">
        <v>5.20527859237537</v>
      </c>
      <c r="FY201" s="2" t="n">
        <v>1.75953079178886</v>
      </c>
      <c r="FZ201" s="2" t="n">
        <v>4.80205278592375</v>
      </c>
      <c r="GA201" s="2" t="n">
        <v>3.84897360703812</v>
      </c>
      <c r="GB201" s="2" t="n">
        <v>8.83431085043988</v>
      </c>
      <c r="GC201" s="2" t="n">
        <v>4.36217008797654</v>
      </c>
      <c r="GD201" s="2" t="n">
        <v>6.0850439882698</v>
      </c>
      <c r="GE201" s="2" t="n">
        <v>0.843108504398827</v>
      </c>
      <c r="GF201" s="2" t="n">
        <v>1.35630498533724</v>
      </c>
      <c r="GG201" s="2" t="n">
        <v>0.989736070381232</v>
      </c>
      <c r="GH201" s="2" t="n">
        <v>2.67595307917889</v>
      </c>
      <c r="GI201" s="2" t="n">
        <v>1.20967741935484</v>
      </c>
      <c r="GJ201" s="2" t="n">
        <v>5.79178885630499</v>
      </c>
      <c r="GK201" s="2" t="n">
        <v>7.66129032258065</v>
      </c>
      <c r="GL201" s="2" t="n">
        <v>10.6671554252199</v>
      </c>
      <c r="GM201" s="2" t="n">
        <v>0.403225806451613</v>
      </c>
      <c r="GN201" s="2" t="n">
        <v>2.52932551319648</v>
      </c>
      <c r="GO201" s="2" t="n">
        <v>100</v>
      </c>
      <c r="GQ201" s="2" t="s">
        <v>161</v>
      </c>
      <c r="GR201" s="2" t="n">
        <v>26.1973875181422</v>
      </c>
      <c r="GS201" s="2" t="n">
        <v>11.8287373004354</v>
      </c>
      <c r="GT201" s="2" t="n">
        <v>12.7721335268505</v>
      </c>
      <c r="GU201" s="2" t="n">
        <v>8.41799709724238</v>
      </c>
      <c r="GV201" s="2" t="n">
        <v>10.0145137880987</v>
      </c>
      <c r="GW201" s="2" t="n">
        <v>7.22060957910015</v>
      </c>
      <c r="GX201" s="2" t="n">
        <v>8.92597968069666</v>
      </c>
      <c r="GY201" s="2" t="n">
        <v>14.622641509434</v>
      </c>
      <c r="GZ201" s="2" t="n">
        <v>100</v>
      </c>
      <c r="HB201" s="2" t="n">
        <v>38.0261248185777</v>
      </c>
      <c r="HC201" s="2" t="n">
        <v>36.3207547169811</v>
      </c>
      <c r="HE201" s="2" t="n">
        <v>218</v>
      </c>
      <c r="HF201" s="2" t="n">
        <v>193</v>
      </c>
      <c r="HG201" s="2" t="n">
        <v>159</v>
      </c>
      <c r="HH201" s="2" t="n">
        <v>159</v>
      </c>
      <c r="HI201" s="2" t="str">
        <f aca="false">MID(C201,1,FIND("(",C201)-1)</f>
        <v>Narromine </v>
      </c>
    </row>
    <row r="202" customFormat="false" ht="12.75" hidden="false" customHeight="false" outlineLevel="0" collapsed="false">
      <c r="B202" s="113" t="n">
        <v>200</v>
      </c>
      <c r="H202" s="2" t="s">
        <v>7</v>
      </c>
      <c r="I202" s="2" t="n">
        <v>7.79280664002459</v>
      </c>
      <c r="J202" s="2" t="n">
        <v>15.6624654165386</v>
      </c>
      <c r="K202" s="2" t="n">
        <v>11.2050415001537</v>
      </c>
      <c r="L202" s="2" t="n">
        <v>50.3074085459576</v>
      </c>
      <c r="M202" s="2" t="n">
        <v>15.0322778973255</v>
      </c>
      <c r="N202" s="2" t="n">
        <v>100</v>
      </c>
      <c r="P202" s="2" t="s">
        <v>7</v>
      </c>
      <c r="Q202" s="2" t="n">
        <v>16.4274322169059</v>
      </c>
      <c r="S202" s="2" t="s">
        <v>7</v>
      </c>
      <c r="T202" s="2" t="n">
        <v>95.9584483038468</v>
      </c>
      <c r="U202" s="2" t="n">
        <v>0</v>
      </c>
      <c r="V202" s="2" t="n">
        <v>0.0486933939295569</v>
      </c>
      <c r="W202" s="2" t="n">
        <v>0.0486933939295569</v>
      </c>
      <c r="X202" s="2" t="n">
        <v>0</v>
      </c>
      <c r="Y202" s="2" t="n">
        <v>0.0486933939295569</v>
      </c>
      <c r="Z202" s="2" t="n">
        <v>0</v>
      </c>
      <c r="AA202" s="2" t="n">
        <v>0</v>
      </c>
      <c r="AB202" s="2" t="n">
        <v>0.21100470702808</v>
      </c>
      <c r="AC202" s="2" t="n">
        <v>0</v>
      </c>
      <c r="AD202" s="2" t="n">
        <v>0</v>
      </c>
      <c r="AE202" s="2" t="n">
        <v>0.0486933939295569</v>
      </c>
      <c r="AF202" s="2" t="n">
        <v>0</v>
      </c>
      <c r="AG202" s="2" t="n">
        <v>0</v>
      </c>
      <c r="AH202" s="2" t="n">
        <v>0</v>
      </c>
      <c r="AI202" s="2" t="n">
        <v>0.146080181788671</v>
      </c>
      <c r="AJ202" s="2" t="n">
        <v>0</v>
      </c>
      <c r="AK202" s="2" t="n">
        <v>0</v>
      </c>
      <c r="AL202" s="2" t="n">
        <v>0</v>
      </c>
      <c r="AM202" s="2" t="n">
        <v>0</v>
      </c>
      <c r="AN202" s="2" t="n">
        <v>0.0486933939295569</v>
      </c>
      <c r="AO202" s="2" t="n">
        <v>0.227235838337932</v>
      </c>
      <c r="AP202" s="2" t="n">
        <v>0.827787696802467</v>
      </c>
      <c r="AQ202" s="2" t="n">
        <v>0</v>
      </c>
      <c r="AR202" s="2" t="n">
        <v>0</v>
      </c>
      <c r="AS202" s="2" t="n">
        <v>0.0486933939295569</v>
      </c>
      <c r="AT202" s="2" t="n">
        <v>0</v>
      </c>
      <c r="AU202" s="2" t="n">
        <v>0.113617919168966</v>
      </c>
      <c r="AV202" s="2" t="n">
        <v>0.0973867878591138</v>
      </c>
      <c r="AW202" s="2" t="n">
        <v>0.0649245252394092</v>
      </c>
      <c r="AX202" s="2" t="n">
        <v>0</v>
      </c>
      <c r="AY202" s="2" t="n">
        <v>0</v>
      </c>
      <c r="AZ202" s="2" t="n">
        <v>1.49326408050641</v>
      </c>
      <c r="BA202" s="2" t="n">
        <v>0.129849050478818</v>
      </c>
      <c r="BB202" s="2" t="n">
        <v>0</v>
      </c>
      <c r="BC202" s="2" t="n">
        <v>0.438240545366012</v>
      </c>
      <c r="BD202" s="2" t="n">
        <v>100</v>
      </c>
      <c r="BF202" s="2" t="s">
        <v>7</v>
      </c>
      <c r="BG202" s="2" t="n">
        <v>4.04155169615322</v>
      </c>
      <c r="BH202" s="2" t="n">
        <v>11.5640734123762</v>
      </c>
      <c r="BI202" s="2" t="n">
        <v>1.428339555267</v>
      </c>
      <c r="BL202" s="2" t="n">
        <v>0.102317764459575</v>
      </c>
      <c r="BN202" s="2" t="s">
        <v>7</v>
      </c>
      <c r="BO202" s="2" t="n">
        <v>98.9493791786055</v>
      </c>
      <c r="BP202" s="2" t="n">
        <v>0.0477554918815664</v>
      </c>
      <c r="BQ202" s="2" t="n">
        <v>0</v>
      </c>
      <c r="BR202" s="2" t="n">
        <v>0.0636739891754218</v>
      </c>
      <c r="BS202" s="2" t="n">
        <v>0</v>
      </c>
      <c r="BT202" s="2" t="n">
        <v>0</v>
      </c>
      <c r="BU202" s="2" t="n">
        <v>0.0636739891754218</v>
      </c>
      <c r="BV202" s="2" t="n">
        <v>0.0636739891754218</v>
      </c>
      <c r="BW202" s="2" t="n">
        <v>0</v>
      </c>
      <c r="BX202" s="2" t="n">
        <v>0.0795924864692773</v>
      </c>
      <c r="BY202" s="2" t="n">
        <v>0.111429481056988</v>
      </c>
      <c r="BZ202" s="2" t="n">
        <v>0</v>
      </c>
      <c r="CA202" s="2" t="n">
        <v>0</v>
      </c>
      <c r="CB202" s="2" t="n">
        <v>0</v>
      </c>
      <c r="CC202" s="2" t="n">
        <v>0</v>
      </c>
      <c r="CD202" s="2" t="n">
        <v>0</v>
      </c>
      <c r="CE202" s="2" t="n">
        <v>0</v>
      </c>
      <c r="CF202" s="2" t="n">
        <v>0</v>
      </c>
      <c r="CG202" s="2" t="n">
        <v>0.143266475644699</v>
      </c>
      <c r="CH202" s="2" t="n">
        <v>0</v>
      </c>
      <c r="CI202" s="2" t="n">
        <v>0</v>
      </c>
      <c r="CJ202" s="2" t="n">
        <v>0</v>
      </c>
      <c r="CK202" s="2" t="n">
        <v>0</v>
      </c>
      <c r="CL202" s="2" t="n">
        <v>0.0477554918815664</v>
      </c>
      <c r="CM202" s="2" t="n">
        <v>0</v>
      </c>
      <c r="CN202" s="2" t="n">
        <v>0</v>
      </c>
      <c r="CO202" s="2" t="n">
        <v>0</v>
      </c>
      <c r="CP202" s="2" t="n">
        <v>0</v>
      </c>
      <c r="CQ202" s="2" t="n">
        <v>0</v>
      </c>
      <c r="CR202" s="2" t="n">
        <v>0</v>
      </c>
      <c r="CS202" s="2" t="n">
        <v>0</v>
      </c>
      <c r="CT202" s="2" t="n">
        <v>0</v>
      </c>
      <c r="CU202" s="2" t="n">
        <v>0</v>
      </c>
      <c r="CV202" s="2" t="n">
        <v>0.111429481056988</v>
      </c>
      <c r="CW202" s="2" t="n">
        <v>0</v>
      </c>
      <c r="CX202" s="2" t="n">
        <v>0.318369945877109</v>
      </c>
      <c r="CY202" s="2" t="n">
        <v>100</v>
      </c>
      <c r="DA202" s="2" t="n">
        <v>1.05062082139446</v>
      </c>
      <c r="DH202" s="2" t="s">
        <v>7</v>
      </c>
      <c r="DI202" s="2" t="n">
        <v>0.133913625711416</v>
      </c>
      <c r="DJ202" s="2" t="n">
        <v>90.9943086709073</v>
      </c>
      <c r="DK202" s="2" t="n">
        <v>0.100435219283562</v>
      </c>
      <c r="DL202" s="2" t="n">
        <v>0</v>
      </c>
      <c r="DM202" s="2" t="n">
        <v>0</v>
      </c>
      <c r="DN202" s="2" t="n">
        <v>0.133913625711416</v>
      </c>
      <c r="DO202" s="2" t="n">
        <v>8.63742885838634</v>
      </c>
      <c r="DP202" s="2" t="n">
        <v>100</v>
      </c>
      <c r="EE202" s="2" t="s">
        <v>7</v>
      </c>
      <c r="EF202" s="2" t="n">
        <v>3.91241345999034</v>
      </c>
      <c r="EG202" s="2" t="n">
        <v>21.9544105421224</v>
      </c>
      <c r="EH202" s="2" t="n">
        <v>8.8279516096193</v>
      </c>
      <c r="EI202" s="2" t="n">
        <v>24.9254343425007</v>
      </c>
      <c r="EK202" s="2" t="s">
        <v>128</v>
      </c>
      <c r="EL202" s="2" t="n">
        <v>42.5352112676056</v>
      </c>
      <c r="EM202" s="2" t="n">
        <v>38.9859154929577</v>
      </c>
      <c r="EN202" s="2" t="n">
        <v>16.9014084507042</v>
      </c>
      <c r="EO202" s="2" t="n">
        <v>1.57746478873239</v>
      </c>
      <c r="EP202" s="2" t="n">
        <v>100</v>
      </c>
      <c r="HI202" s="2" t="str">
        <f aca="false">MID(C201,1,FIND("(",C201)-1)</f>
        <v>Narromine </v>
      </c>
    </row>
    <row r="203" customFormat="false" ht="12.75" hidden="false" customHeight="false" outlineLevel="0" collapsed="false">
      <c r="B203" s="113" t="n">
        <v>201</v>
      </c>
      <c r="C203" s="2" t="s">
        <v>582</v>
      </c>
      <c r="D203" s="2" t="s">
        <v>583</v>
      </c>
      <c r="F203" s="2" t="n">
        <v>141752</v>
      </c>
      <c r="H203" s="2" t="s">
        <v>6</v>
      </c>
      <c r="I203" s="2" t="n">
        <v>8260.94172257377</v>
      </c>
      <c r="J203" s="2" t="n">
        <v>16057.8867184469</v>
      </c>
      <c r="K203" s="2" t="n">
        <v>21755.8465217667</v>
      </c>
      <c r="L203" s="2" t="n">
        <v>73265.4831432139</v>
      </c>
      <c r="M203" s="2" t="n">
        <v>22411.8418939987</v>
      </c>
      <c r="N203" s="2" t="n">
        <v>141752</v>
      </c>
      <c r="P203" s="2" t="s">
        <v>6</v>
      </c>
      <c r="Q203" s="2" t="n">
        <v>3183.52947211133</v>
      </c>
      <c r="S203" s="2" t="s">
        <v>6</v>
      </c>
      <c r="T203" s="2" t="n">
        <v>124513.194782425</v>
      </c>
      <c r="U203" s="2" t="n">
        <v>156.404770181829</v>
      </c>
      <c r="V203" s="2" t="n">
        <v>248.533607412222</v>
      </c>
      <c r="W203" s="2" t="n">
        <v>593.481114251599</v>
      </c>
      <c r="X203" s="2" t="n">
        <v>206.754250993788</v>
      </c>
      <c r="Y203" s="2" t="n">
        <v>84.6299783860583</v>
      </c>
      <c r="Z203" s="2" t="n">
        <v>98.5564305255362</v>
      </c>
      <c r="AA203" s="2" t="n">
        <v>793.807771950243</v>
      </c>
      <c r="AB203" s="2" t="n">
        <v>643.830595063557</v>
      </c>
      <c r="AC203" s="2" t="n">
        <v>494.924683726062</v>
      </c>
      <c r="AD203" s="2" t="n">
        <v>174.61628451807</v>
      </c>
      <c r="AE203" s="2" t="n">
        <v>381.370535511858</v>
      </c>
      <c r="AF203" s="2" t="n">
        <v>123.19553815692</v>
      </c>
      <c r="AG203" s="2" t="n">
        <v>13.9264521394779</v>
      </c>
      <c r="AH203" s="2" t="n">
        <v>214.253109838122</v>
      </c>
      <c r="AI203" s="2" t="n">
        <v>878.437750336301</v>
      </c>
      <c r="AJ203" s="2" t="n">
        <v>98.5564305255362</v>
      </c>
      <c r="AK203" s="2" t="n">
        <v>223.894499780838</v>
      </c>
      <c r="AL203" s="2" t="n">
        <v>34.2804975740995</v>
      </c>
      <c r="AM203" s="2" t="n">
        <v>364.230286724808</v>
      </c>
      <c r="AN203" s="2" t="n">
        <v>44.9931530660057</v>
      </c>
      <c r="AO203" s="2" t="n">
        <v>245.31981076465</v>
      </c>
      <c r="AP203" s="2" t="n">
        <v>1449.4222880549</v>
      </c>
      <c r="AQ203" s="2" t="n">
        <v>128.551865902873</v>
      </c>
      <c r="AR203" s="2" t="n">
        <v>501.352277021206</v>
      </c>
      <c r="AS203" s="2" t="n">
        <v>467.071779447106</v>
      </c>
      <c r="AT203" s="2" t="n">
        <v>117.839210410967</v>
      </c>
      <c r="AU203" s="2" t="n">
        <v>343.876241290186</v>
      </c>
      <c r="AV203" s="2" t="n">
        <v>288.170432732274</v>
      </c>
      <c r="AW203" s="2" t="n">
        <v>173.545018968879</v>
      </c>
      <c r="AX203" s="2" t="n">
        <v>125.338069255301</v>
      </c>
      <c r="AY203" s="2" t="n">
        <v>49.2782152627681</v>
      </c>
      <c r="AZ203" s="2" t="n">
        <v>4146.86894091686</v>
      </c>
      <c r="BA203" s="2" t="n">
        <v>368.51534892157</v>
      </c>
      <c r="BB203" s="2" t="n">
        <v>186.400205559166</v>
      </c>
      <c r="BC203" s="2" t="n">
        <v>2774.57777240368</v>
      </c>
      <c r="BD203" s="2" t="n">
        <v>141752</v>
      </c>
      <c r="BF203" s="2" t="s">
        <v>6</v>
      </c>
      <c r="BG203" s="2" t="n">
        <v>17238.8052175753</v>
      </c>
      <c r="BH203" s="2" t="n">
        <v>38571.5978071078</v>
      </c>
      <c r="BI203" s="2" t="n">
        <v>10467.3356811415</v>
      </c>
      <c r="BL203" s="2" t="n">
        <v>1526.4060208534</v>
      </c>
      <c r="BN203" s="2" t="s">
        <v>6</v>
      </c>
      <c r="BO203" s="2" t="n">
        <v>131038.675818625</v>
      </c>
      <c r="BP203" s="2" t="n">
        <v>373.818565400844</v>
      </c>
      <c r="BQ203" s="2" t="n">
        <v>28.4312711713318</v>
      </c>
      <c r="BR203" s="2" t="n">
        <v>480.172579782492</v>
      </c>
      <c r="BS203" s="2" t="n">
        <v>623.381945682534</v>
      </c>
      <c r="BT203" s="2" t="n">
        <v>87.3998336007607</v>
      </c>
      <c r="BU203" s="2" t="n">
        <v>283.259701669935</v>
      </c>
      <c r="BV203" s="2" t="n">
        <v>108.460034468414</v>
      </c>
      <c r="BW203" s="2" t="n">
        <v>116.884114815475</v>
      </c>
      <c r="BX203" s="2" t="n">
        <v>174.799667201521</v>
      </c>
      <c r="BY203" s="2" t="n">
        <v>329.592143578772</v>
      </c>
      <c r="BZ203" s="2" t="n">
        <v>978.24633030249</v>
      </c>
      <c r="CA203" s="2" t="n">
        <v>132.679265466215</v>
      </c>
      <c r="CB203" s="2" t="n">
        <v>37.9083615617757</v>
      </c>
      <c r="CC203" s="2" t="n">
        <v>105.301004338266</v>
      </c>
      <c r="CD203" s="2" t="n">
        <v>60.0215724728116</v>
      </c>
      <c r="CE203" s="2" t="n">
        <v>7.37107030367861</v>
      </c>
      <c r="CF203" s="2" t="n">
        <v>9.47709039044393</v>
      </c>
      <c r="CG203" s="2" t="n">
        <v>1094.07743507458</v>
      </c>
      <c r="CH203" s="2" t="n">
        <v>106.354014381649</v>
      </c>
      <c r="CI203" s="2" t="n">
        <v>15.7951506507399</v>
      </c>
      <c r="CJ203" s="2" t="n">
        <v>183.223747548583</v>
      </c>
      <c r="CK203" s="2" t="n">
        <v>1368.91305639746</v>
      </c>
      <c r="CL203" s="2" t="n">
        <v>21.0602008676532</v>
      </c>
      <c r="CM203" s="2" t="n">
        <v>493.861710346467</v>
      </c>
      <c r="CN203" s="2" t="n">
        <v>60.0215724728116</v>
      </c>
      <c r="CO203" s="2" t="n">
        <v>75.8167231235514</v>
      </c>
      <c r="CP203" s="2" t="n">
        <v>109.513044511797</v>
      </c>
      <c r="CQ203" s="2" t="n">
        <v>266.411540975813</v>
      </c>
      <c r="CR203" s="2" t="n">
        <v>87.3998336007607</v>
      </c>
      <c r="CS203" s="2" t="n">
        <v>275.888631366257</v>
      </c>
      <c r="CT203" s="2" t="n">
        <v>172.693647114756</v>
      </c>
      <c r="CU203" s="2" t="n">
        <v>105.301004338266</v>
      </c>
      <c r="CV203" s="2" t="n">
        <v>50.5444820823676</v>
      </c>
      <c r="CW203" s="2" t="n">
        <v>259.040470672134</v>
      </c>
      <c r="CX203" s="2" t="n">
        <v>2030.20336364177</v>
      </c>
      <c r="CY203" s="2" t="n">
        <v>141752</v>
      </c>
      <c r="DD203" s="2" t="n">
        <v>1409.3305505684</v>
      </c>
      <c r="DE203" s="2" t="n">
        <v>8.17533774980852</v>
      </c>
      <c r="DF203" s="2" t="n">
        <v>0.994222692144305</v>
      </c>
      <c r="DH203" s="2" t="s">
        <v>6</v>
      </c>
      <c r="DI203" s="2" t="n">
        <v>1430.00452223962</v>
      </c>
      <c r="DJ203" s="2" t="n">
        <v>112480.614328859</v>
      </c>
      <c r="DK203" s="2" t="n">
        <v>513.277485255285</v>
      </c>
      <c r="DL203" s="2" t="n">
        <v>718.36434071755</v>
      </c>
      <c r="DM203" s="2" t="n">
        <v>118.793479120219</v>
      </c>
      <c r="DN203" s="2" t="n">
        <v>610.777793589804</v>
      </c>
      <c r="DO203" s="2" t="n">
        <v>25880.168050219</v>
      </c>
      <c r="DP203" s="2" t="n">
        <v>141752</v>
      </c>
      <c r="DR203" s="2" t="s">
        <v>230</v>
      </c>
      <c r="DS203" s="2" t="n">
        <v>18.2541742365257</v>
      </c>
      <c r="DV203" s="2" t="n">
        <v>408.757500168543</v>
      </c>
      <c r="DW203" s="2" t="n">
        <v>647.705117790414</v>
      </c>
      <c r="DX203" s="2" t="n">
        <v>13.2760770189777</v>
      </c>
      <c r="DY203" s="2" t="n">
        <v>8.58608139406639</v>
      </c>
      <c r="EA203" s="2" t="n">
        <v>1040.84337349398</v>
      </c>
      <c r="EB203" s="2" t="n">
        <v>1475.1280591918</v>
      </c>
      <c r="EC203" s="2" t="n">
        <v>636.802788844622</v>
      </c>
      <c r="EE203" s="2" t="s">
        <v>58</v>
      </c>
      <c r="EF203" s="2" t="n">
        <v>8544.38552314531</v>
      </c>
      <c r="EG203" s="2" t="n">
        <v>20882.3926261259</v>
      </c>
      <c r="EH203" s="2" t="n">
        <v>14383.8536583073</v>
      </c>
      <c r="EI203" s="2" t="n">
        <v>34397.8494211369</v>
      </c>
      <c r="EK203" s="2" t="s">
        <v>58</v>
      </c>
      <c r="EL203" s="2" t="n">
        <v>14445</v>
      </c>
      <c r="EM203" s="2" t="n">
        <v>13857</v>
      </c>
      <c r="EN203" s="2" t="n">
        <v>6941</v>
      </c>
      <c r="EO203" s="2" t="n">
        <v>817</v>
      </c>
      <c r="EP203" s="2" t="n">
        <v>36060</v>
      </c>
      <c r="EQ203" s="2" t="n">
        <v>17362</v>
      </c>
      <c r="ES203" s="2" t="s">
        <v>136</v>
      </c>
      <c r="ET203" s="2" t="n">
        <v>74.5106443777683</v>
      </c>
      <c r="EU203" s="2" t="n">
        <v>10.7211744534934</v>
      </c>
      <c r="EV203" s="2" t="n">
        <v>14.0216459494213</v>
      </c>
      <c r="EW203" s="2" t="n">
        <v>0.746535219317045</v>
      </c>
      <c r="EX203" s="2" t="n">
        <v>55992</v>
      </c>
      <c r="EZ203" s="2" t="s">
        <v>142</v>
      </c>
      <c r="FA203" s="2" t="n">
        <v>34.5340310277481</v>
      </c>
      <c r="FB203" s="2" t="n">
        <v>30.5947599218779</v>
      </c>
      <c r="FC203" s="2" t="n">
        <v>7.05862844087408</v>
      </c>
      <c r="FD203" s="2" t="n">
        <v>27.0608394443011</v>
      </c>
      <c r="FE203" s="2" t="n">
        <v>0.751741165198806</v>
      </c>
      <c r="FF203" s="2" t="n">
        <v>55991</v>
      </c>
      <c r="FH203" s="2" t="n">
        <v>0.576050583297898</v>
      </c>
      <c r="FJ203" s="2" t="s">
        <v>231</v>
      </c>
      <c r="FK203" s="2" t="n">
        <v>62427</v>
      </c>
      <c r="FL203" s="2" t="n">
        <v>4890</v>
      </c>
      <c r="FM203" s="2" t="n">
        <v>67317</v>
      </c>
      <c r="FO203" s="2" t="s">
        <v>155</v>
      </c>
      <c r="FP203" s="2" t="n">
        <v>7.8413206434768</v>
      </c>
      <c r="FQ203" s="2" t="n">
        <v>6.61555934128336</v>
      </c>
      <c r="FR203" s="2" t="n">
        <v>7.26413833058514</v>
      </c>
      <c r="FS203" s="2" t="n">
        <v>11.9944061962134</v>
      </c>
      <c r="FU203" s="2" t="s">
        <v>161</v>
      </c>
      <c r="FV203" s="2" t="n">
        <v>0.493899846269584</v>
      </c>
      <c r="FW203" s="2" t="n">
        <v>0.979622542766493</v>
      </c>
      <c r="FX203" s="2" t="n">
        <v>9.99411245216368</v>
      </c>
      <c r="FY203" s="2" t="n">
        <v>1.48333496876329</v>
      </c>
      <c r="FZ203" s="2" t="n">
        <v>6.73960684263893</v>
      </c>
      <c r="GA203" s="2" t="n">
        <v>3.33464167729696</v>
      </c>
      <c r="GB203" s="2" t="n">
        <v>11.6001046675171</v>
      </c>
      <c r="GC203" s="2" t="n">
        <v>7.77156314395054</v>
      </c>
      <c r="GD203" s="2" t="n">
        <v>4.11964805547378</v>
      </c>
      <c r="GE203" s="2" t="n">
        <v>1.53566872730841</v>
      </c>
      <c r="GF203" s="2" t="n">
        <v>3.4949138128414</v>
      </c>
      <c r="GG203" s="2" t="n">
        <v>1.75645177117064</v>
      </c>
      <c r="GH203" s="2" t="n">
        <v>7.09122428286397</v>
      </c>
      <c r="GI203" s="2" t="n">
        <v>2.80476237202761</v>
      </c>
      <c r="GJ203" s="2" t="n">
        <v>6.99800477545547</v>
      </c>
      <c r="GK203" s="2" t="n">
        <v>9.43806626762176</v>
      </c>
      <c r="GL203" s="2" t="n">
        <v>15.350145553266</v>
      </c>
      <c r="GM203" s="2" t="n">
        <v>1.30016681385536</v>
      </c>
      <c r="GN203" s="2" t="n">
        <v>3.71406142674909</v>
      </c>
      <c r="GO203" s="2" t="n">
        <v>100</v>
      </c>
      <c r="GQ203" s="2" t="s">
        <v>161</v>
      </c>
      <c r="GR203" s="2" t="n">
        <v>9.95645674920387</v>
      </c>
      <c r="GS203" s="2" t="n">
        <v>24.4557093650484</v>
      </c>
      <c r="GT203" s="2" t="n">
        <v>14.6503541950998</v>
      </c>
      <c r="GU203" s="2" t="n">
        <v>10.0831871059986</v>
      </c>
      <c r="GV203" s="2" t="n">
        <v>14.7185936179892</v>
      </c>
      <c r="GW203" s="2" t="n">
        <v>10.5884837850133</v>
      </c>
      <c r="GX203" s="2" t="n">
        <v>5.8458438941964</v>
      </c>
      <c r="GY203" s="2" t="n">
        <v>9.70137128745045</v>
      </c>
      <c r="GZ203" s="2" t="n">
        <v>100</v>
      </c>
      <c r="HB203" s="2" t="n">
        <v>34.4121661142523</v>
      </c>
      <c r="HC203" s="2" t="n">
        <v>30.1975693767466</v>
      </c>
      <c r="HE203" s="2" t="n">
        <v>4611</v>
      </c>
      <c r="HF203" s="2" t="n">
        <v>4709</v>
      </c>
      <c r="HG203" s="2" t="n">
        <v>6195</v>
      </c>
      <c r="HH203" s="2" t="n">
        <v>6241</v>
      </c>
      <c r="HI203" s="2" t="str">
        <f aca="false">MID(C203,1,FIND("(",C203)-1)</f>
        <v>Newcastle </v>
      </c>
    </row>
    <row r="204" customFormat="false" ht="12.75" hidden="false" customHeight="false" outlineLevel="0" collapsed="false">
      <c r="B204" s="113" t="n">
        <v>202</v>
      </c>
      <c r="H204" s="2" t="s">
        <v>7</v>
      </c>
      <c r="I204" s="2" t="n">
        <v>5.82774262273109</v>
      </c>
      <c r="J204" s="2" t="n">
        <v>11.3281553124096</v>
      </c>
      <c r="K204" s="2" t="n">
        <v>15.3478233264904</v>
      </c>
      <c r="L204" s="2" t="n">
        <v>51.6856786099765</v>
      </c>
      <c r="M204" s="2" t="n">
        <v>15.8106001283923</v>
      </c>
      <c r="N204" s="2" t="n">
        <v>100</v>
      </c>
      <c r="P204" s="2" t="s">
        <v>7</v>
      </c>
      <c r="Q204" s="2" t="n">
        <v>2.24584448340153</v>
      </c>
      <c r="S204" s="2" t="s">
        <v>7</v>
      </c>
      <c r="T204" s="2" t="n">
        <v>87.8387569716298</v>
      </c>
      <c r="U204" s="2" t="n">
        <v>0.110336905427669</v>
      </c>
      <c r="V204" s="2" t="n">
        <v>0.17532987711794</v>
      </c>
      <c r="W204" s="2" t="n">
        <v>0.418675654841976</v>
      </c>
      <c r="X204" s="2" t="n">
        <v>0.145856320188631</v>
      </c>
      <c r="Y204" s="2" t="n">
        <v>0.0597028460875743</v>
      </c>
      <c r="Z204" s="2" t="n">
        <v>0.0695273650640105</v>
      </c>
      <c r="AA204" s="2" t="n">
        <v>0.559997581656867</v>
      </c>
      <c r="AB204" s="2" t="n">
        <v>0.454195069602938</v>
      </c>
      <c r="AC204" s="2" t="n">
        <v>0.349148289777966</v>
      </c>
      <c r="AD204" s="2" t="n">
        <v>0.123184353319932</v>
      </c>
      <c r="AE204" s="2" t="n">
        <v>0.269040673508563</v>
      </c>
      <c r="AF204" s="2" t="n">
        <v>0.0869092063300132</v>
      </c>
      <c r="AG204" s="2" t="n">
        <v>0.00982451897643627</v>
      </c>
      <c r="AH204" s="2" t="n">
        <v>0.151146445791327</v>
      </c>
      <c r="AI204" s="2" t="n">
        <v>0.619700427744442</v>
      </c>
      <c r="AJ204" s="2" t="n">
        <v>0.0695273650640105</v>
      </c>
      <c r="AK204" s="2" t="n">
        <v>0.157948035851937</v>
      </c>
      <c r="AL204" s="2" t="n">
        <v>0.0241834313266124</v>
      </c>
      <c r="AM204" s="2" t="n">
        <v>0.256948957845256</v>
      </c>
      <c r="AN204" s="2" t="n">
        <v>0.0317407536161787</v>
      </c>
      <c r="AO204" s="2" t="n">
        <v>0.17306268043107</v>
      </c>
      <c r="AP204" s="2" t="n">
        <v>1.02250570577833</v>
      </c>
      <c r="AQ204" s="2" t="n">
        <v>0.0906878674747963</v>
      </c>
      <c r="AR204" s="2" t="n">
        <v>0.353682683151706</v>
      </c>
      <c r="AS204" s="2" t="n">
        <v>0.329499251825093</v>
      </c>
      <c r="AT204" s="2" t="n">
        <v>0.08313054518523</v>
      </c>
      <c r="AU204" s="2" t="n">
        <v>0.24259004549508</v>
      </c>
      <c r="AV204" s="2" t="n">
        <v>0.203291969589335</v>
      </c>
      <c r="AW204" s="2" t="n">
        <v>0.122428621090975</v>
      </c>
      <c r="AX204" s="2" t="n">
        <v>0.0884206707879264</v>
      </c>
      <c r="AY204" s="2" t="n">
        <v>0.0347636825320053</v>
      </c>
      <c r="AZ204" s="2" t="n">
        <v>2.92543945829114</v>
      </c>
      <c r="BA204" s="2" t="n">
        <v>0.259971886761083</v>
      </c>
      <c r="BB204" s="2" t="n">
        <v>0.131497407838455</v>
      </c>
      <c r="BC204" s="2" t="n">
        <v>1.95734647299769</v>
      </c>
      <c r="BD204" s="2" t="n">
        <v>100</v>
      </c>
      <c r="BF204" s="2" t="s">
        <v>7</v>
      </c>
      <c r="BG204" s="2" t="n">
        <v>12.1612430283702</v>
      </c>
      <c r="BH204" s="2" t="n">
        <v>27.2106198199023</v>
      </c>
      <c r="BI204" s="2" t="n">
        <v>7.38425960913529</v>
      </c>
      <c r="BL204" s="2" t="n">
        <v>1.0768144511918</v>
      </c>
      <c r="BN204" s="2" t="s">
        <v>7</v>
      </c>
      <c r="BO204" s="2" t="n">
        <v>92.442205978487</v>
      </c>
      <c r="BP204" s="2" t="n">
        <v>0.263713080168776</v>
      </c>
      <c r="BQ204" s="2" t="n">
        <v>0.0200570511677661</v>
      </c>
      <c r="BR204" s="2" t="n">
        <v>0.338741308611161</v>
      </c>
      <c r="BS204" s="2" t="n">
        <v>0.439769418196945</v>
      </c>
      <c r="BT204" s="2" t="n">
        <v>0.0616568609972069</v>
      </c>
      <c r="BU204" s="2" t="n">
        <v>0.199827657930707</v>
      </c>
      <c r="BV204" s="2" t="n">
        <v>0.0765139359362929</v>
      </c>
      <c r="BW204" s="2" t="n">
        <v>0.0824567659119273</v>
      </c>
      <c r="BX204" s="2" t="n">
        <v>0.123313721994414</v>
      </c>
      <c r="BY204" s="2" t="n">
        <v>0.232513222796696</v>
      </c>
      <c r="BZ204" s="2" t="n">
        <v>0.690111130920544</v>
      </c>
      <c r="CA204" s="2" t="n">
        <v>0.0935995721162418</v>
      </c>
      <c r="CB204" s="2" t="n">
        <v>0.0267427348903548</v>
      </c>
      <c r="CC204" s="2" t="n">
        <v>0.07428537469543</v>
      </c>
      <c r="CD204" s="2" t="n">
        <v>0.0423426635763951</v>
      </c>
      <c r="CE204" s="2" t="n">
        <v>0.0051999762286801</v>
      </c>
      <c r="CF204" s="2" t="n">
        <v>0.0066856837225887</v>
      </c>
      <c r="CG204" s="2" t="n">
        <v>0.771825043085517</v>
      </c>
      <c r="CH204" s="2" t="n">
        <v>0.0750282284423843</v>
      </c>
      <c r="CI204" s="2" t="n">
        <v>0.0111428062043145</v>
      </c>
      <c r="CJ204" s="2" t="n">
        <v>0.129256551970048</v>
      </c>
      <c r="CK204" s="2" t="n">
        <v>0.96570987104059</v>
      </c>
      <c r="CL204" s="2" t="n">
        <v>0.014857074939086</v>
      </c>
      <c r="CM204" s="2" t="n">
        <v>0.348398407321567</v>
      </c>
      <c r="CN204" s="2" t="n">
        <v>0.0423426635763951</v>
      </c>
      <c r="CO204" s="2" t="n">
        <v>0.0534854697807096</v>
      </c>
      <c r="CP204" s="2" t="n">
        <v>0.0772567896832472</v>
      </c>
      <c r="CQ204" s="2" t="n">
        <v>0.187941997979438</v>
      </c>
      <c r="CR204" s="2" t="n">
        <v>0.0616568609972069</v>
      </c>
      <c r="CS204" s="2" t="n">
        <v>0.194627681702027</v>
      </c>
      <c r="CT204" s="2" t="n">
        <v>0.121828014500505</v>
      </c>
      <c r="CU204" s="2" t="n">
        <v>0.07428537469543</v>
      </c>
      <c r="CV204" s="2" t="n">
        <v>0.0356569798538064</v>
      </c>
      <c r="CW204" s="2" t="n">
        <v>0.182742021750758</v>
      </c>
      <c r="CX204" s="2" t="n">
        <v>1.43222202412789</v>
      </c>
      <c r="CY204" s="2" t="n">
        <v>100</v>
      </c>
      <c r="DA204" s="2" t="n">
        <v>7.55779402151305</v>
      </c>
      <c r="DH204" s="2" t="s">
        <v>7</v>
      </c>
      <c r="DI204" s="2" t="n">
        <v>1.00880729883149</v>
      </c>
      <c r="DJ204" s="2" t="n">
        <v>79.350283825878</v>
      </c>
      <c r="DK204" s="2" t="n">
        <v>0.36209540976867</v>
      </c>
      <c r="DL204" s="2" t="n">
        <v>0.506775453409864</v>
      </c>
      <c r="DM204" s="2" t="n">
        <v>0.0838037411255001</v>
      </c>
      <c r="DN204" s="2" t="n">
        <v>0.43087772559809</v>
      </c>
      <c r="DO204" s="2" t="n">
        <v>18.2573565453884</v>
      </c>
      <c r="DP204" s="2" t="n">
        <v>100</v>
      </c>
      <c r="EE204" s="2" t="s">
        <v>7</v>
      </c>
      <c r="EF204" s="2" t="n">
        <v>6.02770015459768</v>
      </c>
      <c r="EG204" s="2" t="n">
        <v>14.7316387960141</v>
      </c>
      <c r="EH204" s="2" t="n">
        <v>10.1471962711689</v>
      </c>
      <c r="EI204" s="2" t="n">
        <v>24.2662180576901</v>
      </c>
      <c r="EK204" s="2" t="s">
        <v>128</v>
      </c>
      <c r="EL204" s="2" t="n">
        <v>40.0582362728785</v>
      </c>
      <c r="EM204" s="2" t="n">
        <v>38.4276206322795</v>
      </c>
      <c r="EN204" s="2" t="n">
        <v>19.2484747642818</v>
      </c>
      <c r="EO204" s="2" t="n">
        <v>2.26566833056018</v>
      </c>
      <c r="EP204" s="2" t="n">
        <v>100</v>
      </c>
      <c r="HI204" s="2" t="str">
        <f aca="false">MID(C203,1,FIND("(",C203)-1)</f>
        <v>Newcastle </v>
      </c>
    </row>
    <row r="205" customFormat="false" ht="12.75" hidden="false" customHeight="false" outlineLevel="0" collapsed="false">
      <c r="B205" s="113" t="n">
        <v>203</v>
      </c>
      <c r="C205" s="2" t="s">
        <v>584</v>
      </c>
      <c r="D205" s="2" t="s">
        <v>585</v>
      </c>
      <c r="F205" s="2" t="n">
        <v>58257</v>
      </c>
      <c r="H205" s="2" t="s">
        <v>6</v>
      </c>
      <c r="I205" s="2" t="n">
        <v>2643</v>
      </c>
      <c r="J205" s="2" t="n">
        <v>2954</v>
      </c>
      <c r="K205" s="2" t="n">
        <v>6172</v>
      </c>
      <c r="L205" s="2" t="n">
        <v>39533</v>
      </c>
      <c r="M205" s="2" t="n">
        <v>6955</v>
      </c>
      <c r="N205" s="2" t="n">
        <v>58257</v>
      </c>
      <c r="P205" s="2" t="s">
        <v>6</v>
      </c>
      <c r="Q205" s="2" t="n">
        <v>122.923923885521</v>
      </c>
      <c r="S205" s="2" t="s">
        <v>6</v>
      </c>
      <c r="T205" s="2" t="n">
        <v>36311.694938837</v>
      </c>
      <c r="U205" s="2" t="n">
        <v>19.13867470578</v>
      </c>
      <c r="V205" s="2" t="n">
        <v>338.867122731753</v>
      </c>
      <c r="W205" s="2" t="n">
        <v>1103.2883065685</v>
      </c>
      <c r="X205" s="2" t="n">
        <v>105.825613079019</v>
      </c>
      <c r="Y205" s="2" t="n">
        <v>129.46750536263</v>
      </c>
      <c r="Z205" s="2" t="n">
        <v>156.486810829613</v>
      </c>
      <c r="AA205" s="2" t="n">
        <v>48.4095889616789</v>
      </c>
      <c r="AB205" s="2" t="n">
        <v>486.347498405705</v>
      </c>
      <c r="AC205" s="2" t="n">
        <v>104.699808684561</v>
      </c>
      <c r="AD205" s="2" t="n">
        <v>1003.09171546177</v>
      </c>
      <c r="AE205" s="2" t="n">
        <v>709.256768508319</v>
      </c>
      <c r="AF205" s="2" t="n">
        <v>218.406052524784</v>
      </c>
      <c r="AG205" s="2" t="n">
        <v>25.8935010725259</v>
      </c>
      <c r="AH205" s="2" t="n">
        <v>412.0444083715</v>
      </c>
      <c r="AI205" s="2" t="n">
        <v>217.280248130326</v>
      </c>
      <c r="AJ205" s="2" t="n">
        <v>1280.03959649835</v>
      </c>
      <c r="AK205" s="2" t="n">
        <v>409.792799582585</v>
      </c>
      <c r="AL205" s="2" t="n">
        <v>75.4288944286625</v>
      </c>
      <c r="AM205" s="2" t="n">
        <v>512.240999478231</v>
      </c>
      <c r="AN205" s="2" t="n">
        <v>34.8999362281871</v>
      </c>
      <c r="AO205" s="2" t="n">
        <v>218.406052524784</v>
      </c>
      <c r="AP205" s="2" t="n">
        <v>2356.30859759986</v>
      </c>
      <c r="AQ205" s="2" t="n">
        <v>97.9449823178155</v>
      </c>
      <c r="AR205" s="2" t="n">
        <v>400.786364426923</v>
      </c>
      <c r="AS205" s="2" t="n">
        <v>226.286683285988</v>
      </c>
      <c r="AT205" s="2" t="n">
        <v>299.463968925735</v>
      </c>
      <c r="AU205" s="2" t="n">
        <v>878.127427676967</v>
      </c>
      <c r="AV205" s="2" t="n">
        <v>69.7998724563743</v>
      </c>
      <c r="AW205" s="2" t="n">
        <v>141.851353701664</v>
      </c>
      <c r="AX205" s="2" t="n">
        <v>276.947881036582</v>
      </c>
      <c r="AY205" s="2" t="n">
        <v>64.1708504840861</v>
      </c>
      <c r="AZ205" s="2" t="n">
        <v>5188.83245405531</v>
      </c>
      <c r="BA205" s="2" t="n">
        <v>845.479100237695</v>
      </c>
      <c r="BB205" s="2" t="n">
        <v>142.977158096122</v>
      </c>
      <c r="BC205" s="2" t="n">
        <v>3347.01646472259</v>
      </c>
      <c r="BD205" s="2" t="n">
        <v>58257</v>
      </c>
      <c r="BF205" s="2" t="s">
        <v>6</v>
      </c>
      <c r="BG205" s="2" t="n">
        <v>21945.305061163</v>
      </c>
      <c r="BH205" s="2" t="n">
        <v>33443.6446931282</v>
      </c>
      <c r="BI205" s="2" t="n">
        <v>11925.6459504899</v>
      </c>
      <c r="BL205" s="2" t="n">
        <v>2580.35239273571</v>
      </c>
      <c r="BN205" s="2" t="s">
        <v>6</v>
      </c>
      <c r="BO205" s="2" t="n">
        <v>47495.967907057</v>
      </c>
      <c r="BP205" s="2" t="n">
        <v>141.842353482487</v>
      </c>
      <c r="BQ205" s="2" t="n">
        <v>11.1686892505895</v>
      </c>
      <c r="BR205" s="2" t="n">
        <v>1761.30229481797</v>
      </c>
      <c r="BS205" s="2" t="n">
        <v>1132.50509000978</v>
      </c>
      <c r="BT205" s="2" t="n">
        <v>115.037499281072</v>
      </c>
      <c r="BU205" s="2" t="n">
        <v>144.076091332605</v>
      </c>
      <c r="BV205" s="2" t="n">
        <v>134.024271007074</v>
      </c>
      <c r="BW205" s="2" t="n">
        <v>109.453154655777</v>
      </c>
      <c r="BX205" s="2" t="n">
        <v>452.331914648876</v>
      </c>
      <c r="BY205" s="2" t="n">
        <v>419.942715822166</v>
      </c>
      <c r="BZ205" s="2" t="n">
        <v>290.385920515328</v>
      </c>
      <c r="CA205" s="2" t="n">
        <v>260.230459538736</v>
      </c>
      <c r="CB205" s="2" t="n">
        <v>123.972450681544</v>
      </c>
      <c r="CC205" s="2" t="n">
        <v>144.076091332605</v>
      </c>
      <c r="CD205" s="2" t="n">
        <v>179.815896934491</v>
      </c>
      <c r="CE205" s="2" t="n">
        <v>0</v>
      </c>
      <c r="CF205" s="2" t="n">
        <v>8.93495140047162</v>
      </c>
      <c r="CG205" s="2" t="n">
        <v>370.800483119572</v>
      </c>
      <c r="CH205" s="2" t="n">
        <v>1334.65836544545</v>
      </c>
      <c r="CI205" s="2" t="n">
        <v>8.93495140047162</v>
      </c>
      <c r="CJ205" s="2" t="n">
        <v>370.800483119572</v>
      </c>
      <c r="CK205" s="2" t="n">
        <v>72.5964801288319</v>
      </c>
      <c r="CL205" s="2" t="n">
        <v>14.5192960257664</v>
      </c>
      <c r="CM205" s="2" t="n">
        <v>207.737620060965</v>
      </c>
      <c r="CN205" s="2" t="n">
        <v>123.972450681544</v>
      </c>
      <c r="CO205" s="2" t="n">
        <v>186.517110484845</v>
      </c>
      <c r="CP205" s="2" t="n">
        <v>10.0518203255306</v>
      </c>
      <c r="CQ205" s="2" t="n">
        <v>78.1808247541267</v>
      </c>
      <c r="CR205" s="2" t="n">
        <v>26.8048542014148</v>
      </c>
      <c r="CS205" s="2" t="n">
        <v>469.08494852476</v>
      </c>
      <c r="CT205" s="2" t="n">
        <v>108.336285730718</v>
      </c>
      <c r="CU205" s="2" t="n">
        <v>83.7651693794214</v>
      </c>
      <c r="CV205" s="2" t="n">
        <v>52.4928394777707</v>
      </c>
      <c r="CW205" s="2" t="n">
        <v>92.700120779893</v>
      </c>
      <c r="CX205" s="2" t="n">
        <v>1719.97814459079</v>
      </c>
      <c r="CY205" s="2" t="n">
        <v>58256.9999999999</v>
      </c>
      <c r="DD205" s="2" t="n">
        <v>1046.88652873014</v>
      </c>
      <c r="DE205" s="2" t="n">
        <v>4.77043506942557</v>
      </c>
      <c r="DF205" s="2" t="n">
        <v>1.79701414204326</v>
      </c>
      <c r="DH205" s="2" t="s">
        <v>6</v>
      </c>
      <c r="DI205" s="2" t="n">
        <v>2040.06809250921</v>
      </c>
      <c r="DJ205" s="2" t="n">
        <v>37814.5876995497</v>
      </c>
      <c r="DK205" s="2" t="n">
        <v>848.935407286124</v>
      </c>
      <c r="DL205" s="2" t="n">
        <v>350.543553008596</v>
      </c>
      <c r="DM205" s="2" t="n">
        <v>842.973782234957</v>
      </c>
      <c r="DN205" s="2" t="n">
        <v>370.813078182563</v>
      </c>
      <c r="DO205" s="2" t="n">
        <v>15989.0783872288</v>
      </c>
      <c r="DP205" s="2" t="n">
        <v>58257</v>
      </c>
      <c r="DR205" s="2" t="s">
        <v>230</v>
      </c>
      <c r="DS205" s="2" t="n">
        <v>4.23972781994242</v>
      </c>
      <c r="DV205" s="2" t="n">
        <v>1013.07125307125</v>
      </c>
      <c r="DW205" s="2" t="n">
        <v>1542.82786885246</v>
      </c>
      <c r="DX205" s="2" t="n">
        <v>10.0911077928542</v>
      </c>
      <c r="DY205" s="2" t="n">
        <v>8.17429294090596</v>
      </c>
      <c r="EA205" s="2" t="e">
        <f aca="false">NA()</f>
        <v>#N/A</v>
      </c>
      <c r="EB205" s="2" t="n">
        <v>2117.04119850187</v>
      </c>
      <c r="EC205" s="2" t="n">
        <v>1157.51633986928</v>
      </c>
      <c r="EE205" s="2" t="s">
        <v>58</v>
      </c>
      <c r="EF205" s="2" t="n">
        <v>1236.95524171018</v>
      </c>
      <c r="EG205" s="2" t="n">
        <v>10593.0338854606</v>
      </c>
      <c r="EH205" s="2" t="n">
        <v>4542.04363407324</v>
      </c>
      <c r="EI205" s="2" t="n">
        <v>10066.694511101</v>
      </c>
      <c r="EK205" s="2" t="s">
        <v>58</v>
      </c>
      <c r="EL205" s="2" t="n">
        <v>3997</v>
      </c>
      <c r="EM205" s="2" t="n">
        <v>8008</v>
      </c>
      <c r="EN205" s="2" t="n">
        <v>1449</v>
      </c>
      <c r="EO205" s="2" t="n">
        <v>495</v>
      </c>
      <c r="EP205" s="2" t="n">
        <v>13949</v>
      </c>
      <c r="EQ205" s="2" t="n">
        <v>10804</v>
      </c>
      <c r="ES205" s="2" t="s">
        <v>136</v>
      </c>
      <c r="ET205" s="2" t="n">
        <v>14.4859988723924</v>
      </c>
      <c r="EU205" s="2" t="n">
        <v>15.6361586168014</v>
      </c>
      <c r="EV205" s="2" t="n">
        <v>69.0246194324375</v>
      </c>
      <c r="EW205" s="2" t="n">
        <v>0.853223078368728</v>
      </c>
      <c r="EX205" s="2" t="n">
        <v>26605</v>
      </c>
      <c r="EZ205" s="2" t="s">
        <v>142</v>
      </c>
      <c r="FA205" s="2" t="n">
        <v>25.3340500691138</v>
      </c>
      <c r="FB205" s="2" t="n">
        <v>21.8438027952695</v>
      </c>
      <c r="FC205" s="2" t="n">
        <v>2.00046075871602</v>
      </c>
      <c r="FD205" s="2" t="n">
        <v>50.2802948855783</v>
      </c>
      <c r="FE205" s="2" t="n">
        <v>0.541391491322378</v>
      </c>
      <c r="FF205" s="2" t="n">
        <v>26606</v>
      </c>
      <c r="FH205" s="2" t="n">
        <v>0.77709800300127</v>
      </c>
      <c r="FJ205" s="2" t="s">
        <v>231</v>
      </c>
      <c r="FK205" s="2" t="n">
        <v>35260</v>
      </c>
      <c r="FL205" s="2" t="n">
        <v>1059</v>
      </c>
      <c r="FM205" s="2" t="n">
        <v>36319</v>
      </c>
      <c r="FO205" s="2" t="s">
        <v>155</v>
      </c>
      <c r="FP205" s="2" t="n">
        <v>2.99463484068762</v>
      </c>
      <c r="FQ205" s="2" t="n">
        <v>2.83609372403479</v>
      </c>
      <c r="FR205" s="2" t="n">
        <v>2.91582918031884</v>
      </c>
      <c r="FS205" s="2" t="n">
        <v>4.48736998514116</v>
      </c>
      <c r="FU205" s="2" t="s">
        <v>161</v>
      </c>
      <c r="FV205" s="2" t="n">
        <v>0.270498240307146</v>
      </c>
      <c r="FW205" s="2" t="n">
        <v>0.223960908641401</v>
      </c>
      <c r="FX205" s="2" t="n">
        <v>4.33088042814345</v>
      </c>
      <c r="FY205" s="2" t="n">
        <v>0.511910648323202</v>
      </c>
      <c r="FZ205" s="2" t="n">
        <v>3.3565050463919</v>
      </c>
      <c r="GA205" s="2" t="n">
        <v>5.19182106395975</v>
      </c>
      <c r="GB205" s="2" t="n">
        <v>6.66356417788895</v>
      </c>
      <c r="GC205" s="2" t="n">
        <v>5.41578197260115</v>
      </c>
      <c r="GD205" s="2" t="n">
        <v>2.50429016026294</v>
      </c>
      <c r="GE205" s="2" t="n">
        <v>6.35525435560339</v>
      </c>
      <c r="GF205" s="2" t="n">
        <v>14.2869608213839</v>
      </c>
      <c r="GG205" s="2" t="n">
        <v>2.50138157703383</v>
      </c>
      <c r="GH205" s="2" t="n">
        <v>20.6771181757366</v>
      </c>
      <c r="GI205" s="2" t="n">
        <v>4.60428725167971</v>
      </c>
      <c r="GJ205" s="2" t="n">
        <v>4.32797184491434</v>
      </c>
      <c r="GK205" s="2" t="n">
        <v>6.27090544195922</v>
      </c>
      <c r="GL205" s="2" t="n">
        <v>8.33599953462668</v>
      </c>
      <c r="GM205" s="2" t="n">
        <v>1.87603618277537</v>
      </c>
      <c r="GN205" s="2" t="n">
        <v>2.29487216776708</v>
      </c>
      <c r="GO205" s="2" t="n">
        <v>100</v>
      </c>
      <c r="GQ205" s="2" t="s">
        <v>161</v>
      </c>
      <c r="GR205" s="2" t="n">
        <v>20.3878452082071</v>
      </c>
      <c r="GS205" s="2" t="n">
        <v>42.7466597408594</v>
      </c>
      <c r="GT205" s="2" t="n">
        <v>5.71379101376504</v>
      </c>
      <c r="GU205" s="2" t="n">
        <v>6.04565261304938</v>
      </c>
      <c r="GV205" s="2" t="n">
        <v>14.798141575044</v>
      </c>
      <c r="GW205" s="2" t="n">
        <v>7.35867024500043</v>
      </c>
      <c r="GX205" s="2" t="n">
        <v>0.859954405102011</v>
      </c>
      <c r="GY205" s="2" t="n">
        <v>2.08928519897267</v>
      </c>
      <c r="GZ205" s="2" t="n">
        <v>100</v>
      </c>
      <c r="HB205" s="2" t="n">
        <v>63.1345049490665</v>
      </c>
      <c r="HC205" s="2" t="n">
        <v>8.66303061783973</v>
      </c>
      <c r="HE205" s="2" t="n">
        <v>923</v>
      </c>
      <c r="HF205" s="2" t="n">
        <v>870</v>
      </c>
      <c r="HG205" s="2" t="n">
        <v>2013</v>
      </c>
      <c r="HH205" s="2" t="n">
        <v>2366</v>
      </c>
      <c r="HI205" s="2" t="str">
        <f aca="false">MID(C205,1,FIND("(",C205)-1)</f>
        <v>North Sydney </v>
      </c>
    </row>
    <row r="206" customFormat="false" ht="12.75" hidden="false" customHeight="false" outlineLevel="0" collapsed="false">
      <c r="B206" s="113" t="n">
        <v>204</v>
      </c>
      <c r="H206" s="2" t="s">
        <v>7</v>
      </c>
      <c r="I206" s="2" t="n">
        <v>4.53679386168186</v>
      </c>
      <c r="J206" s="2" t="n">
        <v>5.07063528846319</v>
      </c>
      <c r="K206" s="2" t="n">
        <v>10.5944350035189</v>
      </c>
      <c r="L206" s="2" t="n">
        <v>67.8596563503098</v>
      </c>
      <c r="M206" s="2" t="n">
        <v>11.9384794960262</v>
      </c>
      <c r="N206" s="2" t="n">
        <v>100</v>
      </c>
      <c r="P206" s="2" t="s">
        <v>7</v>
      </c>
      <c r="Q206" s="2" t="n">
        <v>0.211002838947288</v>
      </c>
      <c r="S206" s="2" t="s">
        <v>7</v>
      </c>
      <c r="T206" s="2" t="n">
        <v>62.330183392274</v>
      </c>
      <c r="U206" s="2" t="n">
        <v>0.0328521460181267</v>
      </c>
      <c r="V206" s="2" t="n">
        <v>0.581676232438596</v>
      </c>
      <c r="W206" s="2" t="n">
        <v>1.89382959398613</v>
      </c>
      <c r="X206" s="2" t="n">
        <v>0.181653042688465</v>
      </c>
      <c r="Y206" s="2" t="n">
        <v>0.222235105416739</v>
      </c>
      <c r="Z206" s="2" t="n">
        <v>0.268614605677624</v>
      </c>
      <c r="AA206" s="2" t="n">
        <v>0.0830966046340851</v>
      </c>
      <c r="AB206" s="2" t="n">
        <v>0.834831004695924</v>
      </c>
      <c r="AC206" s="2" t="n">
        <v>0.179720563510928</v>
      </c>
      <c r="AD206" s="2" t="n">
        <v>1.72183894718534</v>
      </c>
      <c r="AE206" s="2" t="n">
        <v>1.21746188184822</v>
      </c>
      <c r="AF206" s="2" t="n">
        <v>0.374900960442151</v>
      </c>
      <c r="AG206" s="2" t="n">
        <v>0.0444470210833478</v>
      </c>
      <c r="AH206" s="2" t="n">
        <v>0.707287378978492</v>
      </c>
      <c r="AI206" s="2" t="n">
        <v>0.372968481264614</v>
      </c>
      <c r="AJ206" s="2" t="n">
        <v>2.19722882485941</v>
      </c>
      <c r="AK206" s="2" t="n">
        <v>0.703422420623418</v>
      </c>
      <c r="AL206" s="2" t="n">
        <v>0.12947610489497</v>
      </c>
      <c r="AM206" s="2" t="n">
        <v>0.879278025779272</v>
      </c>
      <c r="AN206" s="2" t="n">
        <v>0.0599068545036427</v>
      </c>
      <c r="AO206" s="2" t="n">
        <v>0.374900960442151</v>
      </c>
      <c r="AP206" s="2" t="n">
        <v>4.04467891858465</v>
      </c>
      <c r="AQ206" s="2" t="n">
        <v>0.168125688445707</v>
      </c>
      <c r="AR206" s="2" t="n">
        <v>0.687962587203123</v>
      </c>
      <c r="AS206" s="2" t="n">
        <v>0.388428314684909</v>
      </c>
      <c r="AT206" s="2" t="n">
        <v>0.514039461224805</v>
      </c>
      <c r="AU206" s="2" t="n">
        <v>1.50733375847875</v>
      </c>
      <c r="AV206" s="2" t="n">
        <v>0.119813709007285</v>
      </c>
      <c r="AW206" s="2" t="n">
        <v>0.243492376369645</v>
      </c>
      <c r="AX206" s="2" t="n">
        <v>0.475389877674068</v>
      </c>
      <c r="AY206" s="2" t="n">
        <v>0.110151313119601</v>
      </c>
      <c r="AZ206" s="2" t="n">
        <v>8.9067965292674</v>
      </c>
      <c r="BA206" s="2" t="n">
        <v>1.45129186233018</v>
      </c>
      <c r="BB206" s="2" t="n">
        <v>0.245424855547182</v>
      </c>
      <c r="BC206" s="2" t="n">
        <v>5.74526059481709</v>
      </c>
      <c r="BD206" s="2" t="n">
        <v>100</v>
      </c>
      <c r="BF206" s="2" t="s">
        <v>7</v>
      </c>
      <c r="BG206" s="2" t="n">
        <v>37.6698166077261</v>
      </c>
      <c r="BH206" s="2" t="n">
        <v>57.4070836004741</v>
      </c>
      <c r="BI206" s="2" t="n">
        <v>20.470751927648</v>
      </c>
      <c r="BL206" s="2" t="n">
        <v>4.4292572441693</v>
      </c>
      <c r="BN206" s="2" t="s">
        <v>7</v>
      </c>
      <c r="BO206" s="2" t="n">
        <v>81.5283449320373</v>
      </c>
      <c r="BP206" s="2" t="n">
        <v>0.24347692720615</v>
      </c>
      <c r="BQ206" s="2" t="n">
        <v>0.0191714115910355</v>
      </c>
      <c r="BR206" s="2" t="n">
        <v>3.02333160790629</v>
      </c>
      <c r="BS206" s="2" t="n">
        <v>1.94398113533099</v>
      </c>
      <c r="BT206" s="2" t="n">
        <v>0.197465539387665</v>
      </c>
      <c r="BU206" s="2" t="n">
        <v>0.247311209524357</v>
      </c>
      <c r="BV206" s="2" t="n">
        <v>0.230056939092425</v>
      </c>
      <c r="BW206" s="2" t="n">
        <v>0.187879833592147</v>
      </c>
      <c r="BX206" s="2" t="n">
        <v>0.776442169436936</v>
      </c>
      <c r="BY206" s="2" t="n">
        <v>0.720845075822933</v>
      </c>
      <c r="BZ206" s="2" t="n">
        <v>0.498456701366922</v>
      </c>
      <c r="CA206" s="2" t="n">
        <v>0.446693890071126</v>
      </c>
      <c r="CB206" s="2" t="n">
        <v>0.212802668660493</v>
      </c>
      <c r="CC206" s="2" t="n">
        <v>0.247311209524357</v>
      </c>
      <c r="CD206" s="2" t="n">
        <v>0.308659726615671</v>
      </c>
      <c r="CE206" s="2" t="n">
        <v>0</v>
      </c>
      <c r="CF206" s="2" t="n">
        <v>0.0153371292728284</v>
      </c>
      <c r="CG206" s="2" t="n">
        <v>0.636490864822377</v>
      </c>
      <c r="CH206" s="2" t="n">
        <v>2.29098368512874</v>
      </c>
      <c r="CI206" s="2" t="n">
        <v>0.0153371292728284</v>
      </c>
      <c r="CJ206" s="2" t="n">
        <v>0.636490864822377</v>
      </c>
      <c r="CK206" s="2" t="n">
        <v>0.12461417534173</v>
      </c>
      <c r="CL206" s="2" t="n">
        <v>0.0249228350683461</v>
      </c>
      <c r="CM206" s="2" t="n">
        <v>0.356588255593259</v>
      </c>
      <c r="CN206" s="2" t="n">
        <v>0.212802668660493</v>
      </c>
      <c r="CO206" s="2" t="n">
        <v>0.320162573570292</v>
      </c>
      <c r="CP206" s="2" t="n">
        <v>0.0172542704319319</v>
      </c>
      <c r="CQ206" s="2" t="n">
        <v>0.134199881137248</v>
      </c>
      <c r="CR206" s="2" t="n">
        <v>0.0460113878184851</v>
      </c>
      <c r="CS206" s="2" t="n">
        <v>0.805199286823489</v>
      </c>
      <c r="CT206" s="2" t="n">
        <v>0.185962692433044</v>
      </c>
      <c r="CU206" s="2" t="n">
        <v>0.143785586932766</v>
      </c>
      <c r="CV206" s="2" t="n">
        <v>0.0901056344778666</v>
      </c>
      <c r="CW206" s="2" t="n">
        <v>0.159122716205594</v>
      </c>
      <c r="CX206" s="2" t="n">
        <v>2.95239738501946</v>
      </c>
      <c r="CY206" s="2" t="n">
        <v>100</v>
      </c>
      <c r="DA206" s="2" t="n">
        <v>18.4716550679627</v>
      </c>
      <c r="DH206" s="2" t="s">
        <v>7</v>
      </c>
      <c r="DI206" s="2" t="n">
        <v>3.501841997544</v>
      </c>
      <c r="DJ206" s="2" t="n">
        <v>64.9099467867376</v>
      </c>
      <c r="DK206" s="2" t="n">
        <v>1.45722472370037</v>
      </c>
      <c r="DL206" s="2" t="n">
        <v>0.601719197707736</v>
      </c>
      <c r="DM206" s="2" t="n">
        <v>1.44699140401146</v>
      </c>
      <c r="DN206" s="2" t="n">
        <v>0.636512484650021</v>
      </c>
      <c r="DO206" s="2" t="n">
        <v>27.4457634056488</v>
      </c>
      <c r="DP206" s="2" t="n">
        <v>100</v>
      </c>
      <c r="EE206" s="2" t="s">
        <v>7</v>
      </c>
      <c r="EF206" s="2" t="n">
        <v>2.12327315465983</v>
      </c>
      <c r="EG206" s="2" t="n">
        <v>18.1832807824994</v>
      </c>
      <c r="EH206" s="2" t="n">
        <v>7.79656287497337</v>
      </c>
      <c r="EI206" s="2" t="n">
        <v>17.2798024462314</v>
      </c>
      <c r="EK206" s="2" t="s">
        <v>128</v>
      </c>
      <c r="EL206" s="2" t="n">
        <v>28.6543838267976</v>
      </c>
      <c r="EM206" s="2" t="n">
        <v>57.4091332712022</v>
      </c>
      <c r="EN206" s="2" t="n">
        <v>10.3878414223242</v>
      </c>
      <c r="EO206" s="2" t="n">
        <v>3.54864147967596</v>
      </c>
      <c r="EP206" s="2" t="n">
        <v>100</v>
      </c>
      <c r="HI206" s="2" t="str">
        <f aca="false">MID(C205,1,FIND("(",C205)-1)</f>
        <v>North Sydney </v>
      </c>
    </row>
    <row r="207" customFormat="false" ht="12.75" hidden="false" customHeight="false" outlineLevel="0" collapsed="false">
      <c r="B207" s="113" t="n">
        <v>205</v>
      </c>
      <c r="C207" s="2" t="s">
        <v>586</v>
      </c>
      <c r="D207" s="2" t="s">
        <v>587</v>
      </c>
      <c r="F207" s="2" t="n">
        <v>5031</v>
      </c>
      <c r="H207" s="2" t="s">
        <v>6</v>
      </c>
      <c r="I207" s="2" t="n">
        <v>301.059840954274</v>
      </c>
      <c r="J207" s="2" t="n">
        <v>743.147713717694</v>
      </c>
      <c r="K207" s="2" t="n">
        <v>648.128827037774</v>
      </c>
      <c r="L207" s="2" t="n">
        <v>2694.53558648111</v>
      </c>
      <c r="M207" s="2" t="n">
        <v>644.128031809145</v>
      </c>
      <c r="N207" s="2" t="n">
        <v>5031</v>
      </c>
      <c r="P207" s="2" t="s">
        <v>6</v>
      </c>
      <c r="Q207" s="2" t="n">
        <v>111.380823062461</v>
      </c>
      <c r="S207" s="2" t="s">
        <v>6</v>
      </c>
      <c r="T207" s="2" t="n">
        <v>4557.25721508321</v>
      </c>
      <c r="U207" s="2" t="n">
        <v>6.35896355593006</v>
      </c>
      <c r="V207" s="2" t="n">
        <v>8.47861807457342</v>
      </c>
      <c r="W207" s="2" t="n">
        <v>0</v>
      </c>
      <c r="X207" s="2" t="n">
        <v>3.17948177796503</v>
      </c>
      <c r="Y207" s="2" t="n">
        <v>3.17948177796503</v>
      </c>
      <c r="Z207" s="2" t="n">
        <v>4.23930903728671</v>
      </c>
      <c r="AA207" s="2" t="n">
        <v>0</v>
      </c>
      <c r="AB207" s="2" t="n">
        <v>24.3760269643986</v>
      </c>
      <c r="AC207" s="2" t="n">
        <v>3.17948177796503</v>
      </c>
      <c r="AD207" s="2" t="n">
        <v>6.35896355593006</v>
      </c>
      <c r="AE207" s="2" t="n">
        <v>0</v>
      </c>
      <c r="AF207" s="2" t="n">
        <v>0</v>
      </c>
      <c r="AG207" s="2" t="n">
        <v>0</v>
      </c>
      <c r="AH207" s="2" t="n">
        <v>3.17948177796503</v>
      </c>
      <c r="AI207" s="2" t="n">
        <v>16.9572361491468</v>
      </c>
      <c r="AJ207" s="2" t="n">
        <v>3.17948177796503</v>
      </c>
      <c r="AK207" s="2" t="n">
        <v>3.17948177796503</v>
      </c>
      <c r="AL207" s="2" t="n">
        <v>0</v>
      </c>
      <c r="AM207" s="2" t="n">
        <v>0</v>
      </c>
      <c r="AN207" s="2" t="n">
        <v>3.17948177796503</v>
      </c>
      <c r="AO207" s="2" t="n">
        <v>15.8974088898252</v>
      </c>
      <c r="AP207" s="2" t="n">
        <v>95.3844533389509</v>
      </c>
      <c r="AQ207" s="2" t="n">
        <v>3.17948177796503</v>
      </c>
      <c r="AR207" s="2" t="n">
        <v>4.23930903728671</v>
      </c>
      <c r="AS207" s="2" t="n">
        <v>4.23930903728671</v>
      </c>
      <c r="AT207" s="2" t="n">
        <v>0</v>
      </c>
      <c r="AU207" s="2" t="n">
        <v>9.53844533389509</v>
      </c>
      <c r="AV207" s="2" t="n">
        <v>14.8375816305035</v>
      </c>
      <c r="AW207" s="2" t="n">
        <v>0</v>
      </c>
      <c r="AX207" s="2" t="n">
        <v>3.17948177796503</v>
      </c>
      <c r="AY207" s="2" t="n">
        <v>0</v>
      </c>
      <c r="AZ207" s="2" t="n">
        <v>155.794607120287</v>
      </c>
      <c r="BA207" s="2" t="n">
        <v>8.47861807457342</v>
      </c>
      <c r="BB207" s="2" t="n">
        <v>4.23930903728671</v>
      </c>
      <c r="BC207" s="2" t="n">
        <v>65.709290077944</v>
      </c>
      <c r="BD207" s="2" t="n">
        <v>5031</v>
      </c>
      <c r="BF207" s="2" t="s">
        <v>6</v>
      </c>
      <c r="BG207" s="2" t="n">
        <v>473.74278491679</v>
      </c>
      <c r="BH207" s="2" t="n">
        <v>1037.35304235648</v>
      </c>
      <c r="BI207" s="2" t="n">
        <v>192.888561196545</v>
      </c>
      <c r="BL207" s="2" t="n">
        <v>16.335958100579</v>
      </c>
      <c r="BN207" s="2" t="s">
        <v>6</v>
      </c>
      <c r="BO207" s="2" t="n">
        <v>4892.75649968294</v>
      </c>
      <c r="BP207" s="2" t="n">
        <v>4.25364616360178</v>
      </c>
      <c r="BQ207" s="2" t="n">
        <v>0</v>
      </c>
      <c r="BR207" s="2" t="n">
        <v>7.44388078630311</v>
      </c>
      <c r="BS207" s="2" t="n">
        <v>4.25364616360178</v>
      </c>
      <c r="BT207" s="2" t="n">
        <v>0</v>
      </c>
      <c r="BU207" s="2" t="n">
        <v>3.19023462270133</v>
      </c>
      <c r="BV207" s="2" t="n">
        <v>5.31705770450222</v>
      </c>
      <c r="BW207" s="2" t="n">
        <v>3.19023462270133</v>
      </c>
      <c r="BX207" s="2" t="n">
        <v>0</v>
      </c>
      <c r="BY207" s="2" t="n">
        <v>13.8243500317058</v>
      </c>
      <c r="BZ207" s="2" t="n">
        <v>12.7609384908053</v>
      </c>
      <c r="CA207" s="2" t="n">
        <v>0</v>
      </c>
      <c r="CB207" s="2" t="n">
        <v>3.19023462270133</v>
      </c>
      <c r="CC207" s="2" t="n">
        <v>0</v>
      </c>
      <c r="CD207" s="2" t="n">
        <v>0</v>
      </c>
      <c r="CE207" s="2" t="n">
        <v>0</v>
      </c>
      <c r="CF207" s="2" t="n">
        <v>0</v>
      </c>
      <c r="CG207" s="2" t="n">
        <v>8.50729232720355</v>
      </c>
      <c r="CH207" s="2" t="n">
        <v>3.19023462270133</v>
      </c>
      <c r="CI207" s="2" t="n">
        <v>0</v>
      </c>
      <c r="CJ207" s="2" t="n">
        <v>0</v>
      </c>
      <c r="CK207" s="2" t="n">
        <v>0</v>
      </c>
      <c r="CL207" s="2" t="n">
        <v>0</v>
      </c>
      <c r="CM207" s="2" t="n">
        <v>4.25364616360178</v>
      </c>
      <c r="CN207" s="2" t="n">
        <v>0</v>
      </c>
      <c r="CO207" s="2" t="n">
        <v>6.38046924540266</v>
      </c>
      <c r="CP207" s="2" t="n">
        <v>0</v>
      </c>
      <c r="CQ207" s="2" t="n">
        <v>0</v>
      </c>
      <c r="CR207" s="2" t="n">
        <v>0</v>
      </c>
      <c r="CS207" s="2" t="n">
        <v>11.6975269499049</v>
      </c>
      <c r="CT207" s="2" t="n">
        <v>0</v>
      </c>
      <c r="CU207" s="2" t="n">
        <v>0</v>
      </c>
      <c r="CV207" s="2" t="n">
        <v>0</v>
      </c>
      <c r="CW207" s="2" t="n">
        <v>4.25364616360178</v>
      </c>
      <c r="CX207" s="2" t="n">
        <v>42.5364616360178</v>
      </c>
      <c r="CY207" s="2" t="n">
        <v>5031</v>
      </c>
      <c r="DD207" s="2" t="n">
        <v>9.37594463406435</v>
      </c>
      <c r="DE207" s="2" t="n">
        <v>1.97912135711179</v>
      </c>
      <c r="DF207" s="2" t="n">
        <v>0.186363439357272</v>
      </c>
      <c r="DH207" s="2" t="s">
        <v>6</v>
      </c>
      <c r="DI207" s="2" t="n">
        <v>12.5092676311031</v>
      </c>
      <c r="DJ207" s="2" t="n">
        <v>4311.14850813743</v>
      </c>
      <c r="DK207" s="2" t="n">
        <v>0</v>
      </c>
      <c r="DL207" s="2" t="n">
        <v>18.1952983725136</v>
      </c>
      <c r="DM207" s="2" t="n">
        <v>4.54882459312839</v>
      </c>
      <c r="DN207" s="2" t="n">
        <v>15.9208860759494</v>
      </c>
      <c r="DO207" s="2" t="n">
        <v>668.677215189873</v>
      </c>
      <c r="DP207" s="2" t="n">
        <v>5031</v>
      </c>
      <c r="DR207" s="2" t="s">
        <v>230</v>
      </c>
      <c r="DS207" s="2" t="n">
        <v>39.9082568807339</v>
      </c>
      <c r="DV207" s="2" t="n">
        <v>437</v>
      </c>
      <c r="DW207" s="2" t="n">
        <v>621.09375</v>
      </c>
      <c r="DX207" s="2" t="n">
        <v>17.0100222717149</v>
      </c>
      <c r="DY207" s="2" t="n">
        <v>12.6738794435858</v>
      </c>
      <c r="EA207" s="2" t="n">
        <v>925</v>
      </c>
      <c r="EB207" s="2" t="n">
        <v>1379.54545454545</v>
      </c>
      <c r="EC207" s="2" t="n">
        <v>591.875</v>
      </c>
      <c r="EE207" s="2" t="s">
        <v>58</v>
      </c>
      <c r="EF207" s="2" t="n">
        <v>171.56010230179</v>
      </c>
      <c r="EG207" s="2" t="n">
        <v>982.265581134194</v>
      </c>
      <c r="EH207" s="2" t="n">
        <v>423.49688031764</v>
      </c>
      <c r="EI207" s="2" t="n">
        <v>1217.83127109111</v>
      </c>
      <c r="EK207" s="2" t="s">
        <v>58</v>
      </c>
      <c r="EL207" s="2" t="n">
        <v>618</v>
      </c>
      <c r="EM207" s="2" t="n">
        <v>552</v>
      </c>
      <c r="EN207" s="2" t="n">
        <v>146</v>
      </c>
      <c r="EO207" s="2" t="n">
        <v>13</v>
      </c>
      <c r="EP207" s="2" t="n">
        <v>1329</v>
      </c>
      <c r="EQ207" s="2" t="n">
        <v>467</v>
      </c>
      <c r="ES207" s="2" t="s">
        <v>136</v>
      </c>
      <c r="ET207" s="2" t="n">
        <v>95.4092920353982</v>
      </c>
      <c r="EU207" s="2" t="n">
        <v>1.32743362831858</v>
      </c>
      <c r="EV207" s="2" t="n">
        <v>1.54867256637168</v>
      </c>
      <c r="EW207" s="2" t="n">
        <v>1.7146017699115</v>
      </c>
      <c r="EX207" s="2" t="n">
        <v>1808</v>
      </c>
      <c r="EZ207" s="2" t="s">
        <v>142</v>
      </c>
      <c r="FA207" s="2" t="n">
        <v>42.7112875779921</v>
      </c>
      <c r="FB207" s="2" t="n">
        <v>31.8207600680658</v>
      </c>
      <c r="FC207" s="2" t="n">
        <v>2.49574588769144</v>
      </c>
      <c r="FD207" s="2" t="n">
        <v>22.1213840045377</v>
      </c>
      <c r="FE207" s="2" t="n">
        <v>0.850822461712989</v>
      </c>
      <c r="FF207" s="2" t="n">
        <v>1806</v>
      </c>
      <c r="FH207" s="2" t="n">
        <v>0.543181818181818</v>
      </c>
      <c r="FJ207" s="2" t="s">
        <v>231</v>
      </c>
      <c r="FK207" s="2" t="n">
        <v>2340</v>
      </c>
      <c r="FL207" s="2" t="n">
        <v>108</v>
      </c>
      <c r="FM207" s="2" t="n">
        <v>2448</v>
      </c>
      <c r="FO207" s="2" t="s">
        <v>155</v>
      </c>
      <c r="FP207" s="2" t="n">
        <v>3.41463414634146</v>
      </c>
      <c r="FQ207" s="2" t="n">
        <v>5.82428430404738</v>
      </c>
      <c r="FR207" s="2" t="n">
        <v>4.41176470588235</v>
      </c>
      <c r="FS207" s="2" t="n">
        <v>8.64864864864865</v>
      </c>
      <c r="FU207" s="2" t="s">
        <v>161</v>
      </c>
      <c r="FV207" s="2" t="n">
        <v>17.9464677490127</v>
      </c>
      <c r="FW207" s="2" t="n">
        <v>0.526546731022378</v>
      </c>
      <c r="FX207" s="2" t="n">
        <v>22.2904782799473</v>
      </c>
      <c r="FY207" s="2" t="n">
        <v>1.09697235629662</v>
      </c>
      <c r="FZ207" s="2" t="n">
        <v>6.31856077226854</v>
      </c>
      <c r="GA207" s="2" t="n">
        <v>1.75515577007459</v>
      </c>
      <c r="GB207" s="2" t="n">
        <v>7.76656428258008</v>
      </c>
      <c r="GC207" s="2" t="n">
        <v>7.19613865730584</v>
      </c>
      <c r="GD207" s="2" t="n">
        <v>5.87977182974989</v>
      </c>
      <c r="GE207" s="2" t="n">
        <v>0.833698990785432</v>
      </c>
      <c r="GF207" s="2" t="n">
        <v>1.00921456779289</v>
      </c>
      <c r="GG207" s="2" t="n">
        <v>0.833698990785432</v>
      </c>
      <c r="GH207" s="2" t="n">
        <v>2.45721807810443</v>
      </c>
      <c r="GI207" s="2" t="n">
        <v>2.15006581834138</v>
      </c>
      <c r="GJ207" s="2" t="n">
        <v>6.05528740675735</v>
      </c>
      <c r="GK207" s="2" t="n">
        <v>5.83589293549803</v>
      </c>
      <c r="GL207" s="2" t="n">
        <v>6.27468187801668</v>
      </c>
      <c r="GM207" s="2" t="n">
        <v>0.965335673541027</v>
      </c>
      <c r="GN207" s="2" t="n">
        <v>2.80824923211935</v>
      </c>
      <c r="GO207" s="2" t="n">
        <v>100</v>
      </c>
      <c r="GQ207" s="2" t="s">
        <v>161</v>
      </c>
      <c r="GR207" s="2" t="n">
        <v>20.4090513489991</v>
      </c>
      <c r="GS207" s="2" t="n">
        <v>9.57354221061793</v>
      </c>
      <c r="GT207" s="2" t="n">
        <v>16.710182767624</v>
      </c>
      <c r="GU207" s="2" t="n">
        <v>7.96344647519582</v>
      </c>
      <c r="GV207" s="2" t="n">
        <v>9.44299390774587</v>
      </c>
      <c r="GW207" s="2" t="n">
        <v>6.00522193211488</v>
      </c>
      <c r="GX207" s="2" t="n">
        <v>13.7510879025239</v>
      </c>
      <c r="GY207" s="2" t="n">
        <v>16.1444734551784</v>
      </c>
      <c r="GZ207" s="2" t="n">
        <v>100</v>
      </c>
      <c r="HB207" s="2" t="n">
        <v>29.9825935596171</v>
      </c>
      <c r="HC207" s="2" t="n">
        <v>46.6057441253264</v>
      </c>
      <c r="HE207" s="2" t="n">
        <v>192</v>
      </c>
      <c r="HF207" s="2" t="n">
        <v>169</v>
      </c>
      <c r="HG207" s="2" t="n">
        <v>181</v>
      </c>
      <c r="HH207" s="2" t="n">
        <v>106</v>
      </c>
      <c r="HI207" s="2" t="str">
        <f aca="false">MID(C207,1,FIND("(",C207)-1)</f>
        <v>Oberon </v>
      </c>
    </row>
    <row r="208" customFormat="false" ht="12.75" hidden="false" customHeight="false" outlineLevel="0" collapsed="false">
      <c r="B208" s="113" t="n">
        <v>206</v>
      </c>
      <c r="H208" s="2" t="s">
        <v>7</v>
      </c>
      <c r="I208" s="2" t="n">
        <v>5.98409542743539</v>
      </c>
      <c r="J208" s="2" t="n">
        <v>14.7713717693837</v>
      </c>
      <c r="K208" s="2" t="n">
        <v>12.882703777336</v>
      </c>
      <c r="L208" s="2" t="n">
        <v>53.558648111332</v>
      </c>
      <c r="M208" s="2" t="n">
        <v>12.8031809145129</v>
      </c>
      <c r="N208" s="2" t="n">
        <v>100</v>
      </c>
      <c r="P208" s="2" t="s">
        <v>7</v>
      </c>
      <c r="Q208" s="2" t="n">
        <v>2.21389034113418</v>
      </c>
      <c r="S208" s="2" t="s">
        <v>7</v>
      </c>
      <c r="T208" s="2" t="n">
        <v>90.5835264377502</v>
      </c>
      <c r="U208" s="2" t="n">
        <v>0.126395618285233</v>
      </c>
      <c r="V208" s="2" t="n">
        <v>0.168527491046977</v>
      </c>
      <c r="W208" s="2" t="n">
        <v>0</v>
      </c>
      <c r="X208" s="2" t="n">
        <v>0.0631978091426164</v>
      </c>
      <c r="Y208" s="2" t="n">
        <v>0.0631978091426164</v>
      </c>
      <c r="Z208" s="2" t="n">
        <v>0.0842637455234885</v>
      </c>
      <c r="AA208" s="2" t="n">
        <v>0</v>
      </c>
      <c r="AB208" s="2" t="n">
        <v>0.484516536760059</v>
      </c>
      <c r="AC208" s="2" t="n">
        <v>0.0631978091426164</v>
      </c>
      <c r="AD208" s="2" t="n">
        <v>0.126395618285233</v>
      </c>
      <c r="AE208" s="2" t="n">
        <v>0</v>
      </c>
      <c r="AF208" s="2" t="n">
        <v>0</v>
      </c>
      <c r="AG208" s="2" t="n">
        <v>0</v>
      </c>
      <c r="AH208" s="2" t="n">
        <v>0.0631978091426164</v>
      </c>
      <c r="AI208" s="2" t="n">
        <v>0.337054982093954</v>
      </c>
      <c r="AJ208" s="2" t="n">
        <v>0.0631978091426164</v>
      </c>
      <c r="AK208" s="2" t="n">
        <v>0.0631978091426164</v>
      </c>
      <c r="AL208" s="2" t="n">
        <v>0</v>
      </c>
      <c r="AM208" s="2" t="n">
        <v>0</v>
      </c>
      <c r="AN208" s="2" t="n">
        <v>0.0631978091426164</v>
      </c>
      <c r="AO208" s="2" t="n">
        <v>0.315989045713082</v>
      </c>
      <c r="AP208" s="2" t="n">
        <v>1.89593427427849</v>
      </c>
      <c r="AQ208" s="2" t="n">
        <v>0.0631978091426164</v>
      </c>
      <c r="AR208" s="2" t="n">
        <v>0.0842637455234885</v>
      </c>
      <c r="AS208" s="2" t="n">
        <v>0.0842637455234885</v>
      </c>
      <c r="AT208" s="2" t="n">
        <v>0</v>
      </c>
      <c r="AU208" s="2" t="n">
        <v>0.189593427427849</v>
      </c>
      <c r="AV208" s="2" t="n">
        <v>0.29492310933221</v>
      </c>
      <c r="AW208" s="2" t="n">
        <v>0</v>
      </c>
      <c r="AX208" s="2" t="n">
        <v>0.0631978091426164</v>
      </c>
      <c r="AY208" s="2" t="n">
        <v>0</v>
      </c>
      <c r="AZ208" s="2" t="n">
        <v>3.0966926479882</v>
      </c>
      <c r="BA208" s="2" t="n">
        <v>0.168527491046977</v>
      </c>
      <c r="BB208" s="2" t="n">
        <v>0.0842637455234885</v>
      </c>
      <c r="BC208" s="2" t="n">
        <v>1.30608805561407</v>
      </c>
      <c r="BD208" s="2" t="n">
        <v>100</v>
      </c>
      <c r="BF208" s="2" t="s">
        <v>7</v>
      </c>
      <c r="BG208" s="2" t="n">
        <v>9.41647356224984</v>
      </c>
      <c r="BH208" s="2" t="n">
        <v>20.6192216727586</v>
      </c>
      <c r="BI208" s="2" t="n">
        <v>3.83400042131873</v>
      </c>
      <c r="BL208" s="2" t="n">
        <v>0.324705984905167</v>
      </c>
      <c r="BN208" s="2" t="s">
        <v>7</v>
      </c>
      <c r="BO208" s="2" t="n">
        <v>97.2521665609808</v>
      </c>
      <c r="BP208" s="2" t="n">
        <v>0.0845487212005918</v>
      </c>
      <c r="BQ208" s="2" t="n">
        <v>0</v>
      </c>
      <c r="BR208" s="2" t="n">
        <v>0.147960262101036</v>
      </c>
      <c r="BS208" s="2" t="n">
        <v>0.0845487212005918</v>
      </c>
      <c r="BT208" s="2" t="n">
        <v>0</v>
      </c>
      <c r="BU208" s="2" t="n">
        <v>0.0634115409004439</v>
      </c>
      <c r="BV208" s="2" t="n">
        <v>0.10568590150074</v>
      </c>
      <c r="BW208" s="2" t="n">
        <v>0.0634115409004439</v>
      </c>
      <c r="BX208" s="2" t="n">
        <v>0</v>
      </c>
      <c r="BY208" s="2" t="n">
        <v>0.274783343901924</v>
      </c>
      <c r="BZ208" s="2" t="n">
        <v>0.253646163601776</v>
      </c>
      <c r="CA208" s="2" t="n">
        <v>0</v>
      </c>
      <c r="CB208" s="2" t="n">
        <v>0.0634115409004439</v>
      </c>
      <c r="CC208" s="2" t="n">
        <v>0</v>
      </c>
      <c r="CD208" s="2" t="n">
        <v>0</v>
      </c>
      <c r="CE208" s="2" t="n">
        <v>0</v>
      </c>
      <c r="CF208" s="2" t="n">
        <v>0</v>
      </c>
      <c r="CG208" s="2" t="n">
        <v>0.169097442401184</v>
      </c>
      <c r="CH208" s="2" t="n">
        <v>0.0634115409004439</v>
      </c>
      <c r="CI208" s="2" t="n">
        <v>0</v>
      </c>
      <c r="CJ208" s="2" t="n">
        <v>0</v>
      </c>
      <c r="CK208" s="2" t="n">
        <v>0</v>
      </c>
      <c r="CL208" s="2" t="n">
        <v>0</v>
      </c>
      <c r="CM208" s="2" t="n">
        <v>0.0845487212005918</v>
      </c>
      <c r="CN208" s="2" t="n">
        <v>0</v>
      </c>
      <c r="CO208" s="2" t="n">
        <v>0.126823081800888</v>
      </c>
      <c r="CP208" s="2" t="n">
        <v>0</v>
      </c>
      <c r="CQ208" s="2" t="n">
        <v>0</v>
      </c>
      <c r="CR208" s="2" t="n">
        <v>0</v>
      </c>
      <c r="CS208" s="2" t="n">
        <v>0.232508983301628</v>
      </c>
      <c r="CT208" s="2" t="n">
        <v>0</v>
      </c>
      <c r="CU208" s="2" t="n">
        <v>0</v>
      </c>
      <c r="CV208" s="2" t="n">
        <v>0</v>
      </c>
      <c r="CW208" s="2" t="n">
        <v>0.0845487212005918</v>
      </c>
      <c r="CX208" s="2" t="n">
        <v>0.845487212005918</v>
      </c>
      <c r="CY208" s="2" t="n">
        <v>100</v>
      </c>
      <c r="DA208" s="2" t="n">
        <v>2.74783343901923</v>
      </c>
      <c r="DH208" s="2" t="s">
        <v>7</v>
      </c>
      <c r="DI208" s="2" t="n">
        <v>0.248643761301989</v>
      </c>
      <c r="DJ208" s="2" t="n">
        <v>85.6916817359855</v>
      </c>
      <c r="DK208" s="2" t="n">
        <v>0</v>
      </c>
      <c r="DL208" s="2" t="n">
        <v>0.361663652802893</v>
      </c>
      <c r="DM208" s="2" t="n">
        <v>0.0904159132007233</v>
      </c>
      <c r="DN208" s="2" t="n">
        <v>0.316455696202532</v>
      </c>
      <c r="DO208" s="2" t="n">
        <v>13.2911392405063</v>
      </c>
      <c r="DP208" s="2" t="n">
        <v>100</v>
      </c>
      <c r="EE208" s="2" t="s">
        <v>7</v>
      </c>
      <c r="EF208" s="2" t="n">
        <v>3.41005967604433</v>
      </c>
      <c r="EG208" s="2" t="n">
        <v>19.5242612032239</v>
      </c>
      <c r="EH208" s="2" t="n">
        <v>8.41774757141007</v>
      </c>
      <c r="EI208" s="2" t="n">
        <v>24.2065448437908</v>
      </c>
      <c r="EK208" s="2" t="s">
        <v>128</v>
      </c>
      <c r="EL208" s="2" t="n">
        <v>46.5011286681716</v>
      </c>
      <c r="EM208" s="2" t="n">
        <v>41.5349887133183</v>
      </c>
      <c r="EN208" s="2" t="n">
        <v>10.9857035364936</v>
      </c>
      <c r="EO208" s="2" t="n">
        <v>0.978179082016554</v>
      </c>
      <c r="EP208" s="2" t="n">
        <v>100</v>
      </c>
      <c r="HI208" s="2" t="str">
        <f aca="false">MID(C207,1,FIND("(",C207)-1)</f>
        <v>Oberon </v>
      </c>
    </row>
    <row r="209" customFormat="false" ht="12.75" hidden="false" customHeight="false" outlineLevel="0" collapsed="false">
      <c r="B209" s="113" t="n">
        <v>207</v>
      </c>
      <c r="C209" s="2" t="s">
        <v>588</v>
      </c>
      <c r="D209" s="2" t="s">
        <v>589</v>
      </c>
      <c r="F209" s="2" t="n">
        <v>35339</v>
      </c>
      <c r="H209" s="2" t="s">
        <v>6</v>
      </c>
      <c r="I209" s="2" t="n">
        <v>2499.92925863045</v>
      </c>
      <c r="J209" s="2" t="n">
        <v>5364.84818902094</v>
      </c>
      <c r="K209" s="2" t="n">
        <v>4930.86046972269</v>
      </c>
      <c r="L209" s="2" t="n">
        <v>17473.5055461234</v>
      </c>
      <c r="M209" s="2" t="n">
        <v>5069.85653650255</v>
      </c>
      <c r="N209" s="2" t="n">
        <v>35339</v>
      </c>
      <c r="P209" s="2" t="s">
        <v>6</v>
      </c>
      <c r="Q209" s="2" t="n">
        <v>1627.59514363273</v>
      </c>
      <c r="S209" s="2" t="s">
        <v>6</v>
      </c>
      <c r="T209" s="2" t="n">
        <v>32641.6932396414</v>
      </c>
      <c r="U209" s="2" t="n">
        <v>8.56287860431306</v>
      </c>
      <c r="V209" s="2" t="n">
        <v>26.7589956384783</v>
      </c>
      <c r="W209" s="2" t="n">
        <v>85.6287860431306</v>
      </c>
      <c r="X209" s="2" t="n">
        <v>29.9700751150957</v>
      </c>
      <c r="Y209" s="2" t="n">
        <v>4.28143930215653</v>
      </c>
      <c r="Z209" s="2" t="n">
        <v>20.3368366852435</v>
      </c>
      <c r="AA209" s="2" t="n">
        <v>7.49251877877393</v>
      </c>
      <c r="AB209" s="2" t="n">
        <v>117.739580809305</v>
      </c>
      <c r="AC209" s="2" t="n">
        <v>33.1811545917131</v>
      </c>
      <c r="AD209" s="2" t="n">
        <v>25.6886358129392</v>
      </c>
      <c r="AE209" s="2" t="n">
        <v>37.4625938938696</v>
      </c>
      <c r="AF209" s="2" t="n">
        <v>16.055397383087</v>
      </c>
      <c r="AG209" s="2" t="n">
        <v>4.28143930215653</v>
      </c>
      <c r="AH209" s="2" t="n">
        <v>37.4625938938696</v>
      </c>
      <c r="AI209" s="2" t="n">
        <v>137.006057669009</v>
      </c>
      <c r="AJ209" s="2" t="n">
        <v>9.63323842985219</v>
      </c>
      <c r="AK209" s="2" t="n">
        <v>11.7739580809305</v>
      </c>
      <c r="AL209" s="2" t="n">
        <v>11.7739580809305</v>
      </c>
      <c r="AM209" s="2" t="n">
        <v>23.5479161618609</v>
      </c>
      <c r="AN209" s="2" t="n">
        <v>11.7739580809305</v>
      </c>
      <c r="AO209" s="2" t="n">
        <v>88.839865519748</v>
      </c>
      <c r="AP209" s="2" t="n">
        <v>367.133420159922</v>
      </c>
      <c r="AQ209" s="2" t="n">
        <v>19.2664768597044</v>
      </c>
      <c r="AR209" s="2" t="n">
        <v>95.2620244729828</v>
      </c>
      <c r="AS209" s="2" t="n">
        <v>57.7994305791132</v>
      </c>
      <c r="AT209" s="2" t="n">
        <v>14.9850375575479</v>
      </c>
      <c r="AU209" s="2" t="n">
        <v>43.8847528471044</v>
      </c>
      <c r="AV209" s="2" t="n">
        <v>25.6886358129392</v>
      </c>
      <c r="AW209" s="2" t="n">
        <v>18.1961170341653</v>
      </c>
      <c r="AX209" s="2" t="n">
        <v>10.7035982553913</v>
      </c>
      <c r="AY209" s="2" t="n">
        <v>13.9146777320087</v>
      </c>
      <c r="AZ209" s="2" t="n">
        <v>789.92555124788</v>
      </c>
      <c r="BA209" s="2" t="n">
        <v>55.6587109280349</v>
      </c>
      <c r="BB209" s="2" t="n">
        <v>3.2110794766174</v>
      </c>
      <c r="BC209" s="2" t="n">
        <v>432.42536951781</v>
      </c>
      <c r="BD209" s="2" t="n">
        <v>35339</v>
      </c>
      <c r="BF209" s="2" t="s">
        <v>6</v>
      </c>
      <c r="BG209" s="2" t="n">
        <v>2697.30676035861</v>
      </c>
      <c r="BH209" s="2" t="n">
        <v>6604.83613509473</v>
      </c>
      <c r="BI209" s="2" t="n">
        <v>1376.48273564332</v>
      </c>
      <c r="BL209" s="2" t="n">
        <v>115.550310607551</v>
      </c>
      <c r="BN209" s="2" t="s">
        <v>6</v>
      </c>
      <c r="BO209" s="2" t="n">
        <v>34086.1490839989</v>
      </c>
      <c r="BP209" s="2" t="n">
        <v>39.8729772261647</v>
      </c>
      <c r="BQ209" s="2" t="n">
        <v>9.44359986935479</v>
      </c>
      <c r="BR209" s="2" t="n">
        <v>68.2037768342291</v>
      </c>
      <c r="BS209" s="2" t="n">
        <v>41.9715549749102</v>
      </c>
      <c r="BT209" s="2" t="n">
        <v>4.19715549749102</v>
      </c>
      <c r="BU209" s="2" t="n">
        <v>36.7251106030464</v>
      </c>
      <c r="BV209" s="2" t="n">
        <v>23.0843552362006</v>
      </c>
      <c r="BW209" s="2" t="n">
        <v>29.3800884824371</v>
      </c>
      <c r="BX209" s="2" t="n">
        <v>20.9857774874551</v>
      </c>
      <c r="BY209" s="2" t="n">
        <v>54.5630214673832</v>
      </c>
      <c r="BZ209" s="2" t="n">
        <v>54.5630214673832</v>
      </c>
      <c r="CA209" s="2" t="n">
        <v>25.1829329849461</v>
      </c>
      <c r="CB209" s="2" t="n">
        <v>24.1336441105734</v>
      </c>
      <c r="CC209" s="2" t="n">
        <v>7.34502212060928</v>
      </c>
      <c r="CD209" s="2" t="n">
        <v>10.4928887437275</v>
      </c>
      <c r="CE209" s="2" t="n">
        <v>0</v>
      </c>
      <c r="CF209" s="2" t="n">
        <v>0</v>
      </c>
      <c r="CG209" s="2" t="n">
        <v>188.871997387096</v>
      </c>
      <c r="CH209" s="2" t="n">
        <v>15.7393331155913</v>
      </c>
      <c r="CI209" s="2" t="n">
        <v>0</v>
      </c>
      <c r="CJ209" s="2" t="n">
        <v>10.4928887437275</v>
      </c>
      <c r="CK209" s="2" t="n">
        <v>9.44359986935479</v>
      </c>
      <c r="CL209" s="2" t="n">
        <v>0</v>
      </c>
      <c r="CM209" s="2" t="n">
        <v>40.9222661005374</v>
      </c>
      <c r="CN209" s="2" t="n">
        <v>5.24644437186377</v>
      </c>
      <c r="CO209" s="2" t="n">
        <v>107.027465186021</v>
      </c>
      <c r="CP209" s="2" t="n">
        <v>0</v>
      </c>
      <c r="CQ209" s="2" t="n">
        <v>19.9364886130823</v>
      </c>
      <c r="CR209" s="2" t="n">
        <v>5.24644437186377</v>
      </c>
      <c r="CS209" s="2" t="n">
        <v>40.9222661005374</v>
      </c>
      <c r="CT209" s="2" t="n">
        <v>32.5279551055554</v>
      </c>
      <c r="CU209" s="2" t="n">
        <v>9.44359986935479</v>
      </c>
      <c r="CV209" s="2" t="n">
        <v>23.0843552362006</v>
      </c>
      <c r="CW209" s="2" t="n">
        <v>7.34502212060928</v>
      </c>
      <c r="CX209" s="2" t="n">
        <v>286.455862703762</v>
      </c>
      <c r="CY209" s="2" t="n">
        <v>35339</v>
      </c>
      <c r="DD209" s="2" t="n">
        <v>133.608510808159</v>
      </c>
      <c r="DE209" s="2" t="n">
        <v>4.9534043651155</v>
      </c>
      <c r="DF209" s="2" t="n">
        <v>0.378076659804067</v>
      </c>
      <c r="DH209" s="2" t="s">
        <v>6</v>
      </c>
      <c r="DI209" s="2" t="n">
        <v>151.288413215449</v>
      </c>
      <c r="DJ209" s="2" t="n">
        <v>30966.9841166434</v>
      </c>
      <c r="DK209" s="2" t="n">
        <v>55.9109353187529</v>
      </c>
      <c r="DL209" s="2" t="n">
        <v>63.5849852644641</v>
      </c>
      <c r="DM209" s="2" t="n">
        <v>16.4443927408097</v>
      </c>
      <c r="DN209" s="2" t="n">
        <v>101.95523499302</v>
      </c>
      <c r="DO209" s="2" t="n">
        <v>3982.8319218241</v>
      </c>
      <c r="DP209" s="2" t="n">
        <v>35339</v>
      </c>
      <c r="DR209" s="2" t="s">
        <v>230</v>
      </c>
      <c r="DS209" s="2" t="n">
        <v>32.4401913875598</v>
      </c>
      <c r="DV209" s="2" t="n">
        <v>448.765893792072</v>
      </c>
      <c r="DW209" s="2" t="n">
        <v>640.28384279476</v>
      </c>
      <c r="DX209" s="2" t="n">
        <v>14.053755813037</v>
      </c>
      <c r="DY209" s="2" t="n">
        <v>7.67676767676768</v>
      </c>
      <c r="EA209" s="2" t="n">
        <v>1064.32865731463</v>
      </c>
      <c r="EB209" s="2" t="n">
        <v>1424.29149797571</v>
      </c>
      <c r="EC209" s="2" t="n">
        <v>620.294943820225</v>
      </c>
      <c r="EE209" s="2" t="s">
        <v>58</v>
      </c>
      <c r="EF209" s="2" t="n">
        <v>1855.71966527197</v>
      </c>
      <c r="EG209" s="2" t="n">
        <v>5867.74086458085</v>
      </c>
      <c r="EH209" s="2" t="n">
        <v>3087.9599584399</v>
      </c>
      <c r="EI209" s="2" t="n">
        <v>8927.53123515439</v>
      </c>
      <c r="EK209" s="2" t="s">
        <v>58</v>
      </c>
      <c r="EL209" s="2" t="n">
        <v>3976</v>
      </c>
      <c r="EM209" s="2" t="n">
        <v>3334</v>
      </c>
      <c r="EN209" s="2" t="n">
        <v>1644</v>
      </c>
      <c r="EO209" s="2" t="n">
        <v>144</v>
      </c>
      <c r="EP209" s="2" t="n">
        <v>9098</v>
      </c>
      <c r="EQ209" s="2" t="n">
        <v>3524</v>
      </c>
      <c r="ES209" s="2" t="s">
        <v>136</v>
      </c>
      <c r="ET209" s="2" t="n">
        <v>87.6775044618608</v>
      </c>
      <c r="EU209" s="2" t="n">
        <v>3.26685807402809</v>
      </c>
      <c r="EV209" s="2" t="n">
        <v>8.2719019166602</v>
      </c>
      <c r="EW209" s="2" t="n">
        <v>0.783735547450919</v>
      </c>
      <c r="EX209" s="2" t="n">
        <v>12887</v>
      </c>
      <c r="EZ209" s="2" t="s">
        <v>142</v>
      </c>
      <c r="FA209" s="2" t="n">
        <v>34.4321174874292</v>
      </c>
      <c r="FB209" s="2" t="n">
        <v>33.0114135206321</v>
      </c>
      <c r="FC209" s="2" t="n">
        <v>8.08524223800782</v>
      </c>
      <c r="FD209" s="2" t="n">
        <v>23.8087636682896</v>
      </c>
      <c r="FE209" s="2" t="n">
        <v>0.662463085641312</v>
      </c>
      <c r="FF209" s="2" t="n">
        <v>12887</v>
      </c>
      <c r="FH209" s="2" t="n">
        <v>0.551227364185111</v>
      </c>
      <c r="FJ209" s="2" t="s">
        <v>231</v>
      </c>
      <c r="FK209" s="2" t="n">
        <v>15481</v>
      </c>
      <c r="FL209" s="2" t="n">
        <v>949</v>
      </c>
      <c r="FM209" s="2" t="n">
        <v>16430</v>
      </c>
      <c r="FO209" s="2" t="s">
        <v>155</v>
      </c>
      <c r="FP209" s="2" t="n">
        <v>6.05574033719463</v>
      </c>
      <c r="FQ209" s="2" t="n">
        <v>5.4597328491765</v>
      </c>
      <c r="FR209" s="2" t="n">
        <v>5.77601947656726</v>
      </c>
      <c r="FS209" s="2" t="n">
        <v>9.75609756097561</v>
      </c>
      <c r="FU209" s="2" t="s">
        <v>161</v>
      </c>
      <c r="FV209" s="2" t="n">
        <v>2.55700540398049</v>
      </c>
      <c r="FW209" s="2" t="n">
        <v>3.94095162778437</v>
      </c>
      <c r="FX209" s="2" t="n">
        <v>10.2412020561487</v>
      </c>
      <c r="FY209" s="2" t="n">
        <v>0.896269935415843</v>
      </c>
      <c r="FZ209" s="2" t="n">
        <v>7.34809542638724</v>
      </c>
      <c r="GA209" s="2" t="n">
        <v>3.22261763542902</v>
      </c>
      <c r="GB209" s="2" t="n">
        <v>13.0815869250033</v>
      </c>
      <c r="GC209" s="2" t="n">
        <v>6.6429418742586</v>
      </c>
      <c r="GD209" s="2" t="n">
        <v>4.08593647027811</v>
      </c>
      <c r="GE209" s="2" t="n">
        <v>1.32463424278371</v>
      </c>
      <c r="GF209" s="2" t="n">
        <v>2.47792276262027</v>
      </c>
      <c r="GG209" s="2" t="n">
        <v>1.37735600369052</v>
      </c>
      <c r="GH209" s="2" t="n">
        <v>4.27046263345196</v>
      </c>
      <c r="GI209" s="2" t="n">
        <v>2.08909977593252</v>
      </c>
      <c r="GJ209" s="2" t="n">
        <v>7.86213259522868</v>
      </c>
      <c r="GK209" s="2" t="n">
        <v>8.65954922894425</v>
      </c>
      <c r="GL209" s="2" t="n">
        <v>14.8214050349282</v>
      </c>
      <c r="GM209" s="2" t="n">
        <v>0.698563332015289</v>
      </c>
      <c r="GN209" s="2" t="n">
        <v>4.40226703571899</v>
      </c>
      <c r="GO209" s="2" t="n">
        <v>100</v>
      </c>
      <c r="GQ209" s="2" t="s">
        <v>161</v>
      </c>
      <c r="GR209" s="2" t="n">
        <v>12.092382389607</v>
      </c>
      <c r="GS209" s="2" t="n">
        <v>17.9253329834</v>
      </c>
      <c r="GT209" s="2" t="n">
        <v>15.359884522013</v>
      </c>
      <c r="GU209" s="2" t="n">
        <v>9.27760645626927</v>
      </c>
      <c r="GV209" s="2" t="n">
        <v>14.3691358834722</v>
      </c>
      <c r="GW209" s="2" t="n">
        <v>10.6095400564267</v>
      </c>
      <c r="GX209" s="2" t="n">
        <v>7.47982415851978</v>
      </c>
      <c r="GY209" s="2" t="n">
        <v>12.886293550292</v>
      </c>
      <c r="GZ209" s="2" t="n">
        <v>100</v>
      </c>
      <c r="HB209" s="2" t="n">
        <v>30.017715373007</v>
      </c>
      <c r="HC209" s="2" t="n">
        <v>35.7260022308248</v>
      </c>
      <c r="HE209" s="2" t="n">
        <v>1389</v>
      </c>
      <c r="HF209" s="2" t="n">
        <v>1294</v>
      </c>
      <c r="HG209" s="2" t="n">
        <v>1097</v>
      </c>
      <c r="HH209" s="2" t="n">
        <v>1151</v>
      </c>
      <c r="HI209" s="2" t="str">
        <f aca="false">MID(C209,1,FIND("(",C209)-1)</f>
        <v>Orange </v>
      </c>
    </row>
    <row r="210" customFormat="false" ht="12.75" hidden="false" customHeight="false" outlineLevel="0" collapsed="false">
      <c r="B210" s="113" t="n">
        <v>208</v>
      </c>
      <c r="H210" s="2" t="s">
        <v>7</v>
      </c>
      <c r="I210" s="2" t="n">
        <v>7.07413695529145</v>
      </c>
      <c r="J210" s="2" t="n">
        <v>15.1810979060555</v>
      </c>
      <c r="K210" s="2" t="n">
        <v>13.9530277306169</v>
      </c>
      <c r="L210" s="2" t="n">
        <v>49.4453876627052</v>
      </c>
      <c r="M210" s="2" t="n">
        <v>14.3463497453311</v>
      </c>
      <c r="N210" s="2" t="n">
        <v>100</v>
      </c>
      <c r="P210" s="2" t="s">
        <v>7</v>
      </c>
      <c r="Q210" s="2" t="n">
        <v>4.60566270588508</v>
      </c>
      <c r="S210" s="2" t="s">
        <v>7</v>
      </c>
      <c r="T210" s="2" t="n">
        <v>92.3673370487037</v>
      </c>
      <c r="U210" s="2" t="n">
        <v>0.0242306760358614</v>
      </c>
      <c r="V210" s="2" t="n">
        <v>0.0757208626120669</v>
      </c>
      <c r="W210" s="2" t="n">
        <v>0.242306760358614</v>
      </c>
      <c r="X210" s="2" t="n">
        <v>0.0848073661255149</v>
      </c>
      <c r="Y210" s="2" t="n">
        <v>0.0121153380179307</v>
      </c>
      <c r="Z210" s="2" t="n">
        <v>0.0575478555851708</v>
      </c>
      <c r="AA210" s="2" t="n">
        <v>0.0212018415313787</v>
      </c>
      <c r="AB210" s="2" t="n">
        <v>0.333171795493094</v>
      </c>
      <c r="AC210" s="2" t="n">
        <v>0.0938938696389629</v>
      </c>
      <c r="AD210" s="2" t="n">
        <v>0.0726920281075842</v>
      </c>
      <c r="AE210" s="2" t="n">
        <v>0.106009207656894</v>
      </c>
      <c r="AF210" s="2" t="n">
        <v>0.0454325175672401</v>
      </c>
      <c r="AG210" s="2" t="n">
        <v>0.0121153380179307</v>
      </c>
      <c r="AH210" s="2" t="n">
        <v>0.106009207656894</v>
      </c>
      <c r="AI210" s="2" t="n">
        <v>0.387690816573782</v>
      </c>
      <c r="AJ210" s="2" t="n">
        <v>0.0272595105403441</v>
      </c>
      <c r="AK210" s="2" t="n">
        <v>0.0333171795493094</v>
      </c>
      <c r="AL210" s="2" t="n">
        <v>0.0333171795493094</v>
      </c>
      <c r="AM210" s="2" t="n">
        <v>0.0666343590986189</v>
      </c>
      <c r="AN210" s="2" t="n">
        <v>0.0333171795493094</v>
      </c>
      <c r="AO210" s="2" t="n">
        <v>0.251393263872062</v>
      </c>
      <c r="AP210" s="2" t="n">
        <v>1.03889023503756</v>
      </c>
      <c r="AQ210" s="2" t="n">
        <v>0.0545190210806881</v>
      </c>
      <c r="AR210" s="2" t="n">
        <v>0.269566270898958</v>
      </c>
      <c r="AS210" s="2" t="n">
        <v>0.163557063242064</v>
      </c>
      <c r="AT210" s="2" t="n">
        <v>0.0424036830627575</v>
      </c>
      <c r="AU210" s="2" t="n">
        <v>0.12418221468379</v>
      </c>
      <c r="AV210" s="2" t="n">
        <v>0.0726920281075842</v>
      </c>
      <c r="AW210" s="2" t="n">
        <v>0.0514901865762055</v>
      </c>
      <c r="AX210" s="2" t="n">
        <v>0.0302883450448267</v>
      </c>
      <c r="AY210" s="2" t="n">
        <v>0.0393748485582748</v>
      </c>
      <c r="AZ210" s="2" t="n">
        <v>2.23527986430821</v>
      </c>
      <c r="BA210" s="2" t="n">
        <v>0.157499394233099</v>
      </c>
      <c r="BB210" s="2" t="n">
        <v>0.00908650351344803</v>
      </c>
      <c r="BC210" s="2" t="n">
        <v>1.223649139811</v>
      </c>
      <c r="BD210" s="2" t="n">
        <v>100</v>
      </c>
      <c r="BF210" s="2" t="s">
        <v>7</v>
      </c>
      <c r="BG210" s="2" t="n">
        <v>7.63266295129634</v>
      </c>
      <c r="BH210" s="2" t="n">
        <v>18.6899350154071</v>
      </c>
      <c r="BI210" s="2" t="n">
        <v>3.89508117276472</v>
      </c>
      <c r="BL210" s="2" t="n">
        <v>0.326976741298709</v>
      </c>
      <c r="BN210" s="2" t="s">
        <v>7</v>
      </c>
      <c r="BO210" s="2" t="n">
        <v>96.4547640963212</v>
      </c>
      <c r="BP210" s="2" t="n">
        <v>0.112829953383414</v>
      </c>
      <c r="BQ210" s="2" t="n">
        <v>0.0267228836960717</v>
      </c>
      <c r="BR210" s="2" t="n">
        <v>0.192998604471629</v>
      </c>
      <c r="BS210" s="2" t="n">
        <v>0.118768371982541</v>
      </c>
      <c r="BT210" s="2" t="n">
        <v>0.0118768371982541</v>
      </c>
      <c r="BU210" s="2" t="n">
        <v>0.103922325484723</v>
      </c>
      <c r="BV210" s="2" t="n">
        <v>0.0653226045903976</v>
      </c>
      <c r="BW210" s="2" t="n">
        <v>0.0831378603877787</v>
      </c>
      <c r="BX210" s="2" t="n">
        <v>0.0593841859912705</v>
      </c>
      <c r="BY210" s="2" t="n">
        <v>0.154398883577303</v>
      </c>
      <c r="BZ210" s="2" t="n">
        <v>0.154398883577303</v>
      </c>
      <c r="CA210" s="2" t="n">
        <v>0.0712610231895246</v>
      </c>
      <c r="CB210" s="2" t="n">
        <v>0.0682918138899611</v>
      </c>
      <c r="CC210" s="2" t="n">
        <v>0.0207844650969447</v>
      </c>
      <c r="CD210" s="2" t="n">
        <v>0.0296920929956353</v>
      </c>
      <c r="CE210" s="2" t="n">
        <v>0</v>
      </c>
      <c r="CF210" s="2" t="n">
        <v>0</v>
      </c>
      <c r="CG210" s="2" t="n">
        <v>0.534457673921435</v>
      </c>
      <c r="CH210" s="2" t="n">
        <v>0.0445381394934529</v>
      </c>
      <c r="CI210" s="2" t="n">
        <v>0</v>
      </c>
      <c r="CJ210" s="2" t="n">
        <v>0.0296920929956353</v>
      </c>
      <c r="CK210" s="2" t="n">
        <v>0.0267228836960717</v>
      </c>
      <c r="CL210" s="2" t="n">
        <v>0</v>
      </c>
      <c r="CM210" s="2" t="n">
        <v>0.115799162682978</v>
      </c>
      <c r="CN210" s="2" t="n">
        <v>0.0148460464978176</v>
      </c>
      <c r="CO210" s="2" t="n">
        <v>0.30285934855548</v>
      </c>
      <c r="CP210" s="2" t="n">
        <v>0</v>
      </c>
      <c r="CQ210" s="2" t="n">
        <v>0.056414976691707</v>
      </c>
      <c r="CR210" s="2" t="n">
        <v>0.0148460464978176</v>
      </c>
      <c r="CS210" s="2" t="n">
        <v>0.115799162682978</v>
      </c>
      <c r="CT210" s="2" t="n">
        <v>0.0920454882864693</v>
      </c>
      <c r="CU210" s="2" t="n">
        <v>0.0267228836960717</v>
      </c>
      <c r="CV210" s="2" t="n">
        <v>0.0653226045903976</v>
      </c>
      <c r="CW210" s="2" t="n">
        <v>0.0207844650969447</v>
      </c>
      <c r="CX210" s="2" t="n">
        <v>0.810594138780843</v>
      </c>
      <c r="CY210" s="2" t="n">
        <v>100</v>
      </c>
      <c r="DA210" s="2" t="n">
        <v>3.54523590367884</v>
      </c>
      <c r="DH210" s="2" t="s">
        <v>7</v>
      </c>
      <c r="DI210" s="2" t="n">
        <v>0.428106095858539</v>
      </c>
      <c r="DJ210" s="2" t="n">
        <v>87.6283542733054</v>
      </c>
      <c r="DK210" s="2" t="n">
        <v>0.158213122382503</v>
      </c>
      <c r="DL210" s="2" t="n">
        <v>0.179928648984024</v>
      </c>
      <c r="DM210" s="2" t="n">
        <v>0.0465332712889716</v>
      </c>
      <c r="DN210" s="2" t="n">
        <v>0.288506281991624</v>
      </c>
      <c r="DO210" s="2" t="n">
        <v>11.2703583061889</v>
      </c>
      <c r="DP210" s="2" t="n">
        <v>100</v>
      </c>
      <c r="EE210" s="2" t="s">
        <v>7</v>
      </c>
      <c r="EF210" s="2" t="n">
        <v>5.25119461578417</v>
      </c>
      <c r="EG210" s="2" t="n">
        <v>16.6041508378303</v>
      </c>
      <c r="EH210" s="2" t="n">
        <v>8.73810792167265</v>
      </c>
      <c r="EI210" s="2" t="n">
        <v>25.2625462948991</v>
      </c>
      <c r="EK210" s="2" t="s">
        <v>128</v>
      </c>
      <c r="EL210" s="2" t="n">
        <v>43.7019125082436</v>
      </c>
      <c r="EM210" s="2" t="n">
        <v>36.6454165750714</v>
      </c>
      <c r="EN210" s="2" t="n">
        <v>18.0699054737305</v>
      </c>
      <c r="EO210" s="2" t="n">
        <v>1.5827654429545</v>
      </c>
      <c r="EP210" s="2" t="n">
        <v>100</v>
      </c>
      <c r="HI210" s="2" t="str">
        <f aca="false">MID(C209,1,FIND("(",C209)-1)</f>
        <v>Orange </v>
      </c>
    </row>
    <row r="211" customFormat="false" ht="12.75" hidden="false" customHeight="false" outlineLevel="0" collapsed="false">
      <c r="B211" s="113" t="n">
        <v>209</v>
      </c>
      <c r="C211" s="2" t="s">
        <v>590</v>
      </c>
      <c r="D211" s="2" t="s">
        <v>591</v>
      </c>
      <c r="F211" s="2" t="n">
        <v>12318</v>
      </c>
      <c r="H211" s="2" t="s">
        <v>6</v>
      </c>
      <c r="I211" s="2" t="n">
        <v>752.938874908678</v>
      </c>
      <c r="J211" s="2" t="n">
        <v>1873.84787726277</v>
      </c>
      <c r="K211" s="2" t="n">
        <v>1318.89292962091</v>
      </c>
      <c r="L211" s="2" t="n">
        <v>7185.41667343129</v>
      </c>
      <c r="M211" s="2" t="n">
        <v>1186.90364477636</v>
      </c>
      <c r="N211" s="2" t="n">
        <v>12318</v>
      </c>
      <c r="P211" s="2" t="s">
        <v>6</v>
      </c>
      <c r="Q211" s="2" t="n">
        <v>111.14409692387</v>
      </c>
      <c r="S211" s="2" t="s">
        <v>6</v>
      </c>
      <c r="T211" s="2" t="n">
        <v>10465.5487561758</v>
      </c>
      <c r="U211" s="2" t="n">
        <v>3.20308572419173</v>
      </c>
      <c r="V211" s="2" t="n">
        <v>27.7600762763283</v>
      </c>
      <c r="W211" s="2" t="n">
        <v>9.60925717257519</v>
      </c>
      <c r="X211" s="2" t="n">
        <v>22.4216000693421</v>
      </c>
      <c r="Y211" s="2" t="n">
        <v>0</v>
      </c>
      <c r="Z211" s="2" t="n">
        <v>7.47386668978071</v>
      </c>
      <c r="AA211" s="2" t="n">
        <v>6.40617144838346</v>
      </c>
      <c r="AB211" s="2" t="n">
        <v>91.821790760163</v>
      </c>
      <c r="AC211" s="2" t="n">
        <v>7.47386668978071</v>
      </c>
      <c r="AD211" s="2" t="n">
        <v>4.27078096558898</v>
      </c>
      <c r="AE211" s="2" t="n">
        <v>25.6246857935339</v>
      </c>
      <c r="AF211" s="2" t="n">
        <v>11.7446476553697</v>
      </c>
      <c r="AG211" s="2" t="n">
        <v>0</v>
      </c>
      <c r="AH211" s="2" t="n">
        <v>24.5569905521366</v>
      </c>
      <c r="AI211" s="2" t="n">
        <v>55.5201525526567</v>
      </c>
      <c r="AJ211" s="2" t="n">
        <v>7.47386668978071</v>
      </c>
      <c r="AK211" s="2" t="n">
        <v>8.54156193117795</v>
      </c>
      <c r="AL211" s="2" t="n">
        <v>6.40617144838346</v>
      </c>
      <c r="AM211" s="2" t="n">
        <v>16.0154286209587</v>
      </c>
      <c r="AN211" s="2" t="n">
        <v>18.1508191037531</v>
      </c>
      <c r="AO211" s="2" t="n">
        <v>54.4524573112594</v>
      </c>
      <c r="AP211" s="2" t="n">
        <v>146.274248071422</v>
      </c>
      <c r="AQ211" s="2" t="n">
        <v>11.7446476553697</v>
      </c>
      <c r="AR211" s="2" t="n">
        <v>6.40617144838346</v>
      </c>
      <c r="AS211" s="2" t="n">
        <v>12.8123428967669</v>
      </c>
      <c r="AT211" s="2" t="n">
        <v>6.40617144838346</v>
      </c>
      <c r="AU211" s="2" t="n">
        <v>28.8277715177256</v>
      </c>
      <c r="AV211" s="2" t="n">
        <v>25.6246857935339</v>
      </c>
      <c r="AW211" s="2" t="n">
        <v>8.54156193117795</v>
      </c>
      <c r="AX211" s="2" t="n">
        <v>9.60925717257519</v>
      </c>
      <c r="AY211" s="2" t="n">
        <v>3.20308572419173</v>
      </c>
      <c r="AZ211" s="2" t="n">
        <v>834.937678772645</v>
      </c>
      <c r="BA211" s="2" t="n">
        <v>68.3324954494236</v>
      </c>
      <c r="BB211" s="2" t="n">
        <v>4.27078096558898</v>
      </c>
      <c r="BC211" s="2" t="n">
        <v>276.533067521886</v>
      </c>
      <c r="BD211" s="2" t="n">
        <v>12318</v>
      </c>
      <c r="BF211" s="2" t="s">
        <v>6</v>
      </c>
      <c r="BG211" s="2" t="n">
        <v>1852.45124382422</v>
      </c>
      <c r="BH211" s="2" t="n">
        <v>4119.59602649007</v>
      </c>
      <c r="BI211" s="2" t="n">
        <v>721.761983184537</v>
      </c>
      <c r="BL211" s="2" t="n">
        <v>17.8120311906175</v>
      </c>
      <c r="BN211" s="2" t="s">
        <v>6</v>
      </c>
      <c r="BO211" s="2" t="n">
        <v>11814.576972611</v>
      </c>
      <c r="BP211" s="2" t="n">
        <v>9.5185026187001</v>
      </c>
      <c r="BQ211" s="2" t="n">
        <v>0</v>
      </c>
      <c r="BR211" s="2" t="n">
        <v>3.17283420623337</v>
      </c>
      <c r="BS211" s="2" t="n">
        <v>8.46089121662231</v>
      </c>
      <c r="BT211" s="2" t="n">
        <v>0</v>
      </c>
      <c r="BU211" s="2" t="n">
        <v>45.4772902893449</v>
      </c>
      <c r="BV211" s="2" t="n">
        <v>19.0370052374002</v>
      </c>
      <c r="BW211" s="2" t="n">
        <v>0</v>
      </c>
      <c r="BX211" s="2" t="n">
        <v>37.0163990727226</v>
      </c>
      <c r="BY211" s="2" t="n">
        <v>57.1110157122006</v>
      </c>
      <c r="BZ211" s="2" t="n">
        <v>15.8641710311668</v>
      </c>
      <c r="CA211" s="2" t="n">
        <v>0</v>
      </c>
      <c r="CB211" s="2" t="n">
        <v>3.17283420623337</v>
      </c>
      <c r="CC211" s="2" t="n">
        <v>7.40327981454452</v>
      </c>
      <c r="CD211" s="2" t="n">
        <v>0</v>
      </c>
      <c r="CE211" s="2" t="n">
        <v>0</v>
      </c>
      <c r="CF211" s="2" t="n">
        <v>0</v>
      </c>
      <c r="CG211" s="2" t="n">
        <v>74.0327981454452</v>
      </c>
      <c r="CH211" s="2" t="n">
        <v>3.17283420623337</v>
      </c>
      <c r="CI211" s="2" t="n">
        <v>0</v>
      </c>
      <c r="CJ211" s="2" t="n">
        <v>0</v>
      </c>
      <c r="CK211" s="2" t="n">
        <v>0</v>
      </c>
      <c r="CL211" s="2" t="n">
        <v>10.5761140207779</v>
      </c>
      <c r="CM211" s="2" t="n">
        <v>8.46089121662231</v>
      </c>
      <c r="CN211" s="2" t="n">
        <v>8.46089121662231</v>
      </c>
      <c r="CO211" s="2" t="n">
        <v>19.0370052374002</v>
      </c>
      <c r="CP211" s="2" t="n">
        <v>0</v>
      </c>
      <c r="CQ211" s="2" t="n">
        <v>17.9793938353224</v>
      </c>
      <c r="CR211" s="2" t="n">
        <v>0</v>
      </c>
      <c r="CS211" s="2" t="n">
        <v>45.4772902893449</v>
      </c>
      <c r="CT211" s="2" t="n">
        <v>0</v>
      </c>
      <c r="CU211" s="2" t="n">
        <v>0</v>
      </c>
      <c r="CV211" s="2" t="n">
        <v>0</v>
      </c>
      <c r="CW211" s="2" t="n">
        <v>6.34566841246673</v>
      </c>
      <c r="CX211" s="2" t="n">
        <v>103.645917403623</v>
      </c>
      <c r="CY211" s="2" t="n">
        <v>12318</v>
      </c>
      <c r="DD211" s="2" t="n">
        <v>18.6174496668369</v>
      </c>
      <c r="DE211" s="2" t="n">
        <v>1.00501698648775</v>
      </c>
      <c r="DF211" s="2" t="n">
        <v>0.1511401986267</v>
      </c>
      <c r="DH211" s="2" t="s">
        <v>6</v>
      </c>
      <c r="DI211" s="2" t="n">
        <v>115.789881116948</v>
      </c>
      <c r="DJ211" s="2" t="n">
        <v>8838.62759192701</v>
      </c>
      <c r="DK211" s="2" t="n">
        <v>6.81116947746752</v>
      </c>
      <c r="DL211" s="2" t="n">
        <v>11.3519491291125</v>
      </c>
      <c r="DM211" s="2" t="n">
        <v>12.4871440420238</v>
      </c>
      <c r="DN211" s="2" t="n">
        <v>88.5452032070777</v>
      </c>
      <c r="DO211" s="2" t="n">
        <v>3244.38706110036</v>
      </c>
      <c r="DP211" s="2" t="n">
        <v>12318</v>
      </c>
      <c r="DR211" s="2" t="s">
        <v>230</v>
      </c>
      <c r="DS211" s="2" t="n">
        <v>19.6560196560197</v>
      </c>
      <c r="DV211" s="2" t="n">
        <v>609.04314159292</v>
      </c>
      <c r="DW211" s="2" t="n">
        <v>879.310344827586</v>
      </c>
      <c r="DX211" s="2" t="n">
        <v>15.4880645522806</v>
      </c>
      <c r="DY211" s="2" t="n">
        <v>9.59466393022063</v>
      </c>
      <c r="EA211" s="2" t="n">
        <v>1359.59595959596</v>
      </c>
      <c r="EB211" s="2" t="n">
        <v>1664.96350364964</v>
      </c>
      <c r="EC211" s="2" t="n">
        <v>710</v>
      </c>
      <c r="EE211" s="2" t="s">
        <v>58</v>
      </c>
      <c r="EF211" s="2" t="n">
        <v>341.102303113948</v>
      </c>
      <c r="EG211" s="2" t="n">
        <v>2985.62612714157</v>
      </c>
      <c r="EH211" s="2" t="n">
        <v>1197.21886664404</v>
      </c>
      <c r="EI211" s="2" t="n">
        <v>3176.78454964579</v>
      </c>
      <c r="EK211" s="2" t="s">
        <v>58</v>
      </c>
      <c r="EL211" s="2" t="n">
        <v>1660</v>
      </c>
      <c r="EM211" s="2" t="n">
        <v>1445</v>
      </c>
      <c r="EN211" s="2" t="n">
        <v>294</v>
      </c>
      <c r="EO211" s="2" t="n">
        <v>22</v>
      </c>
      <c r="EP211" s="2" t="n">
        <v>3421</v>
      </c>
      <c r="EQ211" s="2" t="n">
        <v>840</v>
      </c>
      <c r="ES211" s="2" t="s">
        <v>136</v>
      </c>
      <c r="ET211" s="2" t="n">
        <v>95.29053420806</v>
      </c>
      <c r="EU211" s="2" t="n">
        <v>0.398313027179007</v>
      </c>
      <c r="EV211" s="2" t="n">
        <v>0.679475164011246</v>
      </c>
      <c r="EW211" s="2" t="n">
        <v>3.63167760074977</v>
      </c>
      <c r="EX211" s="2" t="n">
        <v>4268</v>
      </c>
      <c r="EZ211" s="2" t="s">
        <v>142</v>
      </c>
      <c r="FA211" s="2" t="n">
        <v>40.482445665154</v>
      </c>
      <c r="FB211" s="2" t="n">
        <v>44.0888464294244</v>
      </c>
      <c r="FC211" s="2" t="n">
        <v>0.286601385240029</v>
      </c>
      <c r="FD211" s="2" t="n">
        <v>14.4733699546214</v>
      </c>
      <c r="FE211" s="2" t="n">
        <v>0.668736565560067</v>
      </c>
      <c r="FF211" s="2" t="n">
        <v>4269</v>
      </c>
      <c r="FH211" s="2" t="n">
        <v>0.737708830548926</v>
      </c>
      <c r="FJ211" s="2" t="s">
        <v>231</v>
      </c>
      <c r="FK211" s="2" t="n">
        <v>6418</v>
      </c>
      <c r="FL211" s="2" t="n">
        <v>176</v>
      </c>
      <c r="FM211" s="2" t="n">
        <v>6594</v>
      </c>
      <c r="FO211" s="2" t="s">
        <v>155</v>
      </c>
      <c r="FP211" s="2" t="n">
        <v>2.78096330275229</v>
      </c>
      <c r="FQ211" s="2" t="n">
        <v>2.54346426271732</v>
      </c>
      <c r="FR211" s="2" t="n">
        <v>2.66909311495299</v>
      </c>
      <c r="FS211" s="2" t="n">
        <v>5.58659217877095</v>
      </c>
      <c r="FU211" s="2" t="s">
        <v>161</v>
      </c>
      <c r="FV211" s="2" t="n">
        <v>7.07102952913009</v>
      </c>
      <c r="FW211" s="2" t="n">
        <v>0.255387071029529</v>
      </c>
      <c r="FX211" s="2" t="n">
        <v>5.29928172386273</v>
      </c>
      <c r="FY211" s="2" t="n">
        <v>1.10135674381484</v>
      </c>
      <c r="FZ211" s="2" t="n">
        <v>8.92258579409417</v>
      </c>
      <c r="GA211" s="2" t="n">
        <v>2.33040702314445</v>
      </c>
      <c r="GB211" s="2" t="n">
        <v>8.41181165203512</v>
      </c>
      <c r="GC211" s="2" t="n">
        <v>5.20351157222666</v>
      </c>
      <c r="GD211" s="2" t="n">
        <v>3.54349561053472</v>
      </c>
      <c r="GE211" s="2" t="n">
        <v>2.37829209896249</v>
      </c>
      <c r="GF211" s="2" t="n">
        <v>2.04309656823623</v>
      </c>
      <c r="GG211" s="2" t="n">
        <v>1.32482043096568</v>
      </c>
      <c r="GH211" s="2" t="n">
        <v>8.74700718276137</v>
      </c>
      <c r="GI211" s="2" t="n">
        <v>2.21867517956903</v>
      </c>
      <c r="GJ211" s="2" t="n">
        <v>20.2394253790902</v>
      </c>
      <c r="GK211" s="2" t="n">
        <v>7.80526735833998</v>
      </c>
      <c r="GL211" s="2" t="n">
        <v>7.51795690343176</v>
      </c>
      <c r="GM211" s="2" t="n">
        <v>1.7877094972067</v>
      </c>
      <c r="GN211" s="2" t="n">
        <v>3.79888268156425</v>
      </c>
      <c r="GO211" s="2" t="n">
        <v>100</v>
      </c>
      <c r="GQ211" s="2" t="s">
        <v>161</v>
      </c>
      <c r="GR211" s="2" t="n">
        <v>20.37007749486</v>
      </c>
      <c r="GS211" s="2" t="n">
        <v>23.8652538352048</v>
      </c>
      <c r="GT211" s="2" t="n">
        <v>13.6802150877748</v>
      </c>
      <c r="GU211" s="2" t="n">
        <v>7.73367072592124</v>
      </c>
      <c r="GV211" s="2" t="n">
        <v>16.0050608888186</v>
      </c>
      <c r="GW211" s="2" t="n">
        <v>6.15214297010913</v>
      </c>
      <c r="GX211" s="2" t="n">
        <v>5.15578048394749</v>
      </c>
      <c r="GY211" s="2" t="n">
        <v>7.03779851336391</v>
      </c>
      <c r="GZ211" s="2" t="n">
        <v>100</v>
      </c>
      <c r="HB211" s="2" t="n">
        <v>44.2353313300648</v>
      </c>
      <c r="HC211" s="2" t="n">
        <v>25.8737940850862</v>
      </c>
      <c r="HE211" s="2" t="n">
        <v>448</v>
      </c>
      <c r="HF211" s="2" t="n">
        <v>432</v>
      </c>
      <c r="HG211" s="2" t="n">
        <v>213</v>
      </c>
      <c r="HH211" s="2" t="n">
        <v>226</v>
      </c>
      <c r="HI211" s="2" t="str">
        <f aca="false">MID(C211,1,FIND("(",C211)-1)</f>
        <v>Palerang </v>
      </c>
    </row>
    <row r="212" customFormat="false" ht="12.75" hidden="false" customHeight="false" outlineLevel="0" collapsed="false">
      <c r="B212" s="113" t="n">
        <v>210</v>
      </c>
      <c r="H212" s="2" t="s">
        <v>7</v>
      </c>
      <c r="I212" s="2" t="n">
        <v>6.11250913223476</v>
      </c>
      <c r="J212" s="2" t="n">
        <v>15.2122737235165</v>
      </c>
      <c r="K212" s="2" t="n">
        <v>10.7070379089212</v>
      </c>
      <c r="L212" s="2" t="n">
        <v>58.3326568714993</v>
      </c>
      <c r="M212" s="2" t="n">
        <v>9.63552236382823</v>
      </c>
      <c r="N212" s="2" t="n">
        <v>100</v>
      </c>
      <c r="P212" s="2" t="s">
        <v>7</v>
      </c>
      <c r="Q212" s="2" t="n">
        <v>0.902290119531337</v>
      </c>
      <c r="S212" s="2" t="s">
        <v>7</v>
      </c>
      <c r="T212" s="2" t="n">
        <v>84.9614284476034</v>
      </c>
      <c r="U212" s="2" t="n">
        <v>0.0260032937505417</v>
      </c>
      <c r="V212" s="2" t="n">
        <v>0.225361879171362</v>
      </c>
      <c r="W212" s="2" t="n">
        <v>0.0780098812516252</v>
      </c>
      <c r="X212" s="2" t="n">
        <v>0.182023056253792</v>
      </c>
      <c r="Y212" s="2" t="n">
        <v>0</v>
      </c>
      <c r="Z212" s="2" t="n">
        <v>0.0606743520845974</v>
      </c>
      <c r="AA212" s="2" t="n">
        <v>0.0520065875010835</v>
      </c>
      <c r="AB212" s="2" t="n">
        <v>0.745427754182196</v>
      </c>
      <c r="AC212" s="2" t="n">
        <v>0.0606743520845974</v>
      </c>
      <c r="AD212" s="2" t="n">
        <v>0.0346710583340557</v>
      </c>
      <c r="AE212" s="2" t="n">
        <v>0.208026350004334</v>
      </c>
      <c r="AF212" s="2" t="n">
        <v>0.095345410418653</v>
      </c>
      <c r="AG212" s="2" t="n">
        <v>0</v>
      </c>
      <c r="AH212" s="2" t="n">
        <v>0.19935858542082</v>
      </c>
      <c r="AI212" s="2" t="n">
        <v>0.450723758342723</v>
      </c>
      <c r="AJ212" s="2" t="n">
        <v>0.0606743520845974</v>
      </c>
      <c r="AK212" s="2" t="n">
        <v>0.0693421166681113</v>
      </c>
      <c r="AL212" s="2" t="n">
        <v>0.0520065875010835</v>
      </c>
      <c r="AM212" s="2" t="n">
        <v>0.130016468752709</v>
      </c>
      <c r="AN212" s="2" t="n">
        <v>0.147351997919737</v>
      </c>
      <c r="AO212" s="2" t="n">
        <v>0.44205599375921</v>
      </c>
      <c r="AP212" s="2" t="n">
        <v>1.18748374794141</v>
      </c>
      <c r="AQ212" s="2" t="n">
        <v>0.095345410418653</v>
      </c>
      <c r="AR212" s="2" t="n">
        <v>0.0520065875010835</v>
      </c>
      <c r="AS212" s="2" t="n">
        <v>0.104013175002167</v>
      </c>
      <c r="AT212" s="2" t="n">
        <v>0.0520065875010835</v>
      </c>
      <c r="AU212" s="2" t="n">
        <v>0.234029643754876</v>
      </c>
      <c r="AV212" s="2" t="n">
        <v>0.208026350004334</v>
      </c>
      <c r="AW212" s="2" t="n">
        <v>0.0693421166681113</v>
      </c>
      <c r="AX212" s="2" t="n">
        <v>0.0780098812516252</v>
      </c>
      <c r="AY212" s="2" t="n">
        <v>0.0260032937505417</v>
      </c>
      <c r="AZ212" s="2" t="n">
        <v>6.77819190430788</v>
      </c>
      <c r="BA212" s="2" t="n">
        <v>0.55473693334489</v>
      </c>
      <c r="BB212" s="2" t="n">
        <v>0.0346710583340557</v>
      </c>
      <c r="BC212" s="2" t="n">
        <v>2.2449510271301</v>
      </c>
      <c r="BD212" s="2" t="n">
        <v>100</v>
      </c>
      <c r="BF212" s="2" t="s">
        <v>7</v>
      </c>
      <c r="BG212" s="2" t="n">
        <v>15.0385715523966</v>
      </c>
      <c r="BH212" s="2" t="n">
        <v>33.4437086092715</v>
      </c>
      <c r="BI212" s="2" t="n">
        <v>5.85940885845541</v>
      </c>
      <c r="BL212" s="2" t="n">
        <v>0.144601649542275</v>
      </c>
      <c r="BN212" s="2" t="s">
        <v>7</v>
      </c>
      <c r="BO212" s="2" t="n">
        <v>95.9131106722761</v>
      </c>
      <c r="BP212" s="2" t="n">
        <v>0.0772731175409977</v>
      </c>
      <c r="BQ212" s="2" t="n">
        <v>0</v>
      </c>
      <c r="BR212" s="2" t="n">
        <v>0.0257577058469992</v>
      </c>
      <c r="BS212" s="2" t="n">
        <v>0.0686872155919979</v>
      </c>
      <c r="BT212" s="2" t="n">
        <v>0</v>
      </c>
      <c r="BU212" s="2" t="n">
        <v>0.369193783806989</v>
      </c>
      <c r="BV212" s="2" t="n">
        <v>0.154546235081995</v>
      </c>
      <c r="BW212" s="2" t="n">
        <v>0</v>
      </c>
      <c r="BX212" s="2" t="n">
        <v>0.300506568214991</v>
      </c>
      <c r="BY212" s="2" t="n">
        <v>0.463638705245986</v>
      </c>
      <c r="BZ212" s="2" t="n">
        <v>0.128788529234996</v>
      </c>
      <c r="CA212" s="2" t="n">
        <v>0</v>
      </c>
      <c r="CB212" s="2" t="n">
        <v>0.0257577058469992</v>
      </c>
      <c r="CC212" s="2" t="n">
        <v>0.0601013136429982</v>
      </c>
      <c r="CD212" s="2" t="n">
        <v>0</v>
      </c>
      <c r="CE212" s="2" t="n">
        <v>0</v>
      </c>
      <c r="CF212" s="2" t="n">
        <v>0</v>
      </c>
      <c r="CG212" s="2" t="n">
        <v>0.601013136429982</v>
      </c>
      <c r="CH212" s="2" t="n">
        <v>0.0257577058469992</v>
      </c>
      <c r="CI212" s="2" t="n">
        <v>0</v>
      </c>
      <c r="CJ212" s="2" t="n">
        <v>0</v>
      </c>
      <c r="CK212" s="2" t="n">
        <v>0</v>
      </c>
      <c r="CL212" s="2" t="n">
        <v>0.0858590194899974</v>
      </c>
      <c r="CM212" s="2" t="n">
        <v>0.0686872155919979</v>
      </c>
      <c r="CN212" s="2" t="n">
        <v>0.0686872155919979</v>
      </c>
      <c r="CO212" s="2" t="n">
        <v>0.154546235081995</v>
      </c>
      <c r="CP212" s="2" t="n">
        <v>0</v>
      </c>
      <c r="CQ212" s="2" t="n">
        <v>0.145960333132996</v>
      </c>
      <c r="CR212" s="2" t="n">
        <v>0</v>
      </c>
      <c r="CS212" s="2" t="n">
        <v>0.369193783806989</v>
      </c>
      <c r="CT212" s="2" t="n">
        <v>0</v>
      </c>
      <c r="CU212" s="2" t="n">
        <v>0</v>
      </c>
      <c r="CV212" s="2" t="n">
        <v>0</v>
      </c>
      <c r="CW212" s="2" t="n">
        <v>0.0515154116939985</v>
      </c>
      <c r="CX212" s="2" t="n">
        <v>0.841418391001975</v>
      </c>
      <c r="CY212" s="2" t="n">
        <v>100</v>
      </c>
      <c r="DA212" s="2" t="n">
        <v>4.08688932772388</v>
      </c>
      <c r="DH212" s="2" t="s">
        <v>7</v>
      </c>
      <c r="DI212" s="2" t="n">
        <v>0.940005529444291</v>
      </c>
      <c r="DJ212" s="2" t="n">
        <v>71.7537554142475</v>
      </c>
      <c r="DK212" s="2" t="n">
        <v>0.0552944429084877</v>
      </c>
      <c r="DL212" s="2" t="n">
        <v>0.0921574048474795</v>
      </c>
      <c r="DM212" s="2" t="n">
        <v>0.101373145332227</v>
      </c>
      <c r="DN212" s="2" t="n">
        <v>0.71882775781034</v>
      </c>
      <c r="DO212" s="2" t="n">
        <v>26.3385863054096</v>
      </c>
      <c r="DP212" s="2" t="n">
        <v>100</v>
      </c>
      <c r="EE212" s="2" t="s">
        <v>7</v>
      </c>
      <c r="EF212" s="2" t="n">
        <v>2.76913706051265</v>
      </c>
      <c r="EG212" s="2" t="n">
        <v>24.2379130308619</v>
      </c>
      <c r="EH212" s="2" t="n">
        <v>9.71926340837835</v>
      </c>
      <c r="EI212" s="2" t="n">
        <v>25.7897755288666</v>
      </c>
      <c r="EK212" s="2" t="s">
        <v>128</v>
      </c>
      <c r="EL212" s="2" t="n">
        <v>48.5238234434376</v>
      </c>
      <c r="EM212" s="2" t="n">
        <v>42.2391113709442</v>
      </c>
      <c r="EN212" s="2" t="n">
        <v>8.59397836889798</v>
      </c>
      <c r="EO212" s="2" t="n">
        <v>0.643086816720257</v>
      </c>
      <c r="EP212" s="2" t="n">
        <v>100</v>
      </c>
      <c r="HI212" s="2" t="str">
        <f aca="false">MID(C211,1,FIND("(",C211)-1)</f>
        <v>Palerang </v>
      </c>
    </row>
    <row r="213" customFormat="false" ht="12.75" hidden="false" customHeight="false" outlineLevel="0" collapsed="false">
      <c r="B213" s="113" t="n">
        <v>211</v>
      </c>
      <c r="C213" s="2" t="s">
        <v>592</v>
      </c>
      <c r="D213" s="2" t="s">
        <v>593</v>
      </c>
      <c r="F213" s="2" t="n">
        <v>14280</v>
      </c>
      <c r="H213" s="2" t="s">
        <v>6</v>
      </c>
      <c r="I213" s="2" t="n">
        <v>991</v>
      </c>
      <c r="J213" s="2" t="n">
        <v>2288</v>
      </c>
      <c r="K213" s="2" t="n">
        <v>1713</v>
      </c>
      <c r="L213" s="2" t="n">
        <v>6897</v>
      </c>
      <c r="M213" s="2" t="n">
        <v>2391</v>
      </c>
      <c r="N213" s="2" t="n">
        <v>14280</v>
      </c>
      <c r="P213" s="2" t="s">
        <v>6</v>
      </c>
      <c r="Q213" s="2" t="n">
        <v>1062.68537859008</v>
      </c>
      <c r="S213" s="2" t="s">
        <v>6</v>
      </c>
      <c r="T213" s="2" t="n">
        <v>13629.6154130066</v>
      </c>
      <c r="U213" s="2" t="n">
        <v>0</v>
      </c>
      <c r="V213" s="2" t="n">
        <v>6.32464752343692</v>
      </c>
      <c r="W213" s="2" t="n">
        <v>15.8116188085923</v>
      </c>
      <c r="X213" s="2" t="n">
        <v>3.16232376171846</v>
      </c>
      <c r="Y213" s="2" t="n">
        <v>3.16232376171846</v>
      </c>
      <c r="Z213" s="2" t="n">
        <v>7.37875544400974</v>
      </c>
      <c r="AA213" s="2" t="n">
        <v>0</v>
      </c>
      <c r="AB213" s="2" t="n">
        <v>36.8937772200487</v>
      </c>
      <c r="AC213" s="2" t="n">
        <v>0</v>
      </c>
      <c r="AD213" s="2" t="n">
        <v>0</v>
      </c>
      <c r="AE213" s="2" t="n">
        <v>13.7034029674467</v>
      </c>
      <c r="AF213" s="2" t="n">
        <v>10.5410792057282</v>
      </c>
      <c r="AG213" s="2" t="n">
        <v>4.21643168229128</v>
      </c>
      <c r="AH213" s="2" t="n">
        <v>7.37875544400974</v>
      </c>
      <c r="AI213" s="2" t="n">
        <v>8.43286336458256</v>
      </c>
      <c r="AJ213" s="2" t="n">
        <v>7.37875544400974</v>
      </c>
      <c r="AK213" s="2" t="n">
        <v>0</v>
      </c>
      <c r="AL213" s="2" t="n">
        <v>7.37875544400974</v>
      </c>
      <c r="AM213" s="2" t="n">
        <v>0</v>
      </c>
      <c r="AN213" s="2" t="n">
        <v>0</v>
      </c>
      <c r="AO213" s="2" t="n">
        <v>39.0019930611944</v>
      </c>
      <c r="AP213" s="2" t="n">
        <v>83.2745257252528</v>
      </c>
      <c r="AQ213" s="2" t="n">
        <v>0</v>
      </c>
      <c r="AR213" s="2" t="n">
        <v>30.5691296966118</v>
      </c>
      <c r="AS213" s="2" t="n">
        <v>14.7575108880195</v>
      </c>
      <c r="AT213" s="2" t="n">
        <v>0</v>
      </c>
      <c r="AU213" s="2" t="n">
        <v>18.9739425703108</v>
      </c>
      <c r="AV213" s="2" t="n">
        <v>4.21643168229128</v>
      </c>
      <c r="AW213" s="2" t="n">
        <v>20.0280504908836</v>
      </c>
      <c r="AX213" s="2" t="n">
        <v>4.21643168229128</v>
      </c>
      <c r="AY213" s="2" t="n">
        <v>0</v>
      </c>
      <c r="AZ213" s="2" t="n">
        <v>225.579095002584</v>
      </c>
      <c r="BA213" s="2" t="n">
        <v>20.0280504908836</v>
      </c>
      <c r="BB213" s="2" t="n">
        <v>4.21643168229128</v>
      </c>
      <c r="BC213" s="2" t="n">
        <v>53.7595039492139</v>
      </c>
      <c r="BD213" s="2" t="n">
        <v>14280</v>
      </c>
      <c r="BF213" s="2" t="s">
        <v>6</v>
      </c>
      <c r="BG213" s="2" t="n">
        <v>650.38458699343</v>
      </c>
      <c r="BH213" s="2" t="n">
        <v>1860.30696225995</v>
      </c>
      <c r="BI213" s="2" t="n">
        <v>288.825570236953</v>
      </c>
      <c r="BL213" s="2" t="n">
        <v>35.2750962437115</v>
      </c>
      <c r="BN213" s="2" t="s">
        <v>6</v>
      </c>
      <c r="BO213" s="2" t="n">
        <v>14051.140629512</v>
      </c>
      <c r="BP213" s="2" t="n">
        <v>20.6179613052267</v>
      </c>
      <c r="BQ213" s="2" t="n">
        <v>0</v>
      </c>
      <c r="BR213" s="2" t="n">
        <v>18.556165174704</v>
      </c>
      <c r="BS213" s="2" t="n">
        <v>0</v>
      </c>
      <c r="BT213" s="2" t="n">
        <v>0</v>
      </c>
      <c r="BU213" s="2" t="n">
        <v>0</v>
      </c>
      <c r="BV213" s="2" t="n">
        <v>7.21628645682934</v>
      </c>
      <c r="BW213" s="2" t="n">
        <v>0</v>
      </c>
      <c r="BX213" s="2" t="n">
        <v>0</v>
      </c>
      <c r="BY213" s="2" t="n">
        <v>19.5870632399654</v>
      </c>
      <c r="BZ213" s="2" t="n">
        <v>6.185388391568</v>
      </c>
      <c r="CA213" s="2" t="n">
        <v>4.12359226104534</v>
      </c>
      <c r="CB213" s="2" t="n">
        <v>0</v>
      </c>
      <c r="CC213" s="2" t="n">
        <v>8.24718452209067</v>
      </c>
      <c r="CD213" s="2" t="n">
        <v>0</v>
      </c>
      <c r="CE213" s="2" t="n">
        <v>0</v>
      </c>
      <c r="CF213" s="2" t="n">
        <v>0</v>
      </c>
      <c r="CG213" s="2" t="n">
        <v>4.12359226104534</v>
      </c>
      <c r="CH213" s="2" t="n">
        <v>13.4016748483973</v>
      </c>
      <c r="CI213" s="2" t="n">
        <v>0</v>
      </c>
      <c r="CJ213" s="2" t="n">
        <v>0</v>
      </c>
      <c r="CK213" s="2" t="n">
        <v>0</v>
      </c>
      <c r="CL213" s="2" t="n">
        <v>0</v>
      </c>
      <c r="CM213" s="2" t="n">
        <v>10.3089806526133</v>
      </c>
      <c r="CN213" s="2" t="n">
        <v>0</v>
      </c>
      <c r="CO213" s="2" t="n">
        <v>0</v>
      </c>
      <c r="CP213" s="2" t="n">
        <v>0</v>
      </c>
      <c r="CQ213" s="2" t="n">
        <v>0</v>
      </c>
      <c r="CR213" s="2" t="n">
        <v>17.5252671094427</v>
      </c>
      <c r="CS213" s="2" t="n">
        <v>12.370776783136</v>
      </c>
      <c r="CT213" s="2" t="n">
        <v>14.4325729136587</v>
      </c>
      <c r="CU213" s="2" t="n">
        <v>0</v>
      </c>
      <c r="CV213" s="2" t="n">
        <v>4.12359226104534</v>
      </c>
      <c r="CW213" s="2" t="n">
        <v>8.24718452209067</v>
      </c>
      <c r="CX213" s="2" t="n">
        <v>59.7920877851574</v>
      </c>
      <c r="CY213" s="2" t="n">
        <v>14280</v>
      </c>
      <c r="DD213" s="2" t="n">
        <v>23.1523596579793</v>
      </c>
      <c r="DE213" s="2" t="n">
        <v>3.55979525360633</v>
      </c>
      <c r="DF213" s="2" t="n">
        <v>0.162131370153916</v>
      </c>
      <c r="DH213" s="2" t="s">
        <v>6</v>
      </c>
      <c r="DI213" s="2" t="n">
        <v>37.4718848403059</v>
      </c>
      <c r="DJ213" s="2" t="n">
        <v>13090.5353126406</v>
      </c>
      <c r="DK213" s="2" t="n">
        <v>6.42375168690958</v>
      </c>
      <c r="DL213" s="2" t="n">
        <v>18.2006297795771</v>
      </c>
      <c r="DM213" s="2" t="n">
        <v>0</v>
      </c>
      <c r="DN213" s="2" t="n">
        <v>18.2006297795771</v>
      </c>
      <c r="DO213" s="2" t="n">
        <v>1109.16779127305</v>
      </c>
      <c r="DP213" s="2" t="n">
        <v>14280</v>
      </c>
      <c r="DR213" s="2" t="s">
        <v>230</v>
      </c>
      <c r="DS213" s="2" t="n">
        <v>35.1351351351351</v>
      </c>
      <c r="DV213" s="2" t="n">
        <v>354.482182628062</v>
      </c>
      <c r="DW213" s="2" t="n">
        <v>546.687697160883</v>
      </c>
      <c r="DX213" s="2" t="n">
        <v>15.3019347273793</v>
      </c>
      <c r="DY213" s="2" t="n">
        <v>9.99441652707984</v>
      </c>
      <c r="EA213" s="2" t="n">
        <v>779.044117647059</v>
      </c>
      <c r="EB213" s="2" t="n">
        <v>1211.2426035503</v>
      </c>
      <c r="EC213" s="2" t="n">
        <v>564.705882352941</v>
      </c>
      <c r="EE213" s="2" t="s">
        <v>58</v>
      </c>
      <c r="EF213" s="2" t="n">
        <v>740.501859549333</v>
      </c>
      <c r="EG213" s="2" t="n">
        <v>3000.37148217636</v>
      </c>
      <c r="EH213" s="2" t="n">
        <v>1465.76655398688</v>
      </c>
      <c r="EI213" s="2" t="n">
        <v>3519.67001477105</v>
      </c>
      <c r="EK213" s="2" t="s">
        <v>58</v>
      </c>
      <c r="EL213" s="2" t="n">
        <v>1632</v>
      </c>
      <c r="EM213" s="2" t="n">
        <v>1510</v>
      </c>
      <c r="EN213" s="2" t="n">
        <v>628</v>
      </c>
      <c r="EO213" s="2" t="n">
        <v>37</v>
      </c>
      <c r="EP213" s="2" t="n">
        <v>3807</v>
      </c>
      <c r="EQ213" s="2" t="n">
        <v>1518</v>
      </c>
      <c r="ES213" s="2" t="s">
        <v>136</v>
      </c>
      <c r="ET213" s="2" t="n">
        <v>91.0983088645233</v>
      </c>
      <c r="EU213" s="2" t="n">
        <v>3.41943876602862</v>
      </c>
      <c r="EV213" s="2" t="n">
        <v>4.29288236387289</v>
      </c>
      <c r="EW213" s="2" t="n">
        <v>1.18937000557517</v>
      </c>
      <c r="EX213" s="2" t="n">
        <v>5381</v>
      </c>
      <c r="EZ213" s="2" t="s">
        <v>142</v>
      </c>
      <c r="FA213" s="2" t="n">
        <v>41.0162991371045</v>
      </c>
      <c r="FB213" s="2" t="n">
        <v>30.3163950143816</v>
      </c>
      <c r="FC213" s="2" t="n">
        <v>6.53883029721956</v>
      </c>
      <c r="FD213" s="2" t="n">
        <v>21.2655800575264</v>
      </c>
      <c r="FE213" s="2" t="n">
        <v>0.862895493767977</v>
      </c>
      <c r="FF213" s="2" t="n">
        <v>5382</v>
      </c>
      <c r="FH213" s="2" t="n">
        <v>0.494492753623188</v>
      </c>
      <c r="FJ213" s="2" t="s">
        <v>231</v>
      </c>
      <c r="FK213" s="2" t="n">
        <v>5830</v>
      </c>
      <c r="FL213" s="2" t="n">
        <v>528</v>
      </c>
      <c r="FM213" s="2" t="n">
        <v>6358</v>
      </c>
      <c r="FO213" s="2" t="s">
        <v>155</v>
      </c>
      <c r="FP213" s="2" t="n">
        <v>8.74224478285392</v>
      </c>
      <c r="FQ213" s="2" t="n">
        <v>7.7524893314367</v>
      </c>
      <c r="FR213" s="2" t="n">
        <v>8.30449826989619</v>
      </c>
      <c r="FS213" s="2" t="n">
        <v>13.4790528233151</v>
      </c>
      <c r="FU213" s="2" t="s">
        <v>161</v>
      </c>
      <c r="FV213" s="2" t="n">
        <v>14.4755244755245</v>
      </c>
      <c r="FW213" s="2" t="n">
        <v>5.6993006993007</v>
      </c>
      <c r="FX213" s="2" t="n">
        <v>5.20979020979021</v>
      </c>
      <c r="FY213" s="2" t="n">
        <v>1.11888111888112</v>
      </c>
      <c r="FZ213" s="2" t="n">
        <v>5.68181818181818</v>
      </c>
      <c r="GA213" s="2" t="n">
        <v>2.58741258741259</v>
      </c>
      <c r="GB213" s="2" t="n">
        <v>13.2692307692308</v>
      </c>
      <c r="GC213" s="2" t="n">
        <v>7.70979020979021</v>
      </c>
      <c r="GD213" s="2" t="n">
        <v>6.29370629370629</v>
      </c>
      <c r="GE213" s="2" t="n">
        <v>0.699300699300699</v>
      </c>
      <c r="GF213" s="2" t="n">
        <v>1.64335664335664</v>
      </c>
      <c r="GG213" s="2" t="n">
        <v>0.996503496503497</v>
      </c>
      <c r="GH213" s="2" t="n">
        <v>2.62237762237762</v>
      </c>
      <c r="GI213" s="2" t="n">
        <v>1.71328671328671</v>
      </c>
      <c r="GJ213" s="2" t="n">
        <v>6.67832167832168</v>
      </c>
      <c r="GK213" s="2" t="n">
        <v>7.43006993006993</v>
      </c>
      <c r="GL213" s="2" t="n">
        <v>11.0839160839161</v>
      </c>
      <c r="GM213" s="2" t="n">
        <v>0.804195804195804</v>
      </c>
      <c r="GN213" s="2" t="n">
        <v>4.28321678321678</v>
      </c>
      <c r="GO213" s="2" t="n">
        <v>100</v>
      </c>
      <c r="GQ213" s="2" t="s">
        <v>161</v>
      </c>
      <c r="GR213" s="2" t="n">
        <v>20.8492864601462</v>
      </c>
      <c r="GS213" s="2" t="n">
        <v>12.4260355029586</v>
      </c>
      <c r="GT213" s="2" t="n">
        <v>14.7580925861469</v>
      </c>
      <c r="GU213" s="2" t="n">
        <v>9.65889314305604</v>
      </c>
      <c r="GV213" s="2" t="n">
        <v>11.9909502262443</v>
      </c>
      <c r="GW213" s="2" t="n">
        <v>9.31082492168465</v>
      </c>
      <c r="GX213" s="2" t="n">
        <v>9.83292725374173</v>
      </c>
      <c r="GY213" s="2" t="n">
        <v>11.1729899060216</v>
      </c>
      <c r="GZ213" s="2" t="n">
        <v>100</v>
      </c>
      <c r="HB213" s="2" t="n">
        <v>33.2753219631048</v>
      </c>
      <c r="HC213" s="2" t="n">
        <v>35.7640097459102</v>
      </c>
      <c r="HE213" s="2" t="n">
        <v>517</v>
      </c>
      <c r="HF213" s="2" t="n">
        <v>453</v>
      </c>
      <c r="HG213" s="2" t="n">
        <v>362</v>
      </c>
      <c r="HH213" s="2" t="n">
        <v>381</v>
      </c>
      <c r="HI213" s="2" t="str">
        <f aca="false">MID(C213,1,FIND("(",C213)-1)</f>
        <v>Parkes </v>
      </c>
    </row>
    <row r="214" customFormat="false" ht="12.75" hidden="false" customHeight="false" outlineLevel="0" collapsed="false">
      <c r="B214" s="113" t="n">
        <v>212</v>
      </c>
      <c r="H214" s="2" t="s">
        <v>7</v>
      </c>
      <c r="I214" s="2" t="n">
        <v>6.93977591036415</v>
      </c>
      <c r="J214" s="2" t="n">
        <v>16.0224089635854</v>
      </c>
      <c r="K214" s="2" t="n">
        <v>11.9957983193277</v>
      </c>
      <c r="L214" s="2" t="n">
        <v>48.2983193277311</v>
      </c>
      <c r="M214" s="2" t="n">
        <v>16.7436974789916</v>
      </c>
      <c r="N214" s="2" t="n">
        <v>100</v>
      </c>
      <c r="P214" s="2" t="s">
        <v>7</v>
      </c>
      <c r="Q214" s="2" t="n">
        <v>7.4417743598745</v>
      </c>
      <c r="S214" s="2" t="s">
        <v>7</v>
      </c>
      <c r="T214" s="2" t="n">
        <v>95.4454860854802</v>
      </c>
      <c r="U214" s="2" t="n">
        <v>0</v>
      </c>
      <c r="V214" s="2" t="n">
        <v>0.0442902487635639</v>
      </c>
      <c r="W214" s="2" t="n">
        <v>0.11072562190891</v>
      </c>
      <c r="X214" s="2" t="n">
        <v>0.0221451243817819</v>
      </c>
      <c r="Y214" s="2" t="n">
        <v>0.0221451243817819</v>
      </c>
      <c r="Z214" s="2" t="n">
        <v>0.0516719568908245</v>
      </c>
      <c r="AA214" s="2" t="n">
        <v>0</v>
      </c>
      <c r="AB214" s="2" t="n">
        <v>0.258359784454123</v>
      </c>
      <c r="AC214" s="2" t="n">
        <v>0</v>
      </c>
      <c r="AD214" s="2" t="n">
        <v>0</v>
      </c>
      <c r="AE214" s="2" t="n">
        <v>0.0959622056543884</v>
      </c>
      <c r="AF214" s="2" t="n">
        <v>0.0738170812726065</v>
      </c>
      <c r="AG214" s="2" t="n">
        <v>0.0295268325090426</v>
      </c>
      <c r="AH214" s="2" t="n">
        <v>0.0516719568908245</v>
      </c>
      <c r="AI214" s="2" t="n">
        <v>0.0590536650180852</v>
      </c>
      <c r="AJ214" s="2" t="n">
        <v>0.0516719568908245</v>
      </c>
      <c r="AK214" s="2" t="n">
        <v>0</v>
      </c>
      <c r="AL214" s="2" t="n">
        <v>0.0516719568908245</v>
      </c>
      <c r="AM214" s="2" t="n">
        <v>0</v>
      </c>
      <c r="AN214" s="2" t="n">
        <v>0</v>
      </c>
      <c r="AO214" s="2" t="n">
        <v>0.273123200708644</v>
      </c>
      <c r="AP214" s="2" t="n">
        <v>0.583154942053591</v>
      </c>
      <c r="AQ214" s="2" t="n">
        <v>0</v>
      </c>
      <c r="AR214" s="2" t="n">
        <v>0.214069535690559</v>
      </c>
      <c r="AS214" s="2" t="n">
        <v>0.103343913781649</v>
      </c>
      <c r="AT214" s="2" t="n">
        <v>0</v>
      </c>
      <c r="AU214" s="2" t="n">
        <v>0.132870746290692</v>
      </c>
      <c r="AV214" s="2" t="n">
        <v>0.0295268325090426</v>
      </c>
      <c r="AW214" s="2" t="n">
        <v>0.140252454417952</v>
      </c>
      <c r="AX214" s="2" t="n">
        <v>0.0295268325090426</v>
      </c>
      <c r="AY214" s="2" t="n">
        <v>0</v>
      </c>
      <c r="AZ214" s="2" t="n">
        <v>1.57968553923378</v>
      </c>
      <c r="BA214" s="2" t="n">
        <v>0.140252454417952</v>
      </c>
      <c r="BB214" s="2" t="n">
        <v>0.0295268325090426</v>
      </c>
      <c r="BC214" s="2" t="n">
        <v>0.376467114490293</v>
      </c>
      <c r="BD214" s="2" t="n">
        <v>100</v>
      </c>
      <c r="BF214" s="2" t="s">
        <v>7</v>
      </c>
      <c r="BG214" s="2" t="n">
        <v>4.55451391451982</v>
      </c>
      <c r="BH214" s="2" t="n">
        <v>13.0273596796916</v>
      </c>
      <c r="BI214" s="2" t="n">
        <v>2.02258802686942</v>
      </c>
      <c r="BL214" s="2" t="n">
        <v>0.24702448349938</v>
      </c>
      <c r="BN214" s="2" t="s">
        <v>7</v>
      </c>
      <c r="BO214" s="2" t="n">
        <v>98.3973433439215</v>
      </c>
      <c r="BP214" s="2" t="n">
        <v>0.144383482529599</v>
      </c>
      <c r="BQ214" s="2" t="n">
        <v>0</v>
      </c>
      <c r="BR214" s="2" t="n">
        <v>0.129945134276639</v>
      </c>
      <c r="BS214" s="2" t="n">
        <v>0</v>
      </c>
      <c r="BT214" s="2" t="n">
        <v>0</v>
      </c>
      <c r="BU214" s="2" t="n">
        <v>0</v>
      </c>
      <c r="BV214" s="2" t="n">
        <v>0.0505342188853595</v>
      </c>
      <c r="BW214" s="2" t="n">
        <v>0</v>
      </c>
      <c r="BX214" s="2" t="n">
        <v>0</v>
      </c>
      <c r="BY214" s="2" t="n">
        <v>0.137164308403119</v>
      </c>
      <c r="BZ214" s="2" t="n">
        <v>0.0433150447588796</v>
      </c>
      <c r="CA214" s="2" t="n">
        <v>0.0288766965059197</v>
      </c>
      <c r="CB214" s="2" t="n">
        <v>0</v>
      </c>
      <c r="CC214" s="2" t="n">
        <v>0.0577533930118394</v>
      </c>
      <c r="CD214" s="2" t="n">
        <v>0</v>
      </c>
      <c r="CE214" s="2" t="n">
        <v>0</v>
      </c>
      <c r="CF214" s="2" t="n">
        <v>0</v>
      </c>
      <c r="CG214" s="2" t="n">
        <v>0.0288766965059197</v>
      </c>
      <c r="CH214" s="2" t="n">
        <v>0.0938492636442391</v>
      </c>
      <c r="CI214" s="2" t="n">
        <v>0</v>
      </c>
      <c r="CJ214" s="2" t="n">
        <v>0</v>
      </c>
      <c r="CK214" s="2" t="n">
        <v>0</v>
      </c>
      <c r="CL214" s="2" t="n">
        <v>0</v>
      </c>
      <c r="CM214" s="2" t="n">
        <v>0.0721917412647993</v>
      </c>
      <c r="CN214" s="2" t="n">
        <v>0</v>
      </c>
      <c r="CO214" s="2" t="n">
        <v>0</v>
      </c>
      <c r="CP214" s="2" t="n">
        <v>0</v>
      </c>
      <c r="CQ214" s="2" t="n">
        <v>0</v>
      </c>
      <c r="CR214" s="2" t="n">
        <v>0.122725960150159</v>
      </c>
      <c r="CS214" s="2" t="n">
        <v>0.0866300895177592</v>
      </c>
      <c r="CT214" s="2" t="n">
        <v>0.101068437770719</v>
      </c>
      <c r="CU214" s="2" t="n">
        <v>0</v>
      </c>
      <c r="CV214" s="2" t="n">
        <v>0.0288766965059197</v>
      </c>
      <c r="CW214" s="2" t="n">
        <v>0.0577533930118394</v>
      </c>
      <c r="CX214" s="2" t="n">
        <v>0.418712099335836</v>
      </c>
      <c r="CY214" s="2" t="n">
        <v>100</v>
      </c>
      <c r="DA214" s="2" t="n">
        <v>1.60265665607855</v>
      </c>
      <c r="DH214" s="2" t="s">
        <v>7</v>
      </c>
      <c r="DI214" s="2" t="n">
        <v>0.262408157144999</v>
      </c>
      <c r="DJ214" s="2" t="n">
        <v>91.6704153546259</v>
      </c>
      <c r="DK214" s="2" t="n">
        <v>0.0449842555105713</v>
      </c>
      <c r="DL214" s="2" t="n">
        <v>0.127455390613285</v>
      </c>
      <c r="DM214" s="2" t="n">
        <v>0</v>
      </c>
      <c r="DN214" s="2" t="n">
        <v>0.127455390613285</v>
      </c>
      <c r="DO214" s="2" t="n">
        <v>7.76728145149198</v>
      </c>
      <c r="DP214" s="2" t="n">
        <v>100</v>
      </c>
      <c r="EE214" s="2" t="s">
        <v>7</v>
      </c>
      <c r="EF214" s="2" t="n">
        <v>5.18558725174603</v>
      </c>
      <c r="EG214" s="2" t="n">
        <v>21.0110047771454</v>
      </c>
      <c r="EH214" s="2" t="n">
        <v>10.2644716665748</v>
      </c>
      <c r="EI214" s="2" t="n">
        <v>24.6475491230466</v>
      </c>
      <c r="EK214" s="2" t="s">
        <v>128</v>
      </c>
      <c r="EL214" s="2" t="n">
        <v>42.8684003152088</v>
      </c>
      <c r="EM214" s="2" t="n">
        <v>39.6637772524297</v>
      </c>
      <c r="EN214" s="2" t="n">
        <v>16.4959285526661</v>
      </c>
      <c r="EO214" s="2" t="n">
        <v>0.971893879695298</v>
      </c>
      <c r="EP214" s="2" t="n">
        <v>100</v>
      </c>
      <c r="HI214" s="2" t="str">
        <f aca="false">MID(C213,1,FIND("(",C213)-1)</f>
        <v>Parkes </v>
      </c>
    </row>
    <row r="215" customFormat="false" ht="12.75" hidden="false" customHeight="false" outlineLevel="0" collapsed="false">
      <c r="B215" s="113" t="n">
        <v>213</v>
      </c>
      <c r="C215" s="2" t="s">
        <v>594</v>
      </c>
      <c r="D215" s="2" t="s">
        <v>595</v>
      </c>
      <c r="F215" s="2" t="n">
        <v>148324</v>
      </c>
      <c r="H215" s="2" t="s">
        <v>6</v>
      </c>
      <c r="I215" s="2" t="n">
        <v>10187.9313129951</v>
      </c>
      <c r="J215" s="2" t="n">
        <v>18074.8781392213</v>
      </c>
      <c r="K215" s="2" t="n">
        <v>21377.8558705545</v>
      </c>
      <c r="L215" s="2" t="n">
        <v>80403.4579201079</v>
      </c>
      <c r="M215" s="2" t="n">
        <v>18279.8767571212</v>
      </c>
      <c r="N215" s="2" t="n">
        <v>148324</v>
      </c>
      <c r="P215" s="2" t="s">
        <v>6</v>
      </c>
      <c r="Q215" s="2" t="n">
        <v>1291.72761918563</v>
      </c>
      <c r="S215" s="2" t="s">
        <v>6</v>
      </c>
      <c r="T215" s="2" t="n">
        <v>83400.2426126159</v>
      </c>
      <c r="U215" s="2" t="n">
        <v>266.38844701829</v>
      </c>
      <c r="V215" s="2" t="n">
        <v>193.539361507166</v>
      </c>
      <c r="W215" s="2" t="n">
        <v>8963.69941721951</v>
      </c>
      <c r="X215" s="2" t="n">
        <v>427.308815013012</v>
      </c>
      <c r="Y215" s="2" t="n">
        <v>491.459502254151</v>
      </c>
      <c r="Z215" s="2" t="n">
        <v>1369.99772752263</v>
      </c>
      <c r="AA215" s="2" t="n">
        <v>88.0712824835979</v>
      </c>
      <c r="AB215" s="2" t="n">
        <v>506.681699226625</v>
      </c>
      <c r="AC215" s="2" t="n">
        <v>681.736964410072</v>
      </c>
      <c r="AD215" s="2" t="n">
        <v>2121.32187809259</v>
      </c>
      <c r="AE215" s="2" t="n">
        <v>7679.59837261298</v>
      </c>
      <c r="AF215" s="2" t="n">
        <v>662.165568302606</v>
      </c>
      <c r="AG215" s="2" t="n">
        <v>778.506645163655</v>
      </c>
      <c r="AH215" s="2" t="n">
        <v>333.801033610673</v>
      </c>
      <c r="AI215" s="2" t="n">
        <v>961.173008833339</v>
      </c>
      <c r="AJ215" s="2" t="n">
        <v>202.237759777151</v>
      </c>
      <c r="AK215" s="2" t="n">
        <v>2855.24923212257</v>
      </c>
      <c r="AL215" s="2" t="n">
        <v>6811.93314518198</v>
      </c>
      <c r="AM215" s="2" t="n">
        <v>960.085709049591</v>
      </c>
      <c r="AN215" s="2" t="n">
        <v>444.705611552982</v>
      </c>
      <c r="AO215" s="2" t="n">
        <v>258.777348532053</v>
      </c>
      <c r="AP215" s="2" t="n">
        <v>2957.45541179489</v>
      </c>
      <c r="AQ215" s="2" t="n">
        <v>118.515676428545</v>
      </c>
      <c r="AR215" s="2" t="n">
        <v>2369.22622878716</v>
      </c>
      <c r="AS215" s="2" t="n">
        <v>551.260990360298</v>
      </c>
      <c r="AT215" s="2" t="n">
        <v>333.801033610673</v>
      </c>
      <c r="AU215" s="2" t="n">
        <v>484.935703551662</v>
      </c>
      <c r="AV215" s="2" t="n">
        <v>269.650346369534</v>
      </c>
      <c r="AW215" s="2" t="n">
        <v>1867.98102847927</v>
      </c>
      <c r="AX215" s="2" t="n">
        <v>350.110530366895</v>
      </c>
      <c r="AY215" s="2" t="n">
        <v>939.427013158377</v>
      </c>
      <c r="AZ215" s="2" t="n">
        <v>4040.40599640802</v>
      </c>
      <c r="BA215" s="2" t="n">
        <v>358.80892863688</v>
      </c>
      <c r="BB215" s="2" t="n">
        <v>1624.42587691969</v>
      </c>
      <c r="BC215" s="2" t="n">
        <v>11599.314093025</v>
      </c>
      <c r="BD215" s="2" t="n">
        <v>148324</v>
      </c>
      <c r="BF215" s="2" t="s">
        <v>6</v>
      </c>
      <c r="BG215" s="2" t="n">
        <v>64923.7573873841</v>
      </c>
      <c r="BH215" s="2" t="n">
        <v>102319.094684115</v>
      </c>
      <c r="BI215" s="2" t="n">
        <v>56554.8109518748</v>
      </c>
      <c r="BL215" s="2" t="n">
        <v>6215.77653674514</v>
      </c>
      <c r="BN215" s="2" t="s">
        <v>6</v>
      </c>
      <c r="BO215" s="2" t="n">
        <v>77870.1807647909</v>
      </c>
      <c r="BP215" s="2" t="n">
        <v>17051.0626483806</v>
      </c>
      <c r="BQ215" s="2" t="n">
        <v>65.6886965739054</v>
      </c>
      <c r="BR215" s="2" t="n">
        <v>7907.41145806864</v>
      </c>
      <c r="BS215" s="2" t="n">
        <v>7435.74507939043</v>
      </c>
      <c r="BT215" s="2" t="n">
        <v>635.349688173839</v>
      </c>
      <c r="BU215" s="2" t="n">
        <v>601.966907947756</v>
      </c>
      <c r="BV215" s="2" t="n">
        <v>132.454257026071</v>
      </c>
      <c r="BW215" s="2" t="n">
        <v>751.650987025999</v>
      </c>
      <c r="BX215" s="2" t="n">
        <v>285.368927739097</v>
      </c>
      <c r="BY215" s="2" t="n">
        <v>405.9776821043</v>
      </c>
      <c r="BZ215" s="2" t="n">
        <v>1430.07523033027</v>
      </c>
      <c r="CA215" s="2" t="n">
        <v>3233.82222641701</v>
      </c>
      <c r="CB215" s="2" t="n">
        <v>162.606445617372</v>
      </c>
      <c r="CC215" s="2" t="n">
        <v>583.660222017323</v>
      </c>
      <c r="CD215" s="2" t="n">
        <v>1427.92150257375</v>
      </c>
      <c r="CE215" s="2" t="n">
        <v>1151.16748586073</v>
      </c>
      <c r="CF215" s="2" t="n">
        <v>315.521116330398</v>
      </c>
      <c r="CG215" s="2" t="n">
        <v>1490.37960751287</v>
      </c>
      <c r="CH215" s="2" t="n">
        <v>200.296681356498</v>
      </c>
      <c r="CI215" s="2" t="n">
        <v>46.305146765212</v>
      </c>
      <c r="CJ215" s="2" t="n">
        <v>3367.35334732134</v>
      </c>
      <c r="CK215" s="2" t="n">
        <v>111.993843339117</v>
      </c>
      <c r="CL215" s="2" t="n">
        <v>373.671765756478</v>
      </c>
      <c r="CM215" s="2" t="n">
        <v>603.043771826016</v>
      </c>
      <c r="CN215" s="2" t="n">
        <v>167.990765008676</v>
      </c>
      <c r="CO215" s="2" t="n">
        <v>472.743242556466</v>
      </c>
      <c r="CP215" s="2" t="n">
        <v>357.518807582567</v>
      </c>
      <c r="CQ215" s="2" t="n">
        <v>414.592593130386</v>
      </c>
      <c r="CR215" s="2" t="n">
        <v>679.501107182529</v>
      </c>
      <c r="CS215" s="2" t="n">
        <v>1520.53179610417</v>
      </c>
      <c r="CT215" s="2" t="n">
        <v>1211.47186304334</v>
      </c>
      <c r="CU215" s="2" t="n">
        <v>1702.52179153024</v>
      </c>
      <c r="CV215" s="2" t="n">
        <v>1565.76007899112</v>
      </c>
      <c r="CW215" s="2" t="n">
        <v>1519.45493222591</v>
      </c>
      <c r="CX215" s="2" t="n">
        <v>11071.2375323987</v>
      </c>
      <c r="CY215" s="2" t="n">
        <v>148324</v>
      </c>
      <c r="DD215" s="2" t="n">
        <v>10842.6837566379</v>
      </c>
      <c r="DE215" s="2" t="n">
        <v>16.7006411719861</v>
      </c>
      <c r="DF215" s="2" t="n">
        <v>7.31013440619041</v>
      </c>
      <c r="DH215" s="2" t="s">
        <v>6</v>
      </c>
      <c r="DI215" s="2" t="n">
        <v>5845.00006780019</v>
      </c>
      <c r="DJ215" s="2" t="n">
        <v>96697.8218060463</v>
      </c>
      <c r="DK215" s="2" t="n">
        <v>8717.77681685663</v>
      </c>
      <c r="DL215" s="2" t="n">
        <v>13540.3767580965</v>
      </c>
      <c r="DM215" s="2" t="n">
        <v>137.43739406221</v>
      </c>
      <c r="DN215" s="2" t="n">
        <v>2233.63699780779</v>
      </c>
      <c r="DO215" s="2" t="n">
        <v>21151.9501593304</v>
      </c>
      <c r="DP215" s="2" t="n">
        <v>148324</v>
      </c>
      <c r="DR215" s="2" t="s">
        <v>230</v>
      </c>
      <c r="DS215" s="2" t="n">
        <v>14.4795539033457</v>
      </c>
      <c r="DV215" s="2" t="n">
        <v>443.281184522978</v>
      </c>
      <c r="DW215" s="2" t="n">
        <v>642.140186915888</v>
      </c>
      <c r="DX215" s="2" t="n">
        <v>18.6081400194471</v>
      </c>
      <c r="DY215" s="2" t="n">
        <v>12.5938847700732</v>
      </c>
      <c r="EA215" s="2" t="n">
        <v>1100.21505376344</v>
      </c>
      <c r="EB215" s="2" t="n">
        <v>1331.93209377526</v>
      </c>
      <c r="EC215" s="2" t="n">
        <v>721.525096525097</v>
      </c>
      <c r="EE215" s="2" t="s">
        <v>58</v>
      </c>
      <c r="EF215" s="2" t="n">
        <v>7318.31549884228</v>
      </c>
      <c r="EG215" s="2" t="n">
        <v>17739.6025086951</v>
      </c>
      <c r="EH215" s="2" t="n">
        <v>12955.746749086</v>
      </c>
      <c r="EI215" s="2" t="n">
        <v>32843.2902901224</v>
      </c>
      <c r="EK215" s="2" t="s">
        <v>58</v>
      </c>
      <c r="EL215" s="2" t="n">
        <v>18447</v>
      </c>
      <c r="EM215" s="2" t="n">
        <v>12034</v>
      </c>
      <c r="EN215" s="2" t="n">
        <v>6084</v>
      </c>
      <c r="EO215" s="2" t="n">
        <v>940</v>
      </c>
      <c r="EP215" s="2" t="n">
        <v>37505</v>
      </c>
      <c r="EQ215" s="2" t="n">
        <v>12795</v>
      </c>
      <c r="ES215" s="2" t="s">
        <v>136</v>
      </c>
      <c r="ET215" s="2" t="n">
        <v>57.5175269006191</v>
      </c>
      <c r="EU215" s="2" t="n">
        <v>12.4572812310817</v>
      </c>
      <c r="EV215" s="2" t="n">
        <v>29.3534087136524</v>
      </c>
      <c r="EW215" s="2" t="n">
        <v>0.671783154646826</v>
      </c>
      <c r="EX215" s="2" t="n">
        <v>51207</v>
      </c>
      <c r="EZ215" s="2" t="s">
        <v>142</v>
      </c>
      <c r="FA215" s="2" t="n">
        <v>28.986035953872</v>
      </c>
      <c r="FB215" s="2" t="n">
        <v>29.9872317139904</v>
      </c>
      <c r="FC215" s="2" t="n">
        <v>9.31476865081778</v>
      </c>
      <c r="FD215" s="2" t="n">
        <v>30.4797227457895</v>
      </c>
      <c r="FE215" s="2" t="n">
        <v>1.23224093553029</v>
      </c>
      <c r="FF215" s="2" t="n">
        <v>51207</v>
      </c>
      <c r="FH215" s="2" t="n">
        <v>0.659248814778486</v>
      </c>
      <c r="FJ215" s="2" t="s">
        <v>231</v>
      </c>
      <c r="FK215" s="2" t="n">
        <v>64361</v>
      </c>
      <c r="FL215" s="2" t="n">
        <v>4601</v>
      </c>
      <c r="FM215" s="2" t="n">
        <v>68962</v>
      </c>
      <c r="FO215" s="2" t="s">
        <v>155</v>
      </c>
      <c r="FP215" s="2" t="n">
        <v>6.73014386430448</v>
      </c>
      <c r="FQ215" s="2" t="n">
        <v>6.59830291911018</v>
      </c>
      <c r="FR215" s="2" t="n">
        <v>6.67179026130333</v>
      </c>
      <c r="FS215" s="2" t="n">
        <v>10.0200637318541</v>
      </c>
      <c r="FU215" s="2" t="s">
        <v>161</v>
      </c>
      <c r="FV215" s="2" t="n">
        <v>0.242363931110861</v>
      </c>
      <c r="FW215" s="2" t="n">
        <v>0.0898833122000546</v>
      </c>
      <c r="FX215" s="2" t="n">
        <v>11.004285507921</v>
      </c>
      <c r="FY215" s="2" t="n">
        <v>0.911673595171982</v>
      </c>
      <c r="FZ215" s="2" t="n">
        <v>7.34154053576874</v>
      </c>
      <c r="GA215" s="2" t="n">
        <v>6.72198770524694</v>
      </c>
      <c r="GB215" s="2" t="n">
        <v>10.6945090926601</v>
      </c>
      <c r="GC215" s="2" t="n">
        <v>6.40418599425389</v>
      </c>
      <c r="GD215" s="2" t="n">
        <v>5.16187021491742</v>
      </c>
      <c r="GE215" s="2" t="n">
        <v>2.75267643612667</v>
      </c>
      <c r="GF215" s="2" t="n">
        <v>6.61284368328973</v>
      </c>
      <c r="GG215" s="2" t="n">
        <v>1.60666420557598</v>
      </c>
      <c r="GH215" s="2" t="n">
        <v>7.91775676933695</v>
      </c>
      <c r="GI215" s="2" t="n">
        <v>3.72694733800941</v>
      </c>
      <c r="GJ215" s="2" t="n">
        <v>5.71401056128918</v>
      </c>
      <c r="GK215" s="2" t="n">
        <v>6.62086897902188</v>
      </c>
      <c r="GL215" s="2" t="n">
        <v>11.1888673097604</v>
      </c>
      <c r="GM215" s="2" t="n">
        <v>1.2551562525079</v>
      </c>
      <c r="GN215" s="2" t="n">
        <v>4.03190857583102</v>
      </c>
      <c r="GO215" s="2" t="n">
        <v>100</v>
      </c>
      <c r="GQ215" s="2" t="s">
        <v>161</v>
      </c>
      <c r="GR215" s="2" t="n">
        <v>10.9054773829398</v>
      </c>
      <c r="GS215" s="2" t="n">
        <v>23.7395659432387</v>
      </c>
      <c r="GT215" s="2" t="n">
        <v>13.7546704825503</v>
      </c>
      <c r="GU215" s="2" t="n">
        <v>7.77645281818904</v>
      </c>
      <c r="GV215" s="2" t="n">
        <v>18.367119802846</v>
      </c>
      <c r="GW215" s="2" t="n">
        <v>9.41728277287543</v>
      </c>
      <c r="GX215" s="2" t="n">
        <v>6.64440734557596</v>
      </c>
      <c r="GY215" s="2" t="n">
        <v>9.39502345178472</v>
      </c>
      <c r="GZ215" s="2" t="n">
        <v>100</v>
      </c>
      <c r="HB215" s="2" t="n">
        <v>34.6450433261786</v>
      </c>
      <c r="HC215" s="2" t="n">
        <v>29.794101279911</v>
      </c>
      <c r="HE215" s="2" t="n">
        <v>4792</v>
      </c>
      <c r="HF215" s="2" t="n">
        <v>4541</v>
      </c>
      <c r="HG215" s="2" t="n">
        <v>6357</v>
      </c>
      <c r="HH215" s="2" t="n">
        <v>5688</v>
      </c>
      <c r="HI215" s="2" t="str">
        <f aca="false">MID(C215,1,FIND("(",C215)-1)</f>
        <v>Parramatta </v>
      </c>
    </row>
    <row r="216" customFormat="false" ht="12.75" hidden="false" customHeight="false" outlineLevel="0" collapsed="false">
      <c r="B216" s="113" t="n">
        <v>214</v>
      </c>
      <c r="H216" s="2" t="s">
        <v>7</v>
      </c>
      <c r="I216" s="2" t="n">
        <v>6.86870048879151</v>
      </c>
      <c r="J216" s="2" t="n">
        <v>12.1860778695432</v>
      </c>
      <c r="K216" s="2" t="n">
        <v>14.4129445474465</v>
      </c>
      <c r="L216" s="2" t="n">
        <v>54.2079892128771</v>
      </c>
      <c r="M216" s="2" t="n">
        <v>12.3242878813416</v>
      </c>
      <c r="N216" s="2" t="n">
        <v>100</v>
      </c>
      <c r="P216" s="2" t="s">
        <v>7</v>
      </c>
      <c r="Q216" s="2" t="n">
        <v>0.870882405534927</v>
      </c>
      <c r="S216" s="2" t="s">
        <v>7</v>
      </c>
      <c r="T216" s="2" t="n">
        <v>56.22842062823</v>
      </c>
      <c r="U216" s="2" t="n">
        <v>0.179599017703332</v>
      </c>
      <c r="V216" s="2" t="n">
        <v>0.130484184290584</v>
      </c>
      <c r="W216" s="2" t="n">
        <v>6.04332368141334</v>
      </c>
      <c r="X216" s="2" t="n">
        <v>0.288091485540446</v>
      </c>
      <c r="Y216" s="2" t="n">
        <v>0.331341861232269</v>
      </c>
      <c r="Z216" s="2" t="n">
        <v>0.923652091045706</v>
      </c>
      <c r="AA216" s="2" t="n">
        <v>0.0593776344243668</v>
      </c>
      <c r="AB216" s="2" t="n">
        <v>0.341604662243888</v>
      </c>
      <c r="AC216" s="2" t="n">
        <v>0.459626873877506</v>
      </c>
      <c r="AD216" s="2" t="n">
        <v>1.43019462669061</v>
      </c>
      <c r="AE216" s="2" t="n">
        <v>5.17758311036176</v>
      </c>
      <c r="AF216" s="2" t="n">
        <v>0.446431844005425</v>
      </c>
      <c r="AG216" s="2" t="n">
        <v>0.524868966022798</v>
      </c>
      <c r="AH216" s="2" t="n">
        <v>0.225048565040501</v>
      </c>
      <c r="AI216" s="2" t="n">
        <v>0.648022578162226</v>
      </c>
      <c r="AJ216" s="2" t="n">
        <v>0.136348642011509</v>
      </c>
      <c r="AK216" s="2" t="n">
        <v>1.92500824689367</v>
      </c>
      <c r="AL216" s="2" t="n">
        <v>4.59260345269948</v>
      </c>
      <c r="AM216" s="2" t="n">
        <v>0.64728952094711</v>
      </c>
      <c r="AN216" s="2" t="n">
        <v>0.299820400982297</v>
      </c>
      <c r="AO216" s="2" t="n">
        <v>0.174467617197522</v>
      </c>
      <c r="AP216" s="2" t="n">
        <v>1.99391562511454</v>
      </c>
      <c r="AQ216" s="2" t="n">
        <v>0.0799032364476048</v>
      </c>
      <c r="AR216" s="2" t="n">
        <v>1.59733167173698</v>
      </c>
      <c r="AS216" s="2" t="n">
        <v>0.371660008063629</v>
      </c>
      <c r="AT216" s="2" t="n">
        <v>0.225048565040501</v>
      </c>
      <c r="AU216" s="2" t="n">
        <v>0.326943517941575</v>
      </c>
      <c r="AV216" s="2" t="n">
        <v>0.181798189348679</v>
      </c>
      <c r="AW216" s="2" t="n">
        <v>1.25939229556867</v>
      </c>
      <c r="AX216" s="2" t="n">
        <v>0.236044423267236</v>
      </c>
      <c r="AY216" s="2" t="n">
        <v>0.633361433859913</v>
      </c>
      <c r="AZ216" s="2" t="n">
        <v>2.72404061136972</v>
      </c>
      <c r="BA216" s="2" t="n">
        <v>0.241908880988161</v>
      </c>
      <c r="BB216" s="2" t="n">
        <v>1.09518747938277</v>
      </c>
      <c r="BC216" s="2" t="n">
        <v>7.82025437085365</v>
      </c>
      <c r="BD216" s="2" t="n">
        <v>100</v>
      </c>
      <c r="BF216" s="2" t="s">
        <v>7</v>
      </c>
      <c r="BG216" s="2" t="n">
        <v>43.77157937177</v>
      </c>
      <c r="BH216" s="2" t="n">
        <v>68.9835054907598</v>
      </c>
      <c r="BI216" s="2" t="n">
        <v>38.1292379870249</v>
      </c>
      <c r="BL216" s="2" t="n">
        <v>4.19067483127824</v>
      </c>
      <c r="BN216" s="2" t="s">
        <v>7</v>
      </c>
      <c r="BO216" s="2" t="n">
        <v>52.5000544515998</v>
      </c>
      <c r="BP216" s="2" t="n">
        <v>11.4958217472429</v>
      </c>
      <c r="BQ216" s="2" t="n">
        <v>0.0442873011609081</v>
      </c>
      <c r="BR216" s="2" t="n">
        <v>5.33117462991063</v>
      </c>
      <c r="BS216" s="2" t="n">
        <v>5.0131772871487</v>
      </c>
      <c r="BT216" s="2" t="n">
        <v>0.428352584998947</v>
      </c>
      <c r="BU216" s="2" t="n">
        <v>0.40584592375324</v>
      </c>
      <c r="BV216" s="2" t="n">
        <v>0.0893006236523229</v>
      </c>
      <c r="BW216" s="2" t="n">
        <v>0.50676288869367</v>
      </c>
      <c r="BX216" s="2" t="n">
        <v>0.192395652584273</v>
      </c>
      <c r="BY216" s="2" t="n">
        <v>0.273710041601022</v>
      </c>
      <c r="BZ216" s="2" t="n">
        <v>0.964156326912885</v>
      </c>
      <c r="CA216" s="2" t="n">
        <v>2.18024205551159</v>
      </c>
      <c r="CB216" s="2" t="n">
        <v>0.10962922090651</v>
      </c>
      <c r="CC216" s="2" t="n">
        <v>0.393503561134626</v>
      </c>
      <c r="CD216" s="2" t="n">
        <v>0.962704284251871</v>
      </c>
      <c r="CE216" s="2" t="n">
        <v>0.776116802311652</v>
      </c>
      <c r="CF216" s="2" t="n">
        <v>0.21272424983846</v>
      </c>
      <c r="CG216" s="2" t="n">
        <v>1.00481352142126</v>
      </c>
      <c r="CH216" s="2" t="n">
        <v>0.135039967474244</v>
      </c>
      <c r="CI216" s="2" t="n">
        <v>0.0312189172117877</v>
      </c>
      <c r="CJ216" s="2" t="n">
        <v>2.27026870049442</v>
      </c>
      <c r="CK216" s="2" t="n">
        <v>0.0755062183726958</v>
      </c>
      <c r="CL216" s="2" t="n">
        <v>0.251929401685822</v>
      </c>
      <c r="CM216" s="2" t="n">
        <v>0.406571945083747</v>
      </c>
      <c r="CN216" s="2" t="n">
        <v>0.113259327559044</v>
      </c>
      <c r="CO216" s="2" t="n">
        <v>0.318723364092437</v>
      </c>
      <c r="CP216" s="2" t="n">
        <v>0.241039081728221</v>
      </c>
      <c r="CQ216" s="2" t="n">
        <v>0.279518212245076</v>
      </c>
      <c r="CR216" s="2" t="n">
        <v>0.458119459549722</v>
      </c>
      <c r="CS216" s="2" t="n">
        <v>1.02514211867545</v>
      </c>
      <c r="CT216" s="2" t="n">
        <v>0.816773996820027</v>
      </c>
      <c r="CU216" s="2" t="n">
        <v>1.14783972353108</v>
      </c>
      <c r="CV216" s="2" t="n">
        <v>1.05563501455673</v>
      </c>
      <c r="CW216" s="2" t="n">
        <v>1.02441609734494</v>
      </c>
      <c r="CX216" s="2" t="n">
        <v>7.46422529893928</v>
      </c>
      <c r="CY216" s="2" t="n">
        <v>100</v>
      </c>
      <c r="DA216" s="2" t="n">
        <v>47.4999455484002</v>
      </c>
      <c r="DH216" s="2" t="s">
        <v>7</v>
      </c>
      <c r="DI216" s="2" t="n">
        <v>3.94069743790633</v>
      </c>
      <c r="DJ216" s="2" t="n">
        <v>65.1936448626293</v>
      </c>
      <c r="DK216" s="2" t="n">
        <v>5.87752273189547</v>
      </c>
      <c r="DL216" s="2" t="n">
        <v>9.12891828570998</v>
      </c>
      <c r="DM216" s="2" t="n">
        <v>0.0926602532713589</v>
      </c>
      <c r="DN216" s="2" t="n">
        <v>1.5059174495077</v>
      </c>
      <c r="DO216" s="2" t="n">
        <v>14.2606389790799</v>
      </c>
      <c r="DP216" s="2" t="n">
        <v>100</v>
      </c>
      <c r="EE216" s="2" t="s">
        <v>7</v>
      </c>
      <c r="EF216" s="2" t="n">
        <v>4.9340062962449</v>
      </c>
      <c r="EG216" s="2" t="n">
        <v>11.9600351316679</v>
      </c>
      <c r="EH216" s="2" t="n">
        <v>8.73476089445132</v>
      </c>
      <c r="EI216" s="2" t="n">
        <v>22.1429372792821</v>
      </c>
      <c r="EK216" s="2" t="s">
        <v>128</v>
      </c>
      <c r="EL216" s="2" t="n">
        <v>49.1854419410745</v>
      </c>
      <c r="EM216" s="2" t="n">
        <v>32.0863884815358</v>
      </c>
      <c r="EN216" s="2" t="n">
        <v>16.2218370883882</v>
      </c>
      <c r="EO216" s="2" t="n">
        <v>2.50633248900147</v>
      </c>
      <c r="EP216" s="2" t="n">
        <v>100</v>
      </c>
      <c r="HI216" s="2" t="str">
        <f aca="false">MID(C215,1,FIND("(",C215)-1)</f>
        <v>Parramatta </v>
      </c>
    </row>
    <row r="217" customFormat="false" ht="12.75" hidden="false" customHeight="false" outlineLevel="0" collapsed="false">
      <c r="B217" s="113" t="n">
        <v>215</v>
      </c>
      <c r="C217" s="2" t="s">
        <v>596</v>
      </c>
      <c r="D217" s="2" t="s">
        <v>597</v>
      </c>
      <c r="F217" s="2" t="n">
        <v>172140</v>
      </c>
      <c r="H217" s="2" t="s">
        <v>6</v>
      </c>
      <c r="I217" s="2" t="n">
        <v>12874.0747883978</v>
      </c>
      <c r="J217" s="2" t="n">
        <v>26656.1548516025</v>
      </c>
      <c r="K217" s="2" t="n">
        <v>26899.1562632524</v>
      </c>
      <c r="L217" s="2" t="n">
        <v>91666.5325115169</v>
      </c>
      <c r="M217" s="2" t="n">
        <v>14044.0815852305</v>
      </c>
      <c r="N217" s="2" t="n">
        <v>172140</v>
      </c>
      <c r="P217" s="2" t="s">
        <v>6</v>
      </c>
      <c r="Q217" s="2" t="n">
        <v>4236.75128138091</v>
      </c>
      <c r="S217" s="2" t="s">
        <v>6</v>
      </c>
      <c r="T217" s="2" t="n">
        <v>134666.741290775</v>
      </c>
      <c r="U217" s="2" t="n">
        <v>179.120396024973</v>
      </c>
      <c r="V217" s="2" t="n">
        <v>164.282020022904</v>
      </c>
      <c r="W217" s="2" t="n">
        <v>554.319332077284</v>
      </c>
      <c r="X217" s="2" t="n">
        <v>736.619380102701</v>
      </c>
      <c r="Y217" s="2" t="n">
        <v>613.672836085559</v>
      </c>
      <c r="Z217" s="2" t="n">
        <v>1068.36307214895</v>
      </c>
      <c r="AA217" s="2" t="n">
        <v>119.766892016698</v>
      </c>
      <c r="AB217" s="2" t="n">
        <v>1063.06365214821</v>
      </c>
      <c r="AC217" s="2" t="n">
        <v>561.738520078319</v>
      </c>
      <c r="AD217" s="2" t="n">
        <v>136.725036019062</v>
      </c>
      <c r="AE217" s="2" t="n">
        <v>1701.11382023717</v>
      </c>
      <c r="AF217" s="2" t="n">
        <v>220.455872030736</v>
      </c>
      <c r="AG217" s="2" t="n">
        <v>245.893088034283</v>
      </c>
      <c r="AH217" s="2" t="n">
        <v>678.325760094573</v>
      </c>
      <c r="AI217" s="2" t="n">
        <v>1082.14156415087</v>
      </c>
      <c r="AJ217" s="2" t="n">
        <v>48.7546640067974</v>
      </c>
      <c r="AK217" s="2" t="n">
        <v>154.743064021575</v>
      </c>
      <c r="AL217" s="2" t="n">
        <v>703.76297609812</v>
      </c>
      <c r="AM217" s="2" t="n">
        <v>343.402416047878</v>
      </c>
      <c r="AN217" s="2" t="n">
        <v>1423.42421219846</v>
      </c>
      <c r="AO217" s="2" t="n">
        <v>740.858916103292</v>
      </c>
      <c r="AP217" s="2" t="n">
        <v>3110.75954043371</v>
      </c>
      <c r="AQ217" s="2" t="n">
        <v>85.8506040119694</v>
      </c>
      <c r="AR217" s="2" t="n">
        <v>2760.99782038494</v>
      </c>
      <c r="AS217" s="2" t="n">
        <v>457.869888063837</v>
      </c>
      <c r="AT217" s="2" t="n">
        <v>145.204108020245</v>
      </c>
      <c r="AU217" s="2" t="n">
        <v>738.739148102996</v>
      </c>
      <c r="AV217" s="2" t="n">
        <v>403.815804056301</v>
      </c>
      <c r="AW217" s="2" t="n">
        <v>676.205992094278</v>
      </c>
      <c r="AX217" s="2" t="n">
        <v>192.898888026894</v>
      </c>
      <c r="AY217" s="2" t="n">
        <v>242.713436033839</v>
      </c>
      <c r="AZ217" s="2" t="n">
        <v>9652.36358934575</v>
      </c>
      <c r="BA217" s="2" t="n">
        <v>285.10879603975</v>
      </c>
      <c r="BB217" s="2" t="n">
        <v>250.132624034874</v>
      </c>
      <c r="BC217" s="2" t="n">
        <v>5930.05098082678</v>
      </c>
      <c r="BD217" s="2" t="n">
        <v>172140</v>
      </c>
      <c r="BF217" s="2" t="s">
        <v>6</v>
      </c>
      <c r="BG217" s="2" t="n">
        <v>37473.2587092246</v>
      </c>
      <c r="BH217" s="2" t="n">
        <v>77589.1774361793</v>
      </c>
      <c r="BI217" s="2" t="n">
        <v>22843.6798551849</v>
      </c>
      <c r="BL217" s="2" t="n">
        <v>1126.60475065499</v>
      </c>
      <c r="BN217" s="2" t="s">
        <v>6</v>
      </c>
      <c r="BO217" s="2" t="n">
        <v>147872.024526416</v>
      </c>
      <c r="BP217" s="2" t="n">
        <v>2694.343321062</v>
      </c>
      <c r="BQ217" s="2" t="n">
        <v>37.771168052271</v>
      </c>
      <c r="BR217" s="2" t="n">
        <v>625.322671087598</v>
      </c>
      <c r="BS217" s="2" t="n">
        <v>479.483994441329</v>
      </c>
      <c r="BT217" s="2" t="n">
        <v>60.8535485286589</v>
      </c>
      <c r="BU217" s="2" t="n">
        <v>1207.62817856011</v>
      </c>
      <c r="BV217" s="2" t="n">
        <v>321.054928444304</v>
      </c>
      <c r="BW217" s="2" t="n">
        <v>882.376453665553</v>
      </c>
      <c r="BX217" s="2" t="n">
        <v>272.791769266402</v>
      </c>
      <c r="BY217" s="2" t="n">
        <v>508.861569593096</v>
      </c>
      <c r="BZ217" s="2" t="n">
        <v>1309.40049247873</v>
      </c>
      <c r="CA217" s="2" t="n">
        <v>1234.90735548675</v>
      </c>
      <c r="CB217" s="2" t="n">
        <v>332.596118682498</v>
      </c>
      <c r="CC217" s="2" t="n">
        <v>166.82265889753</v>
      </c>
      <c r="CD217" s="2" t="n">
        <v>218.233415413121</v>
      </c>
      <c r="CE217" s="2" t="n">
        <v>115.411902381939</v>
      </c>
      <c r="CF217" s="2" t="n">
        <v>78.6899334422313</v>
      </c>
      <c r="CG217" s="2" t="n">
        <v>1603.17624399639</v>
      </c>
      <c r="CH217" s="2" t="n">
        <v>55.6075529658434</v>
      </c>
      <c r="CI217" s="2" t="n">
        <v>93.3787210181145</v>
      </c>
      <c r="CJ217" s="2" t="n">
        <v>158.429065997026</v>
      </c>
      <c r="CK217" s="2" t="n">
        <v>171.019455347783</v>
      </c>
      <c r="CL217" s="2" t="n">
        <v>1426.91079308579</v>
      </c>
      <c r="CM217" s="2" t="n">
        <v>562.370724333813</v>
      </c>
      <c r="CN217" s="2" t="n">
        <v>160.527464222152</v>
      </c>
      <c r="CO217" s="2" t="n">
        <v>159.478265109589</v>
      </c>
      <c r="CP217" s="2" t="n">
        <v>676.733427603189</v>
      </c>
      <c r="CQ217" s="2" t="n">
        <v>453.254016627252</v>
      </c>
      <c r="CR217" s="2" t="n">
        <v>297.972547967916</v>
      </c>
      <c r="CS217" s="2" t="n">
        <v>1112.15105931687</v>
      </c>
      <c r="CT217" s="2" t="n">
        <v>1421.66479752298</v>
      </c>
      <c r="CU217" s="2" t="n">
        <v>329.448521344808</v>
      </c>
      <c r="CV217" s="2" t="n">
        <v>580.207109247385</v>
      </c>
      <c r="CW217" s="2" t="n">
        <v>294.824950630227</v>
      </c>
      <c r="CX217" s="2" t="n">
        <v>4164.27127776288</v>
      </c>
      <c r="CY217" s="2" t="n">
        <v>172140</v>
      </c>
      <c r="DD217" s="2" t="n">
        <v>2122.99788410081</v>
      </c>
      <c r="DE217" s="2" t="n">
        <v>5.66536767078174</v>
      </c>
      <c r="DF217" s="2" t="n">
        <v>1.23329724880958</v>
      </c>
      <c r="DH217" s="2" t="s">
        <v>6</v>
      </c>
      <c r="DI217" s="2" t="n">
        <v>1323.97621070518</v>
      </c>
      <c r="DJ217" s="2" t="n">
        <v>142291.154266294</v>
      </c>
      <c r="DK217" s="2" t="n">
        <v>1860.60444228669</v>
      </c>
      <c r="DL217" s="2" t="n">
        <v>2959.15280980702</v>
      </c>
      <c r="DM217" s="2" t="n">
        <v>72.5767690253672</v>
      </c>
      <c r="DN217" s="2" t="n">
        <v>1177.72302463891</v>
      </c>
      <c r="DO217" s="2" t="n">
        <v>22454.8124772424</v>
      </c>
      <c r="DP217" s="2" t="n">
        <v>172140</v>
      </c>
      <c r="DR217" s="2" t="s">
        <v>230</v>
      </c>
      <c r="DS217" s="2" t="n">
        <v>30.2739726027397</v>
      </c>
      <c r="DV217" s="2" t="n">
        <v>517.783924503742</v>
      </c>
      <c r="DW217" s="2" t="n">
        <v>672.952961672474</v>
      </c>
      <c r="DX217" s="2" t="n">
        <v>15.9084389880099</v>
      </c>
      <c r="DY217" s="2" t="n">
        <v>9.95596235212849</v>
      </c>
      <c r="EA217" s="2" t="n">
        <v>1165.79841449604</v>
      </c>
      <c r="EB217" s="2" t="n">
        <v>1515.45956479376</v>
      </c>
      <c r="EC217" s="2" t="n">
        <v>691.034482758621</v>
      </c>
      <c r="EE217" s="2" t="s">
        <v>58</v>
      </c>
      <c r="EF217" s="2" t="n">
        <v>6337.14859437751</v>
      </c>
      <c r="EG217" s="2" t="n">
        <v>17311.6549359202</v>
      </c>
      <c r="EH217" s="2" t="n">
        <v>14176.8439146197</v>
      </c>
      <c r="EI217" s="2" t="n">
        <v>45213.0806185516</v>
      </c>
      <c r="EK217" s="2" t="s">
        <v>58</v>
      </c>
      <c r="EL217" s="2" t="n">
        <v>23895</v>
      </c>
      <c r="EM217" s="2" t="n">
        <v>13127</v>
      </c>
      <c r="EN217" s="2" t="n">
        <v>8533</v>
      </c>
      <c r="EO217" s="2" t="n">
        <v>633</v>
      </c>
      <c r="EP217" s="2" t="n">
        <v>46188</v>
      </c>
      <c r="EQ217" s="2" t="n">
        <v>10722</v>
      </c>
      <c r="ES217" s="2" t="s">
        <v>136</v>
      </c>
      <c r="ET217" s="2" t="n">
        <v>85.216933075707</v>
      </c>
      <c r="EU217" s="2" t="n">
        <v>8.14157737572457</v>
      </c>
      <c r="EV217" s="2" t="n">
        <v>5.98454242051642</v>
      </c>
      <c r="EW217" s="2" t="n">
        <v>0.656947128051994</v>
      </c>
      <c r="EX217" s="2" t="n">
        <v>56930</v>
      </c>
      <c r="EZ217" s="2" t="s">
        <v>142</v>
      </c>
      <c r="FA217" s="2" t="n">
        <v>28.0239068210049</v>
      </c>
      <c r="FB217" s="2" t="n">
        <v>44.2402203460008</v>
      </c>
      <c r="FC217" s="2" t="n">
        <v>4.91998055770581</v>
      </c>
      <c r="FD217" s="2" t="n">
        <v>22.3820410808475</v>
      </c>
      <c r="FE217" s="2" t="n">
        <v>0.433851194440944</v>
      </c>
      <c r="FF217" s="2" t="n">
        <v>56928</v>
      </c>
      <c r="FH217" s="2" t="n">
        <v>0.654794272249411</v>
      </c>
      <c r="FJ217" s="2" t="s">
        <v>231</v>
      </c>
      <c r="FK217" s="2" t="n">
        <v>83463</v>
      </c>
      <c r="FL217" s="2" t="n">
        <v>4653</v>
      </c>
      <c r="FM217" s="2" t="n">
        <v>88116</v>
      </c>
      <c r="FO217" s="2" t="s">
        <v>155</v>
      </c>
      <c r="FP217" s="2" t="n">
        <v>5.08830687940754</v>
      </c>
      <c r="FQ217" s="2" t="n">
        <v>5.51129978773879</v>
      </c>
      <c r="FR217" s="2" t="n">
        <v>5.28053928911889</v>
      </c>
      <c r="FS217" s="2" t="n">
        <v>7.85081585081585</v>
      </c>
      <c r="FU217" s="2" t="s">
        <v>161</v>
      </c>
      <c r="FV217" s="2" t="n">
        <v>0.717511968788845</v>
      </c>
      <c r="FW217" s="2" t="n">
        <v>0.241221862577382</v>
      </c>
      <c r="FX217" s="2" t="n">
        <v>13.5231929897973</v>
      </c>
      <c r="FY217" s="2" t="n">
        <v>1.38579498603129</v>
      </c>
      <c r="FZ217" s="2" t="n">
        <v>9.67964259781177</v>
      </c>
      <c r="GA217" s="2" t="n">
        <v>5.70932765559425</v>
      </c>
      <c r="GB217" s="2" t="n">
        <v>12.5189223782506</v>
      </c>
      <c r="GC217" s="2" t="n">
        <v>5.68717462739837</v>
      </c>
      <c r="GD217" s="2" t="n">
        <v>7.32403726631632</v>
      </c>
      <c r="GE217" s="2" t="n">
        <v>1.65409277195919</v>
      </c>
      <c r="GF217" s="2" t="n">
        <v>4.61398348368676</v>
      </c>
      <c r="GG217" s="2" t="n">
        <v>1.60240237283546</v>
      </c>
      <c r="GH217" s="2" t="n">
        <v>4.28784167969183</v>
      </c>
      <c r="GI217" s="2" t="n">
        <v>2.95865998793891</v>
      </c>
      <c r="GJ217" s="2" t="n">
        <v>7.22188719185753</v>
      </c>
      <c r="GK217" s="2" t="n">
        <v>6.29392145520781</v>
      </c>
      <c r="GL217" s="2" t="n">
        <v>9.15535426384257</v>
      </c>
      <c r="GM217" s="2" t="n">
        <v>1.17164904680443</v>
      </c>
      <c r="GN217" s="2" t="n">
        <v>4.25338141360934</v>
      </c>
      <c r="GO217" s="2" t="n">
        <v>100</v>
      </c>
      <c r="GQ217" s="2" t="s">
        <v>161</v>
      </c>
      <c r="GR217" s="2" t="n">
        <v>10.3004659239602</v>
      </c>
      <c r="GS217" s="2" t="n">
        <v>13.1106844557495</v>
      </c>
      <c r="GT217" s="2" t="n">
        <v>16.2315189610263</v>
      </c>
      <c r="GU217" s="2" t="n">
        <v>8.72781969598767</v>
      </c>
      <c r="GV217" s="2" t="n">
        <v>19.5137759407139</v>
      </c>
      <c r="GW217" s="2" t="n">
        <v>10.6171963851149</v>
      </c>
      <c r="GX217" s="2" t="n">
        <v>10.7284800606557</v>
      </c>
      <c r="GY217" s="2" t="n">
        <v>10.7700585767919</v>
      </c>
      <c r="GZ217" s="2" t="n">
        <v>100</v>
      </c>
      <c r="HB217" s="2" t="n">
        <v>23.4111503797097</v>
      </c>
      <c r="HC217" s="2" t="n">
        <v>37.7300575984738</v>
      </c>
      <c r="HE217" s="2" t="n">
        <v>6740</v>
      </c>
      <c r="HF217" s="2" t="n">
        <v>6696</v>
      </c>
      <c r="HG217" s="2" t="n">
        <v>6860</v>
      </c>
      <c r="HH217" s="2" t="n">
        <v>6603</v>
      </c>
      <c r="HI217" s="2" t="str">
        <f aca="false">MID(C217,1,FIND("(",C217)-1)</f>
        <v>Penrith </v>
      </c>
    </row>
    <row r="218" customFormat="false" ht="12.75" hidden="false" customHeight="false" outlineLevel="0" collapsed="false">
      <c r="B218" s="113" t="n">
        <v>216</v>
      </c>
      <c r="H218" s="2" t="s">
        <v>7</v>
      </c>
      <c r="I218" s="2" t="n">
        <v>7.47883977483313</v>
      </c>
      <c r="J218" s="2" t="n">
        <v>15.4851602484039</v>
      </c>
      <c r="K218" s="2" t="n">
        <v>15.626325237163</v>
      </c>
      <c r="L218" s="2" t="n">
        <v>53.2511516855564</v>
      </c>
      <c r="M218" s="2" t="n">
        <v>8.15852305404354</v>
      </c>
      <c r="N218" s="2" t="n">
        <v>100</v>
      </c>
      <c r="P218" s="2" t="s">
        <v>7</v>
      </c>
      <c r="Q218" s="2" t="n">
        <v>2.46122416717841</v>
      </c>
      <c r="S218" s="2" t="s">
        <v>7</v>
      </c>
      <c r="T218" s="2" t="n">
        <v>78.2309406824535</v>
      </c>
      <c r="U218" s="2" t="n">
        <v>0.104055069144286</v>
      </c>
      <c r="V218" s="2" t="n">
        <v>0.0954351225879542</v>
      </c>
      <c r="W218" s="2" t="n">
        <v>0.322016574925807</v>
      </c>
      <c r="X218" s="2" t="n">
        <v>0.427918775475021</v>
      </c>
      <c r="Y218" s="2" t="n">
        <v>0.356496361151132</v>
      </c>
      <c r="Z218" s="2" t="n">
        <v>0.620636152055857</v>
      </c>
      <c r="AA218" s="2" t="n">
        <v>0.0695752829189602</v>
      </c>
      <c r="AB218" s="2" t="n">
        <v>0.61755759971431</v>
      </c>
      <c r="AC218" s="2" t="n">
        <v>0.326326548203973</v>
      </c>
      <c r="AD218" s="2" t="n">
        <v>0.0794266504119103</v>
      </c>
      <c r="AE218" s="2" t="n">
        <v>0.988215301636558</v>
      </c>
      <c r="AF218" s="2" t="n">
        <v>0.128067777408351</v>
      </c>
      <c r="AG218" s="2" t="n">
        <v>0.142844828647777</v>
      </c>
      <c r="AH218" s="2" t="n">
        <v>0.394054699718005</v>
      </c>
      <c r="AI218" s="2" t="n">
        <v>0.628640388143879</v>
      </c>
      <c r="AJ218" s="2" t="n">
        <v>0.0283226815422316</v>
      </c>
      <c r="AK218" s="2" t="n">
        <v>0.0898937283731698</v>
      </c>
      <c r="AL218" s="2" t="n">
        <v>0.40883175095743</v>
      </c>
      <c r="AM218" s="2" t="n">
        <v>0.19949019173224</v>
      </c>
      <c r="AN218" s="2" t="n">
        <v>0.8268991589395</v>
      </c>
      <c r="AO218" s="2" t="n">
        <v>0.430381617348258</v>
      </c>
      <c r="AP218" s="2" t="n">
        <v>1.80711022448804</v>
      </c>
      <c r="AQ218" s="2" t="n">
        <v>0.04987254793306</v>
      </c>
      <c r="AR218" s="2" t="n">
        <v>1.60392576994594</v>
      </c>
      <c r="AS218" s="2" t="n">
        <v>0.265986922309653</v>
      </c>
      <c r="AT218" s="2" t="n">
        <v>0.0843523341583854</v>
      </c>
      <c r="AU218" s="2" t="n">
        <v>0.429150196411639</v>
      </c>
      <c r="AV218" s="2" t="n">
        <v>0.234585688425875</v>
      </c>
      <c r="AW218" s="2" t="n">
        <v>0.392823278781386</v>
      </c>
      <c r="AX218" s="2" t="n">
        <v>0.112059305232308</v>
      </c>
      <c r="AY218" s="2" t="n">
        <v>0.140997697242849</v>
      </c>
      <c r="AZ218" s="2" t="n">
        <v>5.60727523489354</v>
      </c>
      <c r="BA218" s="2" t="n">
        <v>0.165626115975224</v>
      </c>
      <c r="BB218" s="2" t="n">
        <v>0.145307670521014</v>
      </c>
      <c r="BC218" s="2" t="n">
        <v>3.44490007019099</v>
      </c>
      <c r="BD218" s="2" t="n">
        <v>100</v>
      </c>
      <c r="BF218" s="2" t="s">
        <v>7</v>
      </c>
      <c r="BG218" s="2" t="n">
        <v>21.7690593175465</v>
      </c>
      <c r="BH218" s="2" t="n">
        <v>45.0732993122919</v>
      </c>
      <c r="BI218" s="2" t="n">
        <v>13.2704077234721</v>
      </c>
      <c r="BL218" s="2" t="n">
        <v>0.65447005382537</v>
      </c>
      <c r="BN218" s="2" t="s">
        <v>7</v>
      </c>
      <c r="BO218" s="2" t="n">
        <v>85.9021868981154</v>
      </c>
      <c r="BP218" s="2" t="n">
        <v>1.56520467123388</v>
      </c>
      <c r="BQ218" s="2" t="n">
        <v>0.0219421215593534</v>
      </c>
      <c r="BR218" s="2" t="n">
        <v>0.363264012482629</v>
      </c>
      <c r="BS218" s="2" t="n">
        <v>0.278543043128459</v>
      </c>
      <c r="BT218" s="2" t="n">
        <v>0.035351195845625</v>
      </c>
      <c r="BU218" s="2" t="n">
        <v>0.701538386522661</v>
      </c>
      <c r="BV218" s="2" t="n">
        <v>0.186508033254504</v>
      </c>
      <c r="BW218" s="2" t="n">
        <v>0.512592339761562</v>
      </c>
      <c r="BX218" s="2" t="n">
        <v>0.158470877928664</v>
      </c>
      <c r="BY218" s="2" t="n">
        <v>0.295609137674623</v>
      </c>
      <c r="BZ218" s="2" t="n">
        <v>0.760660214057586</v>
      </c>
      <c r="CA218" s="2" t="n">
        <v>0.717385474315528</v>
      </c>
      <c r="CB218" s="2" t="n">
        <v>0.19321257039764</v>
      </c>
      <c r="CC218" s="2" t="n">
        <v>0.0969110368871444</v>
      </c>
      <c r="CD218" s="2" t="n">
        <v>0.126776702342931</v>
      </c>
      <c r="CE218" s="2" t="n">
        <v>0.0670453714313577</v>
      </c>
      <c r="CF218" s="2" t="n">
        <v>0.045712753248653</v>
      </c>
      <c r="CG218" s="2" t="n">
        <v>0.931321159519224</v>
      </c>
      <c r="CH218" s="2" t="n">
        <v>0.0323036789623815</v>
      </c>
      <c r="CI218" s="2" t="n">
        <v>0.0542458005217349</v>
      </c>
      <c r="CJ218" s="2" t="n">
        <v>0.0920350098739547</v>
      </c>
      <c r="CK218" s="2" t="n">
        <v>0.0993490503937392</v>
      </c>
      <c r="CL218" s="2" t="n">
        <v>0.828924592242241</v>
      </c>
      <c r="CM218" s="2" t="n">
        <v>0.326693809883707</v>
      </c>
      <c r="CN218" s="2" t="n">
        <v>0.0932540166272521</v>
      </c>
      <c r="CO218" s="2" t="n">
        <v>0.0926445132506034</v>
      </c>
      <c r="CP218" s="2" t="n">
        <v>0.393129677938416</v>
      </c>
      <c r="CQ218" s="2" t="n">
        <v>0.263305458712241</v>
      </c>
      <c r="CR218" s="2" t="n">
        <v>0.173098958968233</v>
      </c>
      <c r="CS218" s="2" t="n">
        <v>0.646073579247629</v>
      </c>
      <c r="CT218" s="2" t="n">
        <v>0.825877075358998</v>
      </c>
      <c r="CU218" s="2" t="n">
        <v>0.191384060267694</v>
      </c>
      <c r="CV218" s="2" t="n">
        <v>0.337055367286735</v>
      </c>
      <c r="CW218" s="2" t="n">
        <v>0.171270448838287</v>
      </c>
      <c r="CX218" s="2" t="n">
        <v>2.41911890191872</v>
      </c>
      <c r="CY218" s="2" t="n">
        <v>100</v>
      </c>
      <c r="DA218" s="2" t="n">
        <v>14.0978131018846</v>
      </c>
      <c r="DH218" s="2" t="s">
        <v>7</v>
      </c>
      <c r="DI218" s="2" t="n">
        <v>0.769127576800966</v>
      </c>
      <c r="DJ218" s="2" t="n">
        <v>82.6601337668726</v>
      </c>
      <c r="DK218" s="2" t="n">
        <v>1.08086699331166</v>
      </c>
      <c r="DL218" s="2" t="n">
        <v>1.71903846276694</v>
      </c>
      <c r="DM218" s="2" t="n">
        <v>0.0421614784625114</v>
      </c>
      <c r="DN218" s="2" t="n">
        <v>0.684165809596208</v>
      </c>
      <c r="DO218" s="2" t="n">
        <v>13.0445059121891</v>
      </c>
      <c r="DP218" s="2" t="n">
        <v>100</v>
      </c>
      <c r="EE218" s="2" t="s">
        <v>7</v>
      </c>
      <c r="EF218" s="2" t="n">
        <v>3.6813922356091</v>
      </c>
      <c r="EG218" s="2" t="n">
        <v>10.0567299499943</v>
      </c>
      <c r="EH218" s="2" t="n">
        <v>8.23564767899366</v>
      </c>
      <c r="EI218" s="2" t="n">
        <v>26.2652960488856</v>
      </c>
      <c r="EK218" s="2" t="s">
        <v>128</v>
      </c>
      <c r="EL218" s="2" t="n">
        <v>51.7342166796571</v>
      </c>
      <c r="EM218" s="2" t="n">
        <v>28.4208019398978</v>
      </c>
      <c r="EN218" s="2" t="n">
        <v>18.4744955399671</v>
      </c>
      <c r="EO218" s="2" t="n">
        <v>1.37048584047805</v>
      </c>
      <c r="EP218" s="2" t="n">
        <v>100</v>
      </c>
      <c r="HI218" s="2" t="str">
        <f aca="false">MID(C217,1,FIND("(",C217)-1)</f>
        <v>Penrith </v>
      </c>
    </row>
    <row r="219" customFormat="false" ht="12.75" hidden="false" customHeight="false" outlineLevel="0" collapsed="false">
      <c r="B219" s="113" t="n">
        <v>217</v>
      </c>
      <c r="C219" s="2" t="s">
        <v>598</v>
      </c>
      <c r="D219" s="2" t="s">
        <v>599</v>
      </c>
      <c r="F219" s="2" t="n">
        <v>54158</v>
      </c>
      <c r="H219" s="2" t="s">
        <v>6</v>
      </c>
      <c r="I219" s="2" t="n">
        <v>3565</v>
      </c>
      <c r="J219" s="2" t="n">
        <v>7227</v>
      </c>
      <c r="K219" s="2" t="n">
        <v>6166</v>
      </c>
      <c r="L219" s="2" t="n">
        <v>29116</v>
      </c>
      <c r="M219" s="2" t="n">
        <v>8084</v>
      </c>
      <c r="N219" s="2" t="n">
        <v>54158</v>
      </c>
      <c r="P219" s="2" t="s">
        <v>6</v>
      </c>
      <c r="Q219" s="2" t="n">
        <v>178.564295807819</v>
      </c>
      <c r="S219" s="2" t="s">
        <v>6</v>
      </c>
      <c r="T219" s="2" t="n">
        <v>41800.411189754</v>
      </c>
      <c r="U219" s="2" t="n">
        <v>20.4009199230754</v>
      </c>
      <c r="V219" s="2" t="n">
        <v>210.451594995936</v>
      </c>
      <c r="W219" s="2" t="n">
        <v>182.534546680148</v>
      </c>
      <c r="X219" s="2" t="n">
        <v>256.622097979738</v>
      </c>
      <c r="Y219" s="2" t="n">
        <v>48.3179682388628</v>
      </c>
      <c r="Z219" s="2" t="n">
        <v>50.4654334939234</v>
      </c>
      <c r="AA219" s="2" t="n">
        <v>3.22119788259085</v>
      </c>
      <c r="AB219" s="2" t="n">
        <v>475.663553995916</v>
      </c>
      <c r="AC219" s="2" t="n">
        <v>50.4654334939234</v>
      </c>
      <c r="AD219" s="2" t="n">
        <v>91.2672733400742</v>
      </c>
      <c r="AE219" s="2" t="n">
        <v>117.036856400801</v>
      </c>
      <c r="AF219" s="2" t="n">
        <v>60.1290271416959</v>
      </c>
      <c r="AG219" s="2" t="n">
        <v>18.2534546680148</v>
      </c>
      <c r="AH219" s="2" t="n">
        <v>169.649755149785</v>
      </c>
      <c r="AI219" s="2" t="n">
        <v>313.529927238843</v>
      </c>
      <c r="AJ219" s="2" t="n">
        <v>108.446995380559</v>
      </c>
      <c r="AK219" s="2" t="n">
        <v>53.6866313765142</v>
      </c>
      <c r="AL219" s="2" t="n">
        <v>40.8018398461508</v>
      </c>
      <c r="AM219" s="2" t="n">
        <v>78.3824818097107</v>
      </c>
      <c r="AN219" s="2" t="n">
        <v>31.1382461983782</v>
      </c>
      <c r="AO219" s="2" t="n">
        <v>408.018398461508</v>
      </c>
      <c r="AP219" s="2" t="n">
        <v>1191.84321655862</v>
      </c>
      <c r="AQ219" s="2" t="n">
        <v>48.3179682388628</v>
      </c>
      <c r="AR219" s="2" t="n">
        <v>110.594460635619</v>
      </c>
      <c r="AS219" s="2" t="n">
        <v>59.0552945141656</v>
      </c>
      <c r="AT219" s="2" t="n">
        <v>78.3824818097107</v>
      </c>
      <c r="AU219" s="2" t="n">
        <v>502.506869684173</v>
      </c>
      <c r="AV219" s="2" t="n">
        <v>165.354824639664</v>
      </c>
      <c r="AW219" s="2" t="n">
        <v>26.8433156882571</v>
      </c>
      <c r="AX219" s="2" t="n">
        <v>75.1612839271199</v>
      </c>
      <c r="AY219" s="2" t="n">
        <v>17.1797220404845</v>
      </c>
      <c r="AZ219" s="2" t="n">
        <v>5157.13781002796</v>
      </c>
      <c r="BA219" s="2" t="n">
        <v>531.497650627491</v>
      </c>
      <c r="BB219" s="2" t="n">
        <v>55.8340966315748</v>
      </c>
      <c r="BC219" s="2" t="n">
        <v>1549.3961815262</v>
      </c>
      <c r="BD219" s="2" t="n">
        <v>54158</v>
      </c>
      <c r="BF219" s="2" t="s">
        <v>6</v>
      </c>
      <c r="BG219" s="2" t="n">
        <v>12357.588810246</v>
      </c>
      <c r="BH219" s="2" t="n">
        <v>24307.2617624123</v>
      </c>
      <c r="BI219" s="2" t="n">
        <v>4594.50191320209</v>
      </c>
      <c r="BL219" s="2" t="n">
        <v>502.715889896248</v>
      </c>
      <c r="BN219" s="2" t="s">
        <v>6</v>
      </c>
      <c r="BO219" s="2" t="n">
        <v>50327.6299802453</v>
      </c>
      <c r="BP219" s="2" t="n">
        <v>78.3869970856886</v>
      </c>
      <c r="BQ219" s="2" t="n">
        <v>6.35570246640718</v>
      </c>
      <c r="BR219" s="2" t="n">
        <v>118.639779372934</v>
      </c>
      <c r="BS219" s="2" t="n">
        <v>131.351184305748</v>
      </c>
      <c r="BT219" s="2" t="n">
        <v>13.7706886772156</v>
      </c>
      <c r="BU219" s="2" t="n">
        <v>283.888043499521</v>
      </c>
      <c r="BV219" s="2" t="n">
        <v>247.87239618988</v>
      </c>
      <c r="BW219" s="2" t="n">
        <v>24.3635261212275</v>
      </c>
      <c r="BX219" s="2" t="n">
        <v>229.86457253506</v>
      </c>
      <c r="BY219" s="2" t="n">
        <v>492.566941146557</v>
      </c>
      <c r="BZ219" s="2" t="n">
        <v>75.209145852485</v>
      </c>
      <c r="CA219" s="2" t="n">
        <v>12.7114049328144</v>
      </c>
      <c r="CB219" s="2" t="n">
        <v>31.7785123320359</v>
      </c>
      <c r="CC219" s="2" t="n">
        <v>24.3635261212275</v>
      </c>
      <c r="CD219" s="2" t="n">
        <v>26.4820936100299</v>
      </c>
      <c r="CE219" s="2" t="n">
        <v>0</v>
      </c>
      <c r="CF219" s="2" t="n">
        <v>0</v>
      </c>
      <c r="CG219" s="2" t="n">
        <v>389.816417939641</v>
      </c>
      <c r="CH219" s="2" t="n">
        <v>116.521211884132</v>
      </c>
      <c r="CI219" s="2" t="n">
        <v>6.35570246640718</v>
      </c>
      <c r="CJ219" s="2" t="n">
        <v>42.3713497760479</v>
      </c>
      <c r="CK219" s="2" t="n">
        <v>9.53355369961077</v>
      </c>
      <c r="CL219" s="2" t="n">
        <v>18.0078236548204</v>
      </c>
      <c r="CM219" s="2" t="n">
        <v>43.4306335204491</v>
      </c>
      <c r="CN219" s="2" t="n">
        <v>64.616308408473</v>
      </c>
      <c r="CO219" s="2" t="n">
        <v>44.4899172648503</v>
      </c>
      <c r="CP219" s="2" t="n">
        <v>8.47426995520958</v>
      </c>
      <c r="CQ219" s="2" t="n">
        <v>343.207933185988</v>
      </c>
      <c r="CR219" s="2" t="n">
        <v>4.23713497760479</v>
      </c>
      <c r="CS219" s="2" t="n">
        <v>192.789641481018</v>
      </c>
      <c r="CT219" s="2" t="n">
        <v>33.8970798208383</v>
      </c>
      <c r="CU219" s="2" t="n">
        <v>8.47426995520958</v>
      </c>
      <c r="CV219" s="2" t="n">
        <v>10.592837444012</v>
      </c>
      <c r="CW219" s="2" t="n">
        <v>42.3713497760479</v>
      </c>
      <c r="CX219" s="2" t="n">
        <v>653.578070295539</v>
      </c>
      <c r="CY219" s="2" t="n">
        <v>54158</v>
      </c>
      <c r="DD219" s="2" t="n">
        <v>269.330769059139</v>
      </c>
      <c r="DE219" s="2" t="n">
        <v>2.17947670208794</v>
      </c>
      <c r="DF219" s="2" t="n">
        <v>0.497305604082755</v>
      </c>
      <c r="DH219" s="2" t="s">
        <v>6</v>
      </c>
      <c r="DI219" s="2" t="n">
        <v>623.041545082397</v>
      </c>
      <c r="DJ219" s="2" t="n">
        <v>40204.3706518316</v>
      </c>
      <c r="DK219" s="2" t="n">
        <v>79.5855988243938</v>
      </c>
      <c r="DL219" s="2" t="n">
        <v>96.6396557153354</v>
      </c>
      <c r="DM219" s="2" t="n">
        <v>158.034260522725</v>
      </c>
      <c r="DN219" s="2" t="n">
        <v>208.059494069487</v>
      </c>
      <c r="DO219" s="2" t="n">
        <v>12788.268793954</v>
      </c>
      <c r="DP219" s="2" t="n">
        <v>54158</v>
      </c>
      <c r="DR219" s="2" t="s">
        <v>230</v>
      </c>
      <c r="DS219" s="2" t="n">
        <v>12.4848973016512</v>
      </c>
      <c r="DV219" s="2" t="n">
        <v>640.179752977503</v>
      </c>
      <c r="DW219" s="2" t="n">
        <v>901.683937823834</v>
      </c>
      <c r="DX219" s="2" t="n">
        <v>14.5451766563925</v>
      </c>
      <c r="DY219" s="2" t="n">
        <v>11.3015956745351</v>
      </c>
      <c r="EA219" s="2" t="n">
        <v>1455.83333333333</v>
      </c>
      <c r="EB219" s="2" t="n">
        <v>1848.34645669291</v>
      </c>
      <c r="EC219" s="2" t="n">
        <v>927.745664739884</v>
      </c>
      <c r="EE219" s="2" t="s">
        <v>58</v>
      </c>
      <c r="EF219" s="2" t="n">
        <v>1619.3973525588</v>
      </c>
      <c r="EG219" s="2" t="n">
        <v>9783.12054725108</v>
      </c>
      <c r="EH219" s="2" t="n">
        <v>5166.70204352374</v>
      </c>
      <c r="EI219" s="2" t="n">
        <v>14670.58810439</v>
      </c>
      <c r="EK219" s="2" t="s">
        <v>58</v>
      </c>
      <c r="EL219" s="2" t="n">
        <v>7393</v>
      </c>
      <c r="EM219" s="2" t="n">
        <v>5372</v>
      </c>
      <c r="EN219" s="2" t="n">
        <v>1774</v>
      </c>
      <c r="EO219" s="2" t="n">
        <v>131</v>
      </c>
      <c r="EP219" s="2" t="n">
        <v>14670</v>
      </c>
      <c r="EQ219" s="2" t="n">
        <v>3826</v>
      </c>
      <c r="ES219" s="2" t="s">
        <v>136</v>
      </c>
      <c r="ET219" s="2" t="n">
        <v>78.615442319027</v>
      </c>
      <c r="EU219" s="2" t="n">
        <v>8.01050206290521</v>
      </c>
      <c r="EV219" s="2" t="n">
        <v>12.3345657182661</v>
      </c>
      <c r="EW219" s="2" t="n">
        <v>1.03948989980175</v>
      </c>
      <c r="EX219" s="2" t="n">
        <v>18663</v>
      </c>
      <c r="EZ219" s="2" t="s">
        <v>142</v>
      </c>
      <c r="FA219" s="2" t="n">
        <v>42.0378312988013</v>
      </c>
      <c r="FB219" s="2" t="n">
        <v>37.6443418013857</v>
      </c>
      <c r="FC219" s="2" t="n">
        <v>0.373913999780051</v>
      </c>
      <c r="FD219" s="2" t="n">
        <v>18.7396898713296</v>
      </c>
      <c r="FE219" s="2" t="n">
        <v>1.2042230287034</v>
      </c>
      <c r="FF219" s="2" t="n">
        <v>18663</v>
      </c>
      <c r="FH219" s="2" t="n">
        <v>0.781046831955923</v>
      </c>
      <c r="FJ219" s="2" t="s">
        <v>231</v>
      </c>
      <c r="FK219" s="2" t="n">
        <v>27278</v>
      </c>
      <c r="FL219" s="2" t="n">
        <v>743</v>
      </c>
      <c r="FM219" s="2" t="n">
        <v>28021</v>
      </c>
      <c r="FO219" s="2" t="s">
        <v>155</v>
      </c>
      <c r="FP219" s="2" t="n">
        <v>2.74773261672825</v>
      </c>
      <c r="FQ219" s="2" t="n">
        <v>2.54263093788063</v>
      </c>
      <c r="FR219" s="2" t="n">
        <v>2.65158274151529</v>
      </c>
      <c r="FS219" s="2" t="n">
        <v>3.94021739130435</v>
      </c>
      <c r="FU219" s="2" t="s">
        <v>161</v>
      </c>
      <c r="FV219" s="2" t="n">
        <v>0.44524941513848</v>
      </c>
      <c r="FW219" s="2" t="n">
        <v>0.139612104746812</v>
      </c>
      <c r="FX219" s="2" t="n">
        <v>7.87110406761754</v>
      </c>
      <c r="FY219" s="2" t="n">
        <v>0.709380424118934</v>
      </c>
      <c r="FZ219" s="2" t="n">
        <v>10.4218549543431</v>
      </c>
      <c r="GA219" s="2" t="n">
        <v>7.08625764093276</v>
      </c>
      <c r="GB219" s="2" t="n">
        <v>11.15764847936</v>
      </c>
      <c r="GC219" s="2" t="n">
        <v>5.62976379141197</v>
      </c>
      <c r="GD219" s="2" t="n">
        <v>3.01486680250547</v>
      </c>
      <c r="GE219" s="2" t="n">
        <v>3.89404573239756</v>
      </c>
      <c r="GF219" s="2" t="n">
        <v>4.89774356652328</v>
      </c>
      <c r="GG219" s="2" t="n">
        <v>2.60735038864991</v>
      </c>
      <c r="GH219" s="2" t="n">
        <v>11.5198852916761</v>
      </c>
      <c r="GI219" s="2" t="n">
        <v>3.41106331597615</v>
      </c>
      <c r="GJ219" s="2" t="n">
        <v>3.73556712700928</v>
      </c>
      <c r="GK219" s="2" t="n">
        <v>7.84469096671949</v>
      </c>
      <c r="GL219" s="2" t="n">
        <v>9.91245943702362</v>
      </c>
      <c r="GM219" s="2" t="n">
        <v>1.78099766055392</v>
      </c>
      <c r="GN219" s="2" t="n">
        <v>3.9204588332956</v>
      </c>
      <c r="GO219" s="2" t="n">
        <v>100</v>
      </c>
      <c r="GQ219" s="2" t="s">
        <v>161</v>
      </c>
      <c r="GR219" s="2" t="n">
        <v>18.2917273032576</v>
      </c>
      <c r="GS219" s="2" t="n">
        <v>26.295757304377</v>
      </c>
      <c r="GT219" s="2" t="n">
        <v>13.7766334564723</v>
      </c>
      <c r="GU219" s="2" t="n">
        <v>8.12716892421359</v>
      </c>
      <c r="GV219" s="2" t="n">
        <v>14.9968282398597</v>
      </c>
      <c r="GW219" s="2" t="n">
        <v>10.2951602671741</v>
      </c>
      <c r="GX219" s="2" t="n">
        <v>2.6232322101571</v>
      </c>
      <c r="GY219" s="2" t="n">
        <v>5.5934922944886</v>
      </c>
      <c r="GZ219" s="2" t="n">
        <v>100</v>
      </c>
      <c r="HB219" s="2" t="n">
        <v>44.5874846076346</v>
      </c>
      <c r="HC219" s="2" t="n">
        <v>21.993357961118</v>
      </c>
      <c r="HE219" s="2" t="n">
        <v>1785</v>
      </c>
      <c r="HF219" s="2" t="n">
        <v>1699</v>
      </c>
      <c r="HG219" s="2" t="n">
        <v>1434</v>
      </c>
      <c r="HH219" s="2" t="n">
        <v>1248</v>
      </c>
      <c r="HI219" s="2" t="str">
        <f aca="false">MID(C219,1,FIND("(",C219)-1)</f>
        <v>Pittwater </v>
      </c>
    </row>
    <row r="220" customFormat="false" ht="12.75" hidden="false" customHeight="false" outlineLevel="0" collapsed="false">
      <c r="B220" s="113" t="n">
        <v>218</v>
      </c>
      <c r="H220" s="2" t="s">
        <v>7</v>
      </c>
      <c r="I220" s="2" t="n">
        <v>6.58259167620666</v>
      </c>
      <c r="J220" s="2" t="n">
        <v>13.344288932383</v>
      </c>
      <c r="K220" s="2" t="n">
        <v>11.3852062483844</v>
      </c>
      <c r="L220" s="2" t="n">
        <v>53.7612171793641</v>
      </c>
      <c r="M220" s="2" t="n">
        <v>14.9266959636619</v>
      </c>
      <c r="N220" s="2" t="n">
        <v>100</v>
      </c>
      <c r="P220" s="2" t="s">
        <v>7</v>
      </c>
      <c r="Q220" s="2" t="n">
        <v>0.329709915077771</v>
      </c>
      <c r="S220" s="2" t="s">
        <v>7</v>
      </c>
      <c r="T220" s="2" t="n">
        <v>77.1823390630266</v>
      </c>
      <c r="U220" s="2" t="n">
        <v>0.0376692638632804</v>
      </c>
      <c r="V220" s="2" t="n">
        <v>0.388588195642261</v>
      </c>
      <c r="W220" s="2" t="n">
        <v>0.337040781934614</v>
      </c>
      <c r="X220" s="2" t="n">
        <v>0.473839687543369</v>
      </c>
      <c r="Y220" s="2" t="n">
        <v>0.0892166775709273</v>
      </c>
      <c r="Z220" s="2" t="n">
        <v>0.0931818632407463</v>
      </c>
      <c r="AA220" s="2" t="n">
        <v>0.00594777850472849</v>
      </c>
      <c r="AB220" s="2" t="n">
        <v>0.878288625864906</v>
      </c>
      <c r="AC220" s="2" t="n">
        <v>0.0931818632407463</v>
      </c>
      <c r="AD220" s="2" t="n">
        <v>0.168520390967307</v>
      </c>
      <c r="AE220" s="2" t="n">
        <v>0.216102619005135</v>
      </c>
      <c r="AF220" s="2" t="n">
        <v>0.111025198754932</v>
      </c>
      <c r="AG220" s="2" t="n">
        <v>0.0337040781934614</v>
      </c>
      <c r="AH220" s="2" t="n">
        <v>0.3132496679157</v>
      </c>
      <c r="AI220" s="2" t="n">
        <v>0.578917107793572</v>
      </c>
      <c r="AJ220" s="2" t="n">
        <v>0.200241876325859</v>
      </c>
      <c r="AK220" s="2" t="n">
        <v>0.0991296417454747</v>
      </c>
      <c r="AL220" s="2" t="n">
        <v>0.0753385277265608</v>
      </c>
      <c r="AM220" s="2" t="n">
        <v>0.144729276948393</v>
      </c>
      <c r="AN220" s="2" t="n">
        <v>0.0574951922123753</v>
      </c>
      <c r="AO220" s="2" t="n">
        <v>0.753385277265608</v>
      </c>
      <c r="AP220" s="2" t="n">
        <v>2.20067804674954</v>
      </c>
      <c r="AQ220" s="2" t="n">
        <v>0.0892166775709273</v>
      </c>
      <c r="AR220" s="2" t="n">
        <v>0.204207061995678</v>
      </c>
      <c r="AS220" s="2" t="n">
        <v>0.109042605920022</v>
      </c>
      <c r="AT220" s="2" t="n">
        <v>0.144729276948393</v>
      </c>
      <c r="AU220" s="2" t="n">
        <v>0.927853446737643</v>
      </c>
      <c r="AV220" s="2" t="n">
        <v>0.305319296576062</v>
      </c>
      <c r="AW220" s="2" t="n">
        <v>0.0495648208727374</v>
      </c>
      <c r="AX220" s="2" t="n">
        <v>0.138781498443665</v>
      </c>
      <c r="AY220" s="2" t="n">
        <v>0.0317214853585519</v>
      </c>
      <c r="AZ220" s="2" t="n">
        <v>9.5223933860703</v>
      </c>
      <c r="BA220" s="2" t="n">
        <v>0.9813834532802</v>
      </c>
      <c r="BB220" s="2" t="n">
        <v>0.103094827415294</v>
      </c>
      <c r="BC220" s="2" t="n">
        <v>2.8608814607744</v>
      </c>
      <c r="BD220" s="2" t="n">
        <v>100</v>
      </c>
      <c r="BF220" s="2" t="s">
        <v>7</v>
      </c>
      <c r="BG220" s="2" t="n">
        <v>22.8176609369734</v>
      </c>
      <c r="BH220" s="2" t="n">
        <v>44.8821259322949</v>
      </c>
      <c r="BI220" s="2" t="n">
        <v>8.48351474057773</v>
      </c>
      <c r="BL220" s="2" t="n">
        <v>0.928239391957326</v>
      </c>
      <c r="BN220" s="2" t="s">
        <v>7</v>
      </c>
      <c r="BO220" s="2" t="n">
        <v>92.9274160424042</v>
      </c>
      <c r="BP220" s="2" t="n">
        <v>0.144737614176463</v>
      </c>
      <c r="BQ220" s="2" t="n">
        <v>0.011735482230524</v>
      </c>
      <c r="BR220" s="2" t="n">
        <v>0.219062334969781</v>
      </c>
      <c r="BS220" s="2" t="n">
        <v>0.242533299430829</v>
      </c>
      <c r="BT220" s="2" t="n">
        <v>0.0254268781661353</v>
      </c>
      <c r="BU220" s="2" t="n">
        <v>0.524184872963405</v>
      </c>
      <c r="BV220" s="2" t="n">
        <v>0.457683806990436</v>
      </c>
      <c r="BW220" s="2" t="n">
        <v>0.0449860152170086</v>
      </c>
      <c r="BX220" s="2" t="n">
        <v>0.424433274003951</v>
      </c>
      <c r="BY220" s="2" t="n">
        <v>0.909499872865609</v>
      </c>
      <c r="BZ220" s="2" t="n">
        <v>0.138869873061201</v>
      </c>
      <c r="CA220" s="2" t="n">
        <v>0.023470964461048</v>
      </c>
      <c r="CB220" s="2" t="n">
        <v>0.05867741115262</v>
      </c>
      <c r="CC220" s="2" t="n">
        <v>0.0449860152170086</v>
      </c>
      <c r="CD220" s="2" t="n">
        <v>0.0488978426271833</v>
      </c>
      <c r="CE220" s="2" t="n">
        <v>0</v>
      </c>
      <c r="CF220" s="2" t="n">
        <v>0</v>
      </c>
      <c r="CG220" s="2" t="n">
        <v>0.719776243472138</v>
      </c>
      <c r="CH220" s="2" t="n">
        <v>0.215150507559606</v>
      </c>
      <c r="CI220" s="2" t="n">
        <v>0.011735482230524</v>
      </c>
      <c r="CJ220" s="2" t="n">
        <v>0.0782365482034933</v>
      </c>
      <c r="CK220" s="2" t="n">
        <v>0.017603223345786</v>
      </c>
      <c r="CL220" s="2" t="n">
        <v>0.0332505329864846</v>
      </c>
      <c r="CM220" s="2" t="n">
        <v>0.0801924619085806</v>
      </c>
      <c r="CN220" s="2" t="n">
        <v>0.119310736010327</v>
      </c>
      <c r="CO220" s="2" t="n">
        <v>0.0821483756136679</v>
      </c>
      <c r="CP220" s="2" t="n">
        <v>0.0156473096406987</v>
      </c>
      <c r="CQ220" s="2" t="n">
        <v>0.633716040448295</v>
      </c>
      <c r="CR220" s="2" t="n">
        <v>0.00782365482034933</v>
      </c>
      <c r="CS220" s="2" t="n">
        <v>0.355976294325894</v>
      </c>
      <c r="CT220" s="2" t="n">
        <v>0.0625892385627946</v>
      </c>
      <c r="CU220" s="2" t="n">
        <v>0.0156473096406987</v>
      </c>
      <c r="CV220" s="2" t="n">
        <v>0.0195591370508733</v>
      </c>
      <c r="CW220" s="2" t="n">
        <v>0.0782365482034933</v>
      </c>
      <c r="CX220" s="2" t="n">
        <v>1.20679875603888</v>
      </c>
      <c r="CY220" s="2" t="n">
        <v>100</v>
      </c>
      <c r="DA220" s="2" t="n">
        <v>7.0725839575958</v>
      </c>
      <c r="DH220" s="2" t="s">
        <v>7</v>
      </c>
      <c r="DI220" s="2" t="n">
        <v>1.15041461110528</v>
      </c>
      <c r="DJ220" s="2" t="n">
        <v>74.23533116406</v>
      </c>
      <c r="DK220" s="2" t="n">
        <v>0.14695077149155</v>
      </c>
      <c r="DL220" s="2" t="n">
        <v>0.178440222525454</v>
      </c>
      <c r="DM220" s="2" t="n">
        <v>0.291802246247507</v>
      </c>
      <c r="DN220" s="2" t="n">
        <v>0.384171302613624</v>
      </c>
      <c r="DO220" s="2" t="n">
        <v>23.6128896819565</v>
      </c>
      <c r="DP220" s="2" t="n">
        <v>100</v>
      </c>
      <c r="EE220" s="2" t="s">
        <v>7</v>
      </c>
      <c r="EF220" s="2" t="n">
        <v>2.99013507248938</v>
      </c>
      <c r="EG220" s="2" t="n">
        <v>18.0640358714337</v>
      </c>
      <c r="EH220" s="2" t="n">
        <v>9.54005325810358</v>
      </c>
      <c r="EI220" s="2" t="n">
        <v>27.0884968137487</v>
      </c>
      <c r="EK220" s="2" t="s">
        <v>128</v>
      </c>
      <c r="EL220" s="2" t="n">
        <v>50.3953646898432</v>
      </c>
      <c r="EM220" s="2" t="n">
        <v>36.6189502385821</v>
      </c>
      <c r="EN220" s="2" t="n">
        <v>12.0927062031357</v>
      </c>
      <c r="EO220" s="2" t="n">
        <v>0.892978868438991</v>
      </c>
      <c r="EP220" s="2" t="n">
        <v>100</v>
      </c>
      <c r="HI220" s="2" t="str">
        <f aca="false">MID(C219,1,FIND("(",C219)-1)</f>
        <v>Pittwater </v>
      </c>
    </row>
    <row r="221" customFormat="false" ht="12.75" hidden="false" customHeight="false" outlineLevel="0" collapsed="false">
      <c r="B221" s="113" t="n">
        <v>219</v>
      </c>
      <c r="C221" s="2" t="s">
        <v>600</v>
      </c>
      <c r="D221" s="2" t="s">
        <v>601</v>
      </c>
      <c r="F221" s="2" t="n">
        <v>68429</v>
      </c>
      <c r="H221" s="2" t="s">
        <v>6</v>
      </c>
      <c r="I221" s="2" t="n">
        <v>3545</v>
      </c>
      <c r="J221" s="2" t="n">
        <v>8983</v>
      </c>
      <c r="K221" s="2" t="n">
        <v>6978</v>
      </c>
      <c r="L221" s="2" t="n">
        <v>33274</v>
      </c>
      <c r="M221" s="2" t="n">
        <v>15649</v>
      </c>
      <c r="N221" s="2" t="n">
        <v>68429</v>
      </c>
      <c r="P221" s="2" t="s">
        <v>6</v>
      </c>
      <c r="Q221" s="2" t="n">
        <v>1843.5345984867</v>
      </c>
      <c r="S221" s="2" t="s">
        <v>6</v>
      </c>
      <c r="T221" s="2" t="n">
        <v>60820.935788509</v>
      </c>
      <c r="U221" s="2" t="n">
        <v>0</v>
      </c>
      <c r="V221" s="2" t="n">
        <v>97.7845637688138</v>
      </c>
      <c r="W221" s="2" t="n">
        <v>86.0929311442817</v>
      </c>
      <c r="X221" s="2" t="n">
        <v>31.8862707941784</v>
      </c>
      <c r="Y221" s="2" t="n">
        <v>29.7605194078998</v>
      </c>
      <c r="Z221" s="2" t="n">
        <v>41.4521520324319</v>
      </c>
      <c r="AA221" s="2" t="n">
        <v>6.37725415883568</v>
      </c>
      <c r="AB221" s="2" t="n">
        <v>320.988459328063</v>
      </c>
      <c r="AC221" s="2" t="n">
        <v>30.8233951010391</v>
      </c>
      <c r="AD221" s="2" t="n">
        <v>35.0748978735963</v>
      </c>
      <c r="AE221" s="2" t="n">
        <v>94.5959366893959</v>
      </c>
      <c r="AF221" s="2" t="n">
        <v>30.8233951010391</v>
      </c>
      <c r="AG221" s="2" t="n">
        <v>0</v>
      </c>
      <c r="AH221" s="2" t="n">
        <v>137.110964414967</v>
      </c>
      <c r="AI221" s="2" t="n">
        <v>107.350445007067</v>
      </c>
      <c r="AJ221" s="2" t="n">
        <v>22.3203895559249</v>
      </c>
      <c r="AK221" s="2" t="n">
        <v>5.3143784656964</v>
      </c>
      <c r="AL221" s="2" t="n">
        <v>9.56588123825352</v>
      </c>
      <c r="AM221" s="2" t="n">
        <v>51.0180332706855</v>
      </c>
      <c r="AN221" s="2" t="n">
        <v>47.8294061912676</v>
      </c>
      <c r="AO221" s="2" t="n">
        <v>313.548329476088</v>
      </c>
      <c r="AP221" s="2" t="n">
        <v>925.764728724313</v>
      </c>
      <c r="AQ221" s="2" t="n">
        <v>53.143784656964</v>
      </c>
      <c r="AR221" s="2" t="n">
        <v>154.116975505196</v>
      </c>
      <c r="AS221" s="2" t="n">
        <v>53.143784656964</v>
      </c>
      <c r="AT221" s="2" t="n">
        <v>20.1946381696463</v>
      </c>
      <c r="AU221" s="2" t="n">
        <v>166.871483822867</v>
      </c>
      <c r="AV221" s="2" t="n">
        <v>29.7605194078998</v>
      </c>
      <c r="AW221" s="2" t="n">
        <v>13.8173840108106</v>
      </c>
      <c r="AX221" s="2" t="n">
        <v>37.2006492598748</v>
      </c>
      <c r="AY221" s="2" t="n">
        <v>13.8173840108106</v>
      </c>
      <c r="AZ221" s="2" t="n">
        <v>3843.35850639164</v>
      </c>
      <c r="BA221" s="2" t="n">
        <v>143.488218573803</v>
      </c>
      <c r="BB221" s="2" t="n">
        <v>11.6916326245321</v>
      </c>
      <c r="BC221" s="2" t="n">
        <v>641.976918656125</v>
      </c>
      <c r="BD221" s="2" t="n">
        <v>68429</v>
      </c>
      <c r="BF221" s="2" t="s">
        <v>6</v>
      </c>
      <c r="BG221" s="2" t="n">
        <v>7608.06421149097</v>
      </c>
      <c r="BH221" s="2" t="n">
        <v>16550.5571886775</v>
      </c>
      <c r="BI221" s="2" t="n">
        <v>2293.68574579457</v>
      </c>
      <c r="BL221" s="2" t="n">
        <v>198.161461756715</v>
      </c>
      <c r="BN221" s="2" t="s">
        <v>6</v>
      </c>
      <c r="BO221" s="2" t="n">
        <v>67036.2950587591</v>
      </c>
      <c r="BP221" s="2" t="n">
        <v>22.9166108506363</v>
      </c>
      <c r="BQ221" s="2" t="n">
        <v>13.5416336844669</v>
      </c>
      <c r="BR221" s="2" t="n">
        <v>89.5831151433965</v>
      </c>
      <c r="BS221" s="2" t="n">
        <v>37.4999086646776</v>
      </c>
      <c r="BT221" s="2" t="n">
        <v>8.33331303659502</v>
      </c>
      <c r="BU221" s="2" t="n">
        <v>20.8332825914875</v>
      </c>
      <c r="BV221" s="2" t="n">
        <v>114.583054253182</v>
      </c>
      <c r="BW221" s="2" t="n">
        <v>13.5416336844669</v>
      </c>
      <c r="BX221" s="2" t="n">
        <v>78.1248097180783</v>
      </c>
      <c r="BY221" s="2" t="n">
        <v>210.416154174024</v>
      </c>
      <c r="BZ221" s="2" t="n">
        <v>49.9998782195701</v>
      </c>
      <c r="CA221" s="2" t="n">
        <v>19.7916184619132</v>
      </c>
      <c r="CB221" s="2" t="n">
        <v>26.0416032393594</v>
      </c>
      <c r="CC221" s="2" t="n">
        <v>9.3749771661694</v>
      </c>
      <c r="CD221" s="2" t="n">
        <v>3.12499238872313</v>
      </c>
      <c r="CE221" s="2" t="n">
        <v>0</v>
      </c>
      <c r="CF221" s="2" t="n">
        <v>0</v>
      </c>
      <c r="CG221" s="2" t="n">
        <v>137.499665103818</v>
      </c>
      <c r="CH221" s="2" t="n">
        <v>21.8749467210619</v>
      </c>
      <c r="CI221" s="2" t="n">
        <v>0</v>
      </c>
      <c r="CJ221" s="2" t="n">
        <v>6.24998477744626</v>
      </c>
      <c r="CK221" s="2" t="n">
        <v>8.33331303659502</v>
      </c>
      <c r="CL221" s="2" t="n">
        <v>18.7499543323388</v>
      </c>
      <c r="CM221" s="2" t="n">
        <v>17.7082902027644</v>
      </c>
      <c r="CN221" s="2" t="n">
        <v>9.3749771661694</v>
      </c>
      <c r="CO221" s="2" t="n">
        <v>9.3749771661694</v>
      </c>
      <c r="CP221" s="2" t="n">
        <v>0</v>
      </c>
      <c r="CQ221" s="2" t="n">
        <v>3.12499238872313</v>
      </c>
      <c r="CR221" s="2" t="n">
        <v>5.20832064787189</v>
      </c>
      <c r="CS221" s="2" t="n">
        <v>38.541572794252</v>
      </c>
      <c r="CT221" s="2" t="n">
        <v>42.7082293125495</v>
      </c>
      <c r="CU221" s="2" t="n">
        <v>4.16665651829751</v>
      </c>
      <c r="CV221" s="2" t="n">
        <v>17.7082902027644</v>
      </c>
      <c r="CW221" s="2" t="n">
        <v>15.6249619436157</v>
      </c>
      <c r="CX221" s="2" t="n">
        <v>318.74922364976</v>
      </c>
      <c r="CY221" s="2" t="n">
        <v>68428.9999999999</v>
      </c>
      <c r="DD221" s="2" t="n">
        <v>107.054830831518</v>
      </c>
      <c r="DE221" s="2" t="n">
        <v>1.40712312430047</v>
      </c>
      <c r="DF221" s="2" t="n">
        <v>0.15644658088167</v>
      </c>
      <c r="DH221" s="2" t="s">
        <v>6</v>
      </c>
      <c r="DI221" s="2" t="n">
        <v>305.872509960159</v>
      </c>
      <c r="DJ221" s="2" t="n">
        <v>56757.0823373174</v>
      </c>
      <c r="DK221" s="2" t="n">
        <v>58.7363877822045</v>
      </c>
      <c r="DL221" s="2" t="n">
        <v>55.4116865869854</v>
      </c>
      <c r="DM221" s="2" t="n">
        <v>64.2775564409031</v>
      </c>
      <c r="DN221" s="2" t="n">
        <v>219.430278884462</v>
      </c>
      <c r="DO221" s="2" t="n">
        <v>10968.1892430279</v>
      </c>
      <c r="DP221" s="2" t="n">
        <v>68429</v>
      </c>
      <c r="DR221" s="2" t="s">
        <v>230</v>
      </c>
      <c r="DS221" s="2" t="n">
        <v>34.1908713692946</v>
      </c>
      <c r="DV221" s="2" t="n">
        <v>362.198967889908</v>
      </c>
      <c r="DW221" s="2" t="n">
        <v>548.525159051475</v>
      </c>
      <c r="DX221" s="2" t="n">
        <v>13.1722390695175</v>
      </c>
      <c r="DY221" s="2" t="n">
        <v>7.87082514734774</v>
      </c>
      <c r="EA221" s="2" t="n">
        <v>699.573863636364</v>
      </c>
      <c r="EB221" s="2" t="n">
        <v>1211.04972375691</v>
      </c>
      <c r="EC221" s="2" t="n">
        <v>595.098607888631</v>
      </c>
      <c r="EE221" s="2" t="s">
        <v>58</v>
      </c>
      <c r="EF221" s="2" t="n">
        <v>4124.44995779296</v>
      </c>
      <c r="EG221" s="2" t="n">
        <v>12862.6274582924</v>
      </c>
      <c r="EH221" s="2" t="n">
        <v>7119.54631843057</v>
      </c>
      <c r="EI221" s="2" t="n">
        <v>15306.9045568431</v>
      </c>
      <c r="EK221" s="2" t="s">
        <v>58</v>
      </c>
      <c r="EL221" s="2" t="n">
        <v>6719</v>
      </c>
      <c r="EM221" s="2" t="n">
        <v>9448</v>
      </c>
      <c r="EN221" s="2" t="n">
        <v>3058</v>
      </c>
      <c r="EO221" s="2" t="n">
        <v>179</v>
      </c>
      <c r="EP221" s="2" t="n">
        <v>19404</v>
      </c>
      <c r="EQ221" s="2" t="n">
        <v>7314</v>
      </c>
      <c r="ES221" s="2" t="s">
        <v>136</v>
      </c>
      <c r="ET221" s="2" t="n">
        <v>74.699106549509</v>
      </c>
      <c r="EU221" s="2" t="n">
        <v>12.3052499446208</v>
      </c>
      <c r="EV221" s="2" t="n">
        <v>10.0457801078048</v>
      </c>
      <c r="EW221" s="2" t="n">
        <v>2.94986339806542</v>
      </c>
      <c r="EX221" s="2" t="n">
        <v>27086</v>
      </c>
      <c r="EZ221" s="2" t="s">
        <v>142</v>
      </c>
      <c r="FA221" s="2" t="n">
        <v>44.2056821207165</v>
      </c>
      <c r="FB221" s="2" t="n">
        <v>27.0528277488305</v>
      </c>
      <c r="FC221" s="2" t="n">
        <v>3.75385083482296</v>
      </c>
      <c r="FD221" s="2" t="n">
        <v>22.6600235804206</v>
      </c>
      <c r="FE221" s="2" t="n">
        <v>2.32761571520937</v>
      </c>
      <c r="FF221" s="2" t="n">
        <v>27086</v>
      </c>
      <c r="FH221" s="2" t="n">
        <v>0.5557125400947</v>
      </c>
      <c r="FJ221" s="2" t="s">
        <v>231</v>
      </c>
      <c r="FK221" s="2" t="n">
        <v>25110</v>
      </c>
      <c r="FL221" s="2" t="n">
        <v>2323</v>
      </c>
      <c r="FM221" s="2" t="n">
        <v>27433</v>
      </c>
      <c r="FO221" s="2" t="s">
        <v>155</v>
      </c>
      <c r="FP221" s="2" t="n">
        <v>9.12195121951219</v>
      </c>
      <c r="FQ221" s="2" t="n">
        <v>7.75051593671176</v>
      </c>
      <c r="FR221" s="2" t="n">
        <v>8.46790361972806</v>
      </c>
      <c r="FS221" s="2" t="n">
        <v>13.1164209456024</v>
      </c>
      <c r="FU221" s="2" t="s">
        <v>161</v>
      </c>
      <c r="FV221" s="2" t="n">
        <v>3.28883099967437</v>
      </c>
      <c r="FW221" s="2" t="n">
        <v>0.187235428199284</v>
      </c>
      <c r="FX221" s="2" t="n">
        <v>6.32937154021491</v>
      </c>
      <c r="FY221" s="2" t="n">
        <v>3.33360468902638</v>
      </c>
      <c r="FZ221" s="2" t="n">
        <v>9.87056333441876</v>
      </c>
      <c r="GA221" s="2" t="n">
        <v>2.68235102572452</v>
      </c>
      <c r="GB221" s="2" t="n">
        <v>15.7114946271573</v>
      </c>
      <c r="GC221" s="2" t="n">
        <v>9.39433409312927</v>
      </c>
      <c r="GD221" s="2" t="n">
        <v>3.54526212959948</v>
      </c>
      <c r="GE221" s="2" t="n">
        <v>1.15190491696516</v>
      </c>
      <c r="GF221" s="2" t="n">
        <v>2.57652230543797</v>
      </c>
      <c r="GG221" s="2" t="n">
        <v>2.26310647997395</v>
      </c>
      <c r="GH221" s="2" t="n">
        <v>4.15581243894497</v>
      </c>
      <c r="GI221" s="2" t="n">
        <v>2.69863236730707</v>
      </c>
      <c r="GJ221" s="2" t="n">
        <v>5.06349723217193</v>
      </c>
      <c r="GK221" s="2" t="n">
        <v>8.40524259198958</v>
      </c>
      <c r="GL221" s="2" t="n">
        <v>13.5704982090524</v>
      </c>
      <c r="GM221" s="2" t="n">
        <v>1.29436665581244</v>
      </c>
      <c r="GN221" s="2" t="n">
        <v>4.47736893520026</v>
      </c>
      <c r="GO221" s="2" t="n">
        <v>100</v>
      </c>
      <c r="GQ221" s="2" t="s">
        <v>161</v>
      </c>
      <c r="GR221" s="2" t="n">
        <v>13.0274858528698</v>
      </c>
      <c r="GS221" s="2" t="n">
        <v>17.0735650767987</v>
      </c>
      <c r="GT221" s="2" t="n">
        <v>15.7962813257882</v>
      </c>
      <c r="GU221" s="2" t="n">
        <v>10.3233629749394</v>
      </c>
      <c r="GV221" s="2" t="n">
        <v>14.5230396119644</v>
      </c>
      <c r="GW221" s="2" t="n">
        <v>12.3969280517381</v>
      </c>
      <c r="GX221" s="2" t="n">
        <v>5.36378334680679</v>
      </c>
      <c r="GY221" s="2" t="n">
        <v>11.4955537590946</v>
      </c>
      <c r="GZ221" s="2" t="n">
        <v>100</v>
      </c>
      <c r="HB221" s="2" t="n">
        <v>30.1010509296686</v>
      </c>
      <c r="HC221" s="2" t="n">
        <v>32.6556184316896</v>
      </c>
      <c r="HE221" s="2" t="n">
        <v>2301</v>
      </c>
      <c r="HF221" s="2" t="n">
        <v>2117</v>
      </c>
      <c r="HG221" s="2" t="n">
        <v>1325</v>
      </c>
      <c r="HH221" s="2" t="n">
        <v>1235</v>
      </c>
      <c r="HI221" s="2" t="str">
        <f aca="false">MID(C221,1,FIND("(",C221)-1)</f>
        <v>Port Macquarie-Hastings </v>
      </c>
    </row>
    <row r="222" customFormat="false" ht="12.75" hidden="false" customHeight="false" outlineLevel="0" collapsed="false">
      <c r="B222" s="113" t="n">
        <v>220</v>
      </c>
      <c r="H222" s="2" t="s">
        <v>7</v>
      </c>
      <c r="I222" s="2" t="n">
        <v>5.18055210510164</v>
      </c>
      <c r="J222" s="2" t="n">
        <v>13.127475193266</v>
      </c>
      <c r="K222" s="2" t="n">
        <v>10.1974309137939</v>
      </c>
      <c r="L222" s="2" t="n">
        <v>48.6255827207763</v>
      </c>
      <c r="M222" s="2" t="n">
        <v>22.8689590670622</v>
      </c>
      <c r="N222" s="2" t="n">
        <v>100</v>
      </c>
      <c r="P222" s="2" t="s">
        <v>7</v>
      </c>
      <c r="Q222" s="2" t="n">
        <v>2.69408379267079</v>
      </c>
      <c r="S222" s="2" t="s">
        <v>7</v>
      </c>
      <c r="T222" s="2" t="n">
        <v>88.8818129572389</v>
      </c>
      <c r="U222" s="2" t="n">
        <v>0</v>
      </c>
      <c r="V222" s="2" t="n">
        <v>0.142899302589273</v>
      </c>
      <c r="W222" s="2" t="n">
        <v>0.125813516410121</v>
      </c>
      <c r="X222" s="2" t="n">
        <v>0.0465975986704152</v>
      </c>
      <c r="Y222" s="2" t="n">
        <v>0.0434910920923875</v>
      </c>
      <c r="Z222" s="2" t="n">
        <v>0.0605768782715397</v>
      </c>
      <c r="AA222" s="2" t="n">
        <v>0.00931951973408304</v>
      </c>
      <c r="AB222" s="2" t="n">
        <v>0.46908249328218</v>
      </c>
      <c r="AC222" s="2" t="n">
        <v>0.0450443453814014</v>
      </c>
      <c r="AD222" s="2" t="n">
        <v>0.0512573585374567</v>
      </c>
      <c r="AE222" s="2" t="n">
        <v>0.138239542722232</v>
      </c>
      <c r="AF222" s="2" t="n">
        <v>0.0450443453814014</v>
      </c>
      <c r="AG222" s="2" t="n">
        <v>0</v>
      </c>
      <c r="AH222" s="2" t="n">
        <v>0.200369674282785</v>
      </c>
      <c r="AI222" s="2" t="n">
        <v>0.156878582190398</v>
      </c>
      <c r="AJ222" s="2" t="n">
        <v>0.0326183190692906</v>
      </c>
      <c r="AK222" s="2" t="n">
        <v>0.0077662664450692</v>
      </c>
      <c r="AL222" s="2" t="n">
        <v>0.0139792796011246</v>
      </c>
      <c r="AM222" s="2" t="n">
        <v>0.0745561578726643</v>
      </c>
      <c r="AN222" s="2" t="n">
        <v>0.0698963980056228</v>
      </c>
      <c r="AO222" s="2" t="n">
        <v>0.458209720259083</v>
      </c>
      <c r="AP222" s="2" t="n">
        <v>1.35288361473105</v>
      </c>
      <c r="AQ222" s="2" t="n">
        <v>0.077662664450692</v>
      </c>
      <c r="AR222" s="2" t="n">
        <v>0.225221726907007</v>
      </c>
      <c r="AS222" s="2" t="n">
        <v>0.077662664450692</v>
      </c>
      <c r="AT222" s="2" t="n">
        <v>0.029511812491263</v>
      </c>
      <c r="AU222" s="2" t="n">
        <v>0.243860766375173</v>
      </c>
      <c r="AV222" s="2" t="n">
        <v>0.0434910920923875</v>
      </c>
      <c r="AW222" s="2" t="n">
        <v>0.0201922927571799</v>
      </c>
      <c r="AX222" s="2" t="n">
        <v>0.0543638651154844</v>
      </c>
      <c r="AY222" s="2" t="n">
        <v>0.0201922927571799</v>
      </c>
      <c r="AZ222" s="2" t="n">
        <v>5.61656389307404</v>
      </c>
      <c r="BA222" s="2" t="n">
        <v>0.209689194016868</v>
      </c>
      <c r="BB222" s="2" t="n">
        <v>0.0170857861791522</v>
      </c>
      <c r="BC222" s="2" t="n">
        <v>0.938164986564359</v>
      </c>
      <c r="BD222" s="2" t="n">
        <v>100</v>
      </c>
      <c r="BF222" s="2" t="s">
        <v>7</v>
      </c>
      <c r="BG222" s="2" t="n">
        <v>11.1181870427611</v>
      </c>
      <c r="BH222" s="2" t="n">
        <v>24.1864665400305</v>
      </c>
      <c r="BI222" s="2" t="n">
        <v>3.35192059769187</v>
      </c>
      <c r="BL222" s="2" t="n">
        <v>0.28958696131277</v>
      </c>
      <c r="BN222" s="2" t="s">
        <v>7</v>
      </c>
      <c r="BO222" s="2" t="n">
        <v>97.9647445655483</v>
      </c>
      <c r="BP222" s="2" t="n">
        <v>0.0334896182183523</v>
      </c>
      <c r="BQ222" s="2" t="n">
        <v>0.0197893198562991</v>
      </c>
      <c r="BR222" s="2" t="n">
        <v>0.130913962126286</v>
      </c>
      <c r="BS222" s="2" t="n">
        <v>0.0548011934482129</v>
      </c>
      <c r="BT222" s="2" t="n">
        <v>0.0121780429884917</v>
      </c>
      <c r="BU222" s="2" t="n">
        <v>0.0304451074712294</v>
      </c>
      <c r="BV222" s="2" t="n">
        <v>0.167448091091762</v>
      </c>
      <c r="BW222" s="2" t="n">
        <v>0.0197893198562991</v>
      </c>
      <c r="BX222" s="2" t="n">
        <v>0.11416915301711</v>
      </c>
      <c r="BY222" s="2" t="n">
        <v>0.307495585459417</v>
      </c>
      <c r="BZ222" s="2" t="n">
        <v>0.0730682579309505</v>
      </c>
      <c r="CA222" s="2" t="n">
        <v>0.0289228520976679</v>
      </c>
      <c r="CB222" s="2" t="n">
        <v>0.0380563843390367</v>
      </c>
      <c r="CC222" s="2" t="n">
        <v>0.0137002983620532</v>
      </c>
      <c r="CD222" s="2" t="n">
        <v>0.00456676612068441</v>
      </c>
      <c r="CE222" s="2" t="n">
        <v>0</v>
      </c>
      <c r="CF222" s="2" t="n">
        <v>0</v>
      </c>
      <c r="CG222" s="2" t="n">
        <v>0.200937709310114</v>
      </c>
      <c r="CH222" s="2" t="n">
        <v>0.0319673628447908</v>
      </c>
      <c r="CI222" s="2" t="n">
        <v>0</v>
      </c>
      <c r="CJ222" s="2" t="n">
        <v>0.00913353224136881</v>
      </c>
      <c r="CK222" s="2" t="n">
        <v>0.0121780429884917</v>
      </c>
      <c r="CL222" s="2" t="n">
        <v>0.0274005967241064</v>
      </c>
      <c r="CM222" s="2" t="n">
        <v>0.025878341350545</v>
      </c>
      <c r="CN222" s="2" t="n">
        <v>0.0137002983620532</v>
      </c>
      <c r="CO222" s="2" t="n">
        <v>0.0137002983620532</v>
      </c>
      <c r="CP222" s="2" t="n">
        <v>0</v>
      </c>
      <c r="CQ222" s="2" t="n">
        <v>0.00456676612068441</v>
      </c>
      <c r="CR222" s="2" t="n">
        <v>0.00761127686780734</v>
      </c>
      <c r="CS222" s="2" t="n">
        <v>0.0563234488217743</v>
      </c>
      <c r="CT222" s="2" t="n">
        <v>0.0624124703160202</v>
      </c>
      <c r="CU222" s="2" t="n">
        <v>0.00608902149424587</v>
      </c>
      <c r="CV222" s="2" t="n">
        <v>0.025878341350545</v>
      </c>
      <c r="CW222" s="2" t="n">
        <v>0.022833830603422</v>
      </c>
      <c r="CX222" s="2" t="n">
        <v>0.465810144309809</v>
      </c>
      <c r="CY222" s="2" t="n">
        <v>100</v>
      </c>
      <c r="DA222" s="2" t="n">
        <v>2.03525543445168</v>
      </c>
      <c r="DH222" s="2" t="s">
        <v>7</v>
      </c>
      <c r="DI222" s="2" t="n">
        <v>0.446992517733942</v>
      </c>
      <c r="DJ222" s="2" t="n">
        <v>82.94302464937</v>
      </c>
      <c r="DK222" s="2" t="n">
        <v>0.0858355197097788</v>
      </c>
      <c r="DL222" s="2" t="n">
        <v>0.0809769053865838</v>
      </c>
      <c r="DM222" s="2" t="n">
        <v>0.0939332102484372</v>
      </c>
      <c r="DN222" s="2" t="n">
        <v>0.320668545330872</v>
      </c>
      <c r="DO222" s="2" t="n">
        <v>16.0285686522204</v>
      </c>
      <c r="DP222" s="2" t="n">
        <v>100</v>
      </c>
      <c r="EE222" s="2" t="s">
        <v>7</v>
      </c>
      <c r="EF222" s="2" t="n">
        <v>6.02734214703263</v>
      </c>
      <c r="EG222" s="2" t="n">
        <v>18.7970413980804</v>
      </c>
      <c r="EH222" s="2" t="n">
        <v>10.404282275688</v>
      </c>
      <c r="EI222" s="2" t="n">
        <v>22.3690314878825</v>
      </c>
      <c r="EK222" s="2" t="s">
        <v>128</v>
      </c>
      <c r="EL222" s="2" t="n">
        <v>34.6268810554525</v>
      </c>
      <c r="EM222" s="2" t="n">
        <v>48.6909915481344</v>
      </c>
      <c r="EN222" s="2" t="n">
        <v>15.7596371882086</v>
      </c>
      <c r="EO222" s="2" t="n">
        <v>0.922490208204494</v>
      </c>
      <c r="EP222" s="2" t="n">
        <v>100</v>
      </c>
      <c r="HI222" s="2" t="str">
        <f aca="false">MID(C221,1,FIND("(",C221)-1)</f>
        <v>Port Macquarie-Hastings </v>
      </c>
    </row>
    <row r="223" customFormat="false" ht="12.75" hidden="false" customHeight="false" outlineLevel="0" collapsed="false">
      <c r="B223" s="113" t="n">
        <v>221</v>
      </c>
      <c r="C223" s="2" t="s">
        <v>602</v>
      </c>
      <c r="D223" s="2" t="s">
        <v>603</v>
      </c>
      <c r="F223" s="2" t="n">
        <v>60485</v>
      </c>
      <c r="H223" s="2" t="s">
        <v>6</v>
      </c>
      <c r="I223" s="2" t="n">
        <v>3750</v>
      </c>
      <c r="J223" s="2" t="n">
        <v>8836</v>
      </c>
      <c r="K223" s="2" t="n">
        <v>7100</v>
      </c>
      <c r="L223" s="2" t="n">
        <v>30565</v>
      </c>
      <c r="M223" s="2" t="n">
        <v>10234</v>
      </c>
      <c r="N223" s="2" t="n">
        <v>60485</v>
      </c>
      <c r="P223" s="2" t="s">
        <v>6</v>
      </c>
      <c r="Q223" s="2" t="n">
        <v>1826.6839112344</v>
      </c>
      <c r="S223" s="2" t="s">
        <v>6</v>
      </c>
      <c r="T223" s="2" t="n">
        <v>53736.532803041</v>
      </c>
      <c r="U223" s="2" t="n">
        <v>10.6442700267493</v>
      </c>
      <c r="V223" s="2" t="n">
        <v>75.5743171899198</v>
      </c>
      <c r="W223" s="2" t="n">
        <v>47.8992151203717</v>
      </c>
      <c r="X223" s="2" t="n">
        <v>91.5407222300436</v>
      </c>
      <c r="Y223" s="2" t="n">
        <v>27.6751020695481</v>
      </c>
      <c r="Z223" s="2" t="n">
        <v>36.1905180909475</v>
      </c>
      <c r="AA223" s="2" t="n">
        <v>23.4173940588484</v>
      </c>
      <c r="AB223" s="2" t="n">
        <v>325.714662818527</v>
      </c>
      <c r="AC223" s="2" t="n">
        <v>44.7059341123469</v>
      </c>
      <c r="AD223" s="2" t="n">
        <v>22.3529670561734</v>
      </c>
      <c r="AE223" s="2" t="n">
        <v>52.1569231310714</v>
      </c>
      <c r="AF223" s="2" t="n">
        <v>20.2241130508236</v>
      </c>
      <c r="AG223" s="2" t="n">
        <v>14.901978037449</v>
      </c>
      <c r="AH223" s="2" t="n">
        <v>93.6695762353935</v>
      </c>
      <c r="AI223" s="2" t="n">
        <v>120.280251302267</v>
      </c>
      <c r="AJ223" s="2" t="n">
        <v>28.739529072223</v>
      </c>
      <c r="AK223" s="2" t="n">
        <v>29.8039560748979</v>
      </c>
      <c r="AL223" s="2" t="n">
        <v>7.45098901872448</v>
      </c>
      <c r="AM223" s="2" t="n">
        <v>129.860094326341</v>
      </c>
      <c r="AN223" s="2" t="n">
        <v>83.0253062086442</v>
      </c>
      <c r="AO223" s="2" t="n">
        <v>258.655761650007</v>
      </c>
      <c r="AP223" s="2" t="n">
        <v>787.675981979445</v>
      </c>
      <c r="AQ223" s="2" t="n">
        <v>34.0616640855976</v>
      </c>
      <c r="AR223" s="2" t="n">
        <v>154.341915387864</v>
      </c>
      <c r="AS223" s="2" t="n">
        <v>60.6723391524708</v>
      </c>
      <c r="AT223" s="2" t="n">
        <v>27.6751020695481</v>
      </c>
      <c r="AU223" s="2" t="n">
        <v>139.439937350415</v>
      </c>
      <c r="AV223" s="2" t="n">
        <v>39.3837990989723</v>
      </c>
      <c r="AW223" s="2" t="n">
        <v>14.901978037449</v>
      </c>
      <c r="AX223" s="2" t="n">
        <v>40.4482261016472</v>
      </c>
      <c r="AY223" s="2" t="n">
        <v>13.837551034774</v>
      </c>
      <c r="AZ223" s="2" t="n">
        <v>3042.13237364494</v>
      </c>
      <c r="BA223" s="2" t="n">
        <v>144.76207236379</v>
      </c>
      <c r="BB223" s="2" t="n">
        <v>14.901978037449</v>
      </c>
      <c r="BC223" s="2" t="n">
        <v>689.748697733352</v>
      </c>
      <c r="BD223" s="2" t="n">
        <v>60485</v>
      </c>
      <c r="BF223" s="2" t="s">
        <v>6</v>
      </c>
      <c r="BG223" s="2" t="n">
        <v>6748.46719695903</v>
      </c>
      <c r="BH223" s="2" t="n">
        <v>15363.1771258292</v>
      </c>
      <c r="BI223" s="2" t="n">
        <v>2465.21293819513</v>
      </c>
      <c r="BL223" s="2" t="n">
        <v>247.783892760915</v>
      </c>
      <c r="BN223" s="2" t="s">
        <v>6</v>
      </c>
      <c r="BO223" s="2" t="n">
        <v>58770.3243570872</v>
      </c>
      <c r="BP223" s="2" t="n">
        <v>27.2336998874361</v>
      </c>
      <c r="BQ223" s="2" t="n">
        <v>0</v>
      </c>
      <c r="BR223" s="2" t="n">
        <v>60.752099748896</v>
      </c>
      <c r="BS223" s="2" t="n">
        <v>35.6132998528011</v>
      </c>
      <c r="BT223" s="2" t="n">
        <v>9.42704996103559</v>
      </c>
      <c r="BU223" s="2" t="n">
        <v>103.697549571391</v>
      </c>
      <c r="BV223" s="2" t="n">
        <v>78.5587496752966</v>
      </c>
      <c r="BW223" s="2" t="n">
        <v>29.3285998787774</v>
      </c>
      <c r="BX223" s="2" t="n">
        <v>87.9857996363322</v>
      </c>
      <c r="BY223" s="2" t="n">
        <v>161.307299333276</v>
      </c>
      <c r="BZ223" s="2" t="n">
        <v>94.2704996103559</v>
      </c>
      <c r="CA223" s="2" t="n">
        <v>18.8540999220712</v>
      </c>
      <c r="CB223" s="2" t="n">
        <v>27.2336998874361</v>
      </c>
      <c r="CC223" s="2" t="n">
        <v>11.5219499523768</v>
      </c>
      <c r="CD223" s="2" t="n">
        <v>3.14234998701186</v>
      </c>
      <c r="CE223" s="2" t="n">
        <v>0</v>
      </c>
      <c r="CF223" s="2" t="n">
        <v>0</v>
      </c>
      <c r="CG223" s="2" t="n">
        <v>164.449649320287</v>
      </c>
      <c r="CH223" s="2" t="n">
        <v>24.0913499004243</v>
      </c>
      <c r="CI223" s="2" t="n">
        <v>5.2372499783531</v>
      </c>
      <c r="CJ223" s="2" t="n">
        <v>24.0913499004243</v>
      </c>
      <c r="CK223" s="2" t="n">
        <v>37.7081998441424</v>
      </c>
      <c r="CL223" s="2" t="n">
        <v>18.8540999220712</v>
      </c>
      <c r="CM223" s="2" t="n">
        <v>55.5148497705429</v>
      </c>
      <c r="CN223" s="2" t="n">
        <v>24.0913499004243</v>
      </c>
      <c r="CO223" s="2" t="n">
        <v>11.5219499523768</v>
      </c>
      <c r="CP223" s="2" t="n">
        <v>52.3724997835311</v>
      </c>
      <c r="CQ223" s="2" t="n">
        <v>21.996449909083</v>
      </c>
      <c r="CR223" s="2" t="n">
        <v>0</v>
      </c>
      <c r="CS223" s="2" t="n">
        <v>71.2265997056022</v>
      </c>
      <c r="CT223" s="2" t="n">
        <v>54.4673997748723</v>
      </c>
      <c r="CU223" s="2" t="n">
        <v>0</v>
      </c>
      <c r="CV223" s="2" t="n">
        <v>11.5219499523768</v>
      </c>
      <c r="CW223" s="2" t="n">
        <v>23.0438999047537</v>
      </c>
      <c r="CX223" s="2" t="n">
        <v>365.560048489047</v>
      </c>
      <c r="CY223" s="2" t="n">
        <v>60485</v>
      </c>
      <c r="DD223" s="2" t="n">
        <v>155.657281380261</v>
      </c>
      <c r="DE223" s="2" t="n">
        <v>2.30655757577666</v>
      </c>
      <c r="DF223" s="2" t="n">
        <v>0.257348568042095</v>
      </c>
      <c r="DH223" s="2" t="s">
        <v>6</v>
      </c>
      <c r="DI223" s="2" t="n">
        <v>284.0298878515</v>
      </c>
      <c r="DJ223" s="2" t="n">
        <v>49833.32228422</v>
      </c>
      <c r="DK223" s="2" t="n">
        <v>50.1229213855588</v>
      </c>
      <c r="DL223" s="2" t="n">
        <v>66.8305618474117</v>
      </c>
      <c r="DM223" s="2" t="n">
        <v>21.1630112516804</v>
      </c>
      <c r="DN223" s="2" t="n">
        <v>165.962561921073</v>
      </c>
      <c r="DO223" s="2" t="n">
        <v>10063.5687715228</v>
      </c>
      <c r="DP223" s="2" t="n">
        <v>60485</v>
      </c>
      <c r="DR223" s="2" t="s">
        <v>230</v>
      </c>
      <c r="DS223" s="2" t="n">
        <v>31.1619718309859</v>
      </c>
      <c r="DV223" s="2" t="n">
        <v>389.213787761425</v>
      </c>
      <c r="DW223" s="2" t="n">
        <v>604.105839416058</v>
      </c>
      <c r="DX223" s="2" t="n">
        <v>14.7013539827016</v>
      </c>
      <c r="DY223" s="2" t="n">
        <v>10.7499360122856</v>
      </c>
      <c r="EA223" s="2" t="n">
        <v>813.525498891353</v>
      </c>
      <c r="EB223" s="2" t="n">
        <v>1333.92857142857</v>
      </c>
      <c r="EC223" s="2" t="n">
        <v>598.171641791045</v>
      </c>
      <c r="EE223" s="2" t="s">
        <v>58</v>
      </c>
      <c r="EF223" s="2" t="n">
        <v>3183.47949268157</v>
      </c>
      <c r="EG223" s="2" t="n">
        <v>9599.00707871346</v>
      </c>
      <c r="EH223" s="2" t="n">
        <v>6027.15675675676</v>
      </c>
      <c r="EI223" s="2" t="n">
        <v>15283.5320696042</v>
      </c>
      <c r="EK223" s="2" t="s">
        <v>58</v>
      </c>
      <c r="EL223" s="2" t="n">
        <v>6930</v>
      </c>
      <c r="EM223" s="2" t="n">
        <v>7042</v>
      </c>
      <c r="EN223" s="2" t="n">
        <v>2739</v>
      </c>
      <c r="EO223" s="2" t="n">
        <v>135</v>
      </c>
      <c r="EP223" s="2" t="n">
        <v>16846</v>
      </c>
      <c r="EQ223" s="2" t="n">
        <v>5119</v>
      </c>
      <c r="ES223" s="2" t="s">
        <v>136</v>
      </c>
      <c r="ET223" s="2" t="n">
        <v>84.2685461281287</v>
      </c>
      <c r="EU223" s="2" t="n">
        <v>9.044908285895</v>
      </c>
      <c r="EV223" s="2" t="n">
        <v>4.22427035330261</v>
      </c>
      <c r="EW223" s="2" t="n">
        <v>2.46227523267371</v>
      </c>
      <c r="EX223" s="2" t="n">
        <v>22134</v>
      </c>
      <c r="EZ223" s="2" t="s">
        <v>142</v>
      </c>
      <c r="FA223" s="2" t="n">
        <v>40.0743494423792</v>
      </c>
      <c r="FB223" s="2" t="n">
        <v>31.203531598513</v>
      </c>
      <c r="FC223" s="2" t="n">
        <v>4.50743494423792</v>
      </c>
      <c r="FD223" s="2" t="n">
        <v>23.0483271375465</v>
      </c>
      <c r="FE223" s="2" t="n">
        <v>1.16635687732342</v>
      </c>
      <c r="FF223" s="2" t="n">
        <v>22133</v>
      </c>
      <c r="FH223" s="2" t="n">
        <v>0.602136492979428</v>
      </c>
      <c r="FJ223" s="2" t="s">
        <v>231</v>
      </c>
      <c r="FK223" s="2" t="n">
        <v>23884</v>
      </c>
      <c r="FL223" s="2" t="n">
        <v>1828</v>
      </c>
      <c r="FM223" s="2" t="n">
        <v>25712</v>
      </c>
      <c r="FO223" s="2" t="s">
        <v>155</v>
      </c>
      <c r="FP223" s="2" t="n">
        <v>6.82368009107727</v>
      </c>
      <c r="FQ223" s="2" t="n">
        <v>7.45410876651227</v>
      </c>
      <c r="FR223" s="2" t="n">
        <v>7.10952084629745</v>
      </c>
      <c r="FS223" s="2" t="n">
        <v>9.94152046783626</v>
      </c>
      <c r="FU223" s="2" t="s">
        <v>161</v>
      </c>
      <c r="FV223" s="2" t="n">
        <v>1.9939240939626</v>
      </c>
      <c r="FW223" s="2" t="n">
        <v>1.15099910145052</v>
      </c>
      <c r="FX223" s="2" t="n">
        <v>10.8638911471482</v>
      </c>
      <c r="FY223" s="2" t="n">
        <v>0.898549484403748</v>
      </c>
      <c r="FZ223" s="2" t="n">
        <v>9.33635702366181</v>
      </c>
      <c r="GA223" s="2" t="n">
        <v>3.11925035300158</v>
      </c>
      <c r="GB223" s="2" t="n">
        <v>12.9947370673056</v>
      </c>
      <c r="GC223" s="2" t="n">
        <v>9.28929014590732</v>
      </c>
      <c r="GD223" s="2" t="n">
        <v>5.27576911557058</v>
      </c>
      <c r="GE223" s="2" t="n">
        <v>0.971289204569766</v>
      </c>
      <c r="GF223" s="2" t="n">
        <v>2.06238500706003</v>
      </c>
      <c r="GG223" s="2" t="n">
        <v>1.98964528689401</v>
      </c>
      <c r="GH223" s="2" t="n">
        <v>4.28308587565787</v>
      </c>
      <c r="GI223" s="2" t="n">
        <v>3.02511659749262</v>
      </c>
      <c r="GJ223" s="2" t="n">
        <v>10.7740361987078</v>
      </c>
      <c r="GK223" s="2" t="n">
        <v>6.14864575756279</v>
      </c>
      <c r="GL223" s="2" t="n">
        <v>10.4445680544264</v>
      </c>
      <c r="GM223" s="2" t="n">
        <v>1.42056394677164</v>
      </c>
      <c r="GN223" s="2" t="n">
        <v>3.95789653844508</v>
      </c>
      <c r="GO223" s="2" t="n">
        <v>100</v>
      </c>
      <c r="GQ223" s="2" t="s">
        <v>161</v>
      </c>
      <c r="GR223" s="2" t="n">
        <v>11.6487073555092</v>
      </c>
      <c r="GS223" s="2" t="n">
        <v>13.4205034285958</v>
      </c>
      <c r="GT223" s="2" t="n">
        <v>18.9445887814643</v>
      </c>
      <c r="GU223" s="2" t="n">
        <v>10.7968823203714</v>
      </c>
      <c r="GV223" s="2" t="n">
        <v>13.9869670769624</v>
      </c>
      <c r="GW223" s="2" t="n">
        <v>11.1887218365348</v>
      </c>
      <c r="GX223" s="2" t="n">
        <v>8.02419183099791</v>
      </c>
      <c r="GY223" s="2" t="n">
        <v>11.9894373695643</v>
      </c>
      <c r="GZ223" s="2" t="n">
        <v>100</v>
      </c>
      <c r="HB223" s="2" t="n">
        <v>25.0692107841049</v>
      </c>
      <c r="HC223" s="2" t="n">
        <v>38.9582179820265</v>
      </c>
      <c r="HE223" s="2" t="n">
        <v>2103</v>
      </c>
      <c r="HF223" s="2" t="n">
        <v>1951</v>
      </c>
      <c r="HG223" s="2" t="n">
        <v>1607</v>
      </c>
      <c r="HH223" s="2" t="n">
        <v>1439</v>
      </c>
      <c r="HI223" s="2" t="str">
        <f aca="false">MID(C223,1,FIND("(",C223)-1)</f>
        <v>Port Stephens </v>
      </c>
    </row>
    <row r="224" customFormat="false" ht="12.75" hidden="false" customHeight="false" outlineLevel="0" collapsed="false">
      <c r="B224" s="113" t="n">
        <v>222</v>
      </c>
      <c r="H224" s="2" t="s">
        <v>7</v>
      </c>
      <c r="I224" s="2" t="n">
        <v>6.19988426882698</v>
      </c>
      <c r="J224" s="2" t="n">
        <v>14.6085806398281</v>
      </c>
      <c r="K224" s="2" t="n">
        <v>11.7384475489791</v>
      </c>
      <c r="L224" s="2" t="n">
        <v>50.5331900471191</v>
      </c>
      <c r="M224" s="2" t="n">
        <v>16.9198974952468</v>
      </c>
      <c r="N224" s="2" t="n">
        <v>100</v>
      </c>
      <c r="P224" s="2" t="s">
        <v>7</v>
      </c>
      <c r="Q224" s="2" t="n">
        <v>3.02006102543506</v>
      </c>
      <c r="S224" s="2" t="s">
        <v>7</v>
      </c>
      <c r="T224" s="2" t="n">
        <v>88.8427425031677</v>
      </c>
      <c r="U224" s="2" t="n">
        <v>0.0175981979445305</v>
      </c>
      <c r="V224" s="2" t="n">
        <v>0.124947205406166</v>
      </c>
      <c r="W224" s="2" t="n">
        <v>0.0791918907503872</v>
      </c>
      <c r="X224" s="2" t="n">
        <v>0.151344502322962</v>
      </c>
      <c r="Y224" s="2" t="n">
        <v>0.0457553146557793</v>
      </c>
      <c r="Z224" s="2" t="n">
        <v>0.0598338730114036</v>
      </c>
      <c r="AA224" s="2" t="n">
        <v>0.0387160354779671</v>
      </c>
      <c r="AB224" s="2" t="n">
        <v>0.538504857102633</v>
      </c>
      <c r="AC224" s="2" t="n">
        <v>0.073912431367028</v>
      </c>
      <c r="AD224" s="2" t="n">
        <v>0.036956215683514</v>
      </c>
      <c r="AE224" s="2" t="n">
        <v>0.0862311699281994</v>
      </c>
      <c r="AF224" s="2" t="n">
        <v>0.0334365760946079</v>
      </c>
      <c r="AG224" s="2" t="n">
        <v>0.0246374771223427</v>
      </c>
      <c r="AH224" s="2" t="n">
        <v>0.154864141911868</v>
      </c>
      <c r="AI224" s="2" t="n">
        <v>0.198859636773194</v>
      </c>
      <c r="AJ224" s="2" t="n">
        <v>0.0475151344502323</v>
      </c>
      <c r="AK224" s="2" t="n">
        <v>0.0492749542446853</v>
      </c>
      <c r="AL224" s="2" t="n">
        <v>0.0123187385611713</v>
      </c>
      <c r="AM224" s="2" t="n">
        <v>0.214698014923272</v>
      </c>
      <c r="AN224" s="2" t="n">
        <v>0.137265943967338</v>
      </c>
      <c r="AO224" s="2" t="n">
        <v>0.427636210052091</v>
      </c>
      <c r="AP224" s="2" t="n">
        <v>1.30226664789526</v>
      </c>
      <c r="AQ224" s="2" t="n">
        <v>0.0563142334224975</v>
      </c>
      <c r="AR224" s="2" t="n">
        <v>0.255173870195692</v>
      </c>
      <c r="AS224" s="2" t="n">
        <v>0.100309728283824</v>
      </c>
      <c r="AT224" s="2" t="n">
        <v>0.0457553146557793</v>
      </c>
      <c r="AU224" s="2" t="n">
        <v>0.230536393073349</v>
      </c>
      <c r="AV224" s="2" t="n">
        <v>0.0651133323947628</v>
      </c>
      <c r="AW224" s="2" t="n">
        <v>0.0246374771223427</v>
      </c>
      <c r="AX224" s="2" t="n">
        <v>0.0668731521892158</v>
      </c>
      <c r="AY224" s="2" t="n">
        <v>0.0228776573278896</v>
      </c>
      <c r="AZ224" s="2" t="n">
        <v>5.02956497254681</v>
      </c>
      <c r="BA224" s="2" t="n">
        <v>0.239335492045615</v>
      </c>
      <c r="BB224" s="2" t="n">
        <v>0.0246374771223427</v>
      </c>
      <c r="BC224" s="2" t="n">
        <v>1.14036322680558</v>
      </c>
      <c r="BD224" s="2" t="n">
        <v>100</v>
      </c>
      <c r="BF224" s="2" t="s">
        <v>7</v>
      </c>
      <c r="BG224" s="2" t="n">
        <v>11.1572574968323</v>
      </c>
      <c r="BH224" s="2" t="n">
        <v>25.3999787151016</v>
      </c>
      <c r="BI224" s="2" t="n">
        <v>4.07574264395326</v>
      </c>
      <c r="BL224" s="2" t="n">
        <v>0.409661722345895</v>
      </c>
      <c r="BN224" s="2" t="s">
        <v>7</v>
      </c>
      <c r="BO224" s="2" t="n">
        <v>97.1651225214304</v>
      </c>
      <c r="BP224" s="2" t="n">
        <v>0.0450255433370855</v>
      </c>
      <c r="BQ224" s="2" t="n">
        <v>0</v>
      </c>
      <c r="BR224" s="2" t="n">
        <v>0.100441596675037</v>
      </c>
      <c r="BS224" s="2" t="n">
        <v>0.0588795566715733</v>
      </c>
      <c r="BT224" s="2" t="n">
        <v>0.0155857650012988</v>
      </c>
      <c r="BU224" s="2" t="n">
        <v>0.171443415014287</v>
      </c>
      <c r="BV224" s="2" t="n">
        <v>0.129881375010823</v>
      </c>
      <c r="BW224" s="2" t="n">
        <v>0.0484890466707074</v>
      </c>
      <c r="BX224" s="2" t="n">
        <v>0.145467140012122</v>
      </c>
      <c r="BY224" s="2" t="n">
        <v>0.266689756688891</v>
      </c>
      <c r="BZ224" s="2" t="n">
        <v>0.155857650012988</v>
      </c>
      <c r="CA224" s="2" t="n">
        <v>0.0311715300025976</v>
      </c>
      <c r="CB224" s="2" t="n">
        <v>0.0450255433370855</v>
      </c>
      <c r="CC224" s="2" t="n">
        <v>0.0190492683349208</v>
      </c>
      <c r="CD224" s="2" t="n">
        <v>0.00519525500043294</v>
      </c>
      <c r="CE224" s="2" t="n">
        <v>0</v>
      </c>
      <c r="CF224" s="2" t="n">
        <v>0</v>
      </c>
      <c r="CG224" s="2" t="n">
        <v>0.271885011689324</v>
      </c>
      <c r="CH224" s="2" t="n">
        <v>0.0398302883366525</v>
      </c>
      <c r="CI224" s="2" t="n">
        <v>0.0086587583340549</v>
      </c>
      <c r="CJ224" s="2" t="n">
        <v>0.0398302883366525</v>
      </c>
      <c r="CK224" s="2" t="n">
        <v>0.0623430600051953</v>
      </c>
      <c r="CL224" s="2" t="n">
        <v>0.0311715300025976</v>
      </c>
      <c r="CM224" s="2" t="n">
        <v>0.0917828383409819</v>
      </c>
      <c r="CN224" s="2" t="n">
        <v>0.0398302883366525</v>
      </c>
      <c r="CO224" s="2" t="n">
        <v>0.0190492683349208</v>
      </c>
      <c r="CP224" s="2" t="n">
        <v>0.086587583340549</v>
      </c>
      <c r="CQ224" s="2" t="n">
        <v>0.0363667850030306</v>
      </c>
      <c r="CR224" s="2" t="n">
        <v>0</v>
      </c>
      <c r="CS224" s="2" t="n">
        <v>0.117759113343147</v>
      </c>
      <c r="CT224" s="2" t="n">
        <v>0.0900510866741709</v>
      </c>
      <c r="CU224" s="2" t="n">
        <v>0</v>
      </c>
      <c r="CV224" s="2" t="n">
        <v>0.0190492683349208</v>
      </c>
      <c r="CW224" s="2" t="n">
        <v>0.0380985366698415</v>
      </c>
      <c r="CX224" s="2" t="n">
        <v>0.604381331717032</v>
      </c>
      <c r="CY224" s="2" t="n">
        <v>99.9999999999999</v>
      </c>
      <c r="DA224" s="2" t="n">
        <v>2.83487747856958</v>
      </c>
      <c r="DH224" s="2" t="s">
        <v>7</v>
      </c>
      <c r="DI224" s="2" t="n">
        <v>0.469587315617922</v>
      </c>
      <c r="DJ224" s="2" t="n">
        <v>82.3895549048856</v>
      </c>
      <c r="DK224" s="2" t="n">
        <v>0.0828683498149274</v>
      </c>
      <c r="DL224" s="2" t="n">
        <v>0.11049113308657</v>
      </c>
      <c r="DM224" s="2" t="n">
        <v>0.0349888588107471</v>
      </c>
      <c r="DN224" s="2" t="n">
        <v>0.274386313831648</v>
      </c>
      <c r="DO224" s="2" t="n">
        <v>16.6381231239526</v>
      </c>
      <c r="DP224" s="2" t="n">
        <v>100</v>
      </c>
      <c r="EE224" s="2" t="s">
        <v>7</v>
      </c>
      <c r="EF224" s="2" t="n">
        <v>5.26325451381593</v>
      </c>
      <c r="EG224" s="2" t="n">
        <v>15.8700621289798</v>
      </c>
      <c r="EH224" s="2" t="n">
        <v>9.96471316319212</v>
      </c>
      <c r="EI224" s="2" t="n">
        <v>25.2683013467871</v>
      </c>
      <c r="EK224" s="2" t="s">
        <v>128</v>
      </c>
      <c r="EL224" s="2" t="n">
        <v>41.137361985041</v>
      </c>
      <c r="EM224" s="2" t="n">
        <v>41.8022082393447</v>
      </c>
      <c r="EN224" s="2" t="n">
        <v>16.2590525940876</v>
      </c>
      <c r="EO224" s="2" t="n">
        <v>0.801377181526772</v>
      </c>
      <c r="EP224" s="2" t="n">
        <v>100</v>
      </c>
      <c r="HI224" s="2" t="str">
        <f aca="false">MID(C223,1,FIND("(",C223)-1)</f>
        <v>Port Stephens </v>
      </c>
    </row>
    <row r="225" customFormat="false" ht="12.75" hidden="false" customHeight="false" outlineLevel="0" collapsed="false">
      <c r="B225" s="113" t="n">
        <v>223</v>
      </c>
      <c r="C225" s="2" t="s">
        <v>604</v>
      </c>
      <c r="D225" s="2" t="s">
        <v>605</v>
      </c>
      <c r="F225" s="2" t="n">
        <v>35974</v>
      </c>
      <c r="H225" s="2" t="s">
        <v>6</v>
      </c>
      <c r="I225" s="2" t="n">
        <v>2614</v>
      </c>
      <c r="J225" s="2" t="n">
        <v>5232</v>
      </c>
      <c r="K225" s="2" t="n">
        <v>4957</v>
      </c>
      <c r="L225" s="2" t="n">
        <v>19885</v>
      </c>
      <c r="M225" s="2" t="n">
        <v>3286</v>
      </c>
      <c r="N225" s="2" t="n">
        <v>35974</v>
      </c>
      <c r="P225" s="2" t="s">
        <v>6</v>
      </c>
      <c r="Q225" s="2" t="n">
        <v>993.289085110153</v>
      </c>
      <c r="S225" s="2" t="s">
        <v>6</v>
      </c>
      <c r="T225" s="2" t="n">
        <v>29352.8595759993</v>
      </c>
      <c r="U225" s="2" t="n">
        <v>32.3613901466311</v>
      </c>
      <c r="V225" s="2" t="n">
        <v>63.6440672883745</v>
      </c>
      <c r="W225" s="2" t="n">
        <v>111.107439503433</v>
      </c>
      <c r="X225" s="2" t="n">
        <v>223.293592011754</v>
      </c>
      <c r="Y225" s="2" t="n">
        <v>21.5742600977541</v>
      </c>
      <c r="Z225" s="2" t="n">
        <v>61.4866412785991</v>
      </c>
      <c r="AA225" s="2" t="n">
        <v>584.662448649135</v>
      </c>
      <c r="AB225" s="2" t="n">
        <v>289.095085309904</v>
      </c>
      <c r="AC225" s="2" t="n">
        <v>206.034183933551</v>
      </c>
      <c r="AD225" s="2" t="n">
        <v>29.125251131968</v>
      </c>
      <c r="AE225" s="2" t="n">
        <v>116.501004527872</v>
      </c>
      <c r="AF225" s="2" t="n">
        <v>100.320309454556</v>
      </c>
      <c r="AG225" s="2" t="n">
        <v>6.47227802932622</v>
      </c>
      <c r="AH225" s="2" t="n">
        <v>59.3292152688236</v>
      </c>
      <c r="AI225" s="2" t="n">
        <v>450.90203604306</v>
      </c>
      <c r="AJ225" s="2" t="n">
        <v>17.2594080782032</v>
      </c>
      <c r="AK225" s="2" t="n">
        <v>21.5742600977541</v>
      </c>
      <c r="AL225" s="2" t="n">
        <v>12.9445560586524</v>
      </c>
      <c r="AM225" s="2" t="n">
        <v>108.950013493658</v>
      </c>
      <c r="AN225" s="2" t="n">
        <v>80.9034753665777</v>
      </c>
      <c r="AO225" s="2" t="n">
        <v>115.422291522984</v>
      </c>
      <c r="AP225" s="2" t="n">
        <v>582.50502263936</v>
      </c>
      <c r="AQ225" s="2" t="n">
        <v>38.8336681759573</v>
      </c>
      <c r="AR225" s="2" t="n">
        <v>221.136166001979</v>
      </c>
      <c r="AS225" s="2" t="n">
        <v>117.57971753276</v>
      </c>
      <c r="AT225" s="2" t="n">
        <v>31.2826771417434</v>
      </c>
      <c r="AU225" s="2" t="n">
        <v>69.037632312813</v>
      </c>
      <c r="AV225" s="2" t="n">
        <v>114.343578518096</v>
      </c>
      <c r="AW225" s="2" t="n">
        <v>51.7782242346097</v>
      </c>
      <c r="AX225" s="2" t="n">
        <v>48.5420852199466</v>
      </c>
      <c r="AY225" s="2" t="n">
        <v>9.70841704398933</v>
      </c>
      <c r="AZ225" s="2" t="n">
        <v>1355.94224714384</v>
      </c>
      <c r="BA225" s="2" t="n">
        <v>167.200515757594</v>
      </c>
      <c r="BB225" s="2" t="n">
        <v>58.250502263936</v>
      </c>
      <c r="BC225" s="2" t="n">
        <v>1042.03676272152</v>
      </c>
      <c r="BD225" s="2" t="n">
        <v>35974</v>
      </c>
      <c r="BF225" s="2" t="s">
        <v>6</v>
      </c>
      <c r="BG225" s="2" t="n">
        <v>6621.14042400072</v>
      </c>
      <c r="BH225" s="2" t="n">
        <v>13635.4026341963</v>
      </c>
      <c r="BI225" s="2" t="n">
        <v>4323.48172358991</v>
      </c>
      <c r="BL225" s="2" t="n">
        <v>367.154980269329</v>
      </c>
      <c r="BN225" s="2" t="s">
        <v>6</v>
      </c>
      <c r="BO225" s="2" t="n">
        <v>31140.9250295858</v>
      </c>
      <c r="BP225" s="2" t="n">
        <v>64.9234911242604</v>
      </c>
      <c r="BQ225" s="2" t="n">
        <v>9.57887573964497</v>
      </c>
      <c r="BR225" s="2" t="n">
        <v>68.116449704142</v>
      </c>
      <c r="BS225" s="2" t="n">
        <v>120.268106508876</v>
      </c>
      <c r="BT225" s="2" t="n">
        <v>9.57887573964497</v>
      </c>
      <c r="BU225" s="2" t="n">
        <v>299.073786982249</v>
      </c>
      <c r="BV225" s="2" t="n">
        <v>42.5727810650888</v>
      </c>
      <c r="BW225" s="2" t="n">
        <v>63.8591715976331</v>
      </c>
      <c r="BX225" s="2" t="n">
        <v>72.3737278106509</v>
      </c>
      <c r="BY225" s="2" t="n">
        <v>172.419763313609</v>
      </c>
      <c r="BZ225" s="2" t="n">
        <v>250.115088757396</v>
      </c>
      <c r="CA225" s="2" t="n">
        <v>64.9234911242604</v>
      </c>
      <c r="CB225" s="2" t="n">
        <v>73.4380473372781</v>
      </c>
      <c r="CC225" s="2" t="n">
        <v>87.2742011834319</v>
      </c>
      <c r="CD225" s="2" t="n">
        <v>19.1577514792899</v>
      </c>
      <c r="CE225" s="2" t="n">
        <v>0</v>
      </c>
      <c r="CF225" s="2" t="n">
        <v>0</v>
      </c>
      <c r="CG225" s="2" t="n">
        <v>675.842899408284</v>
      </c>
      <c r="CH225" s="2" t="n">
        <v>22.3507100591716</v>
      </c>
      <c r="CI225" s="2" t="n">
        <v>3.19295857988166</v>
      </c>
      <c r="CJ225" s="2" t="n">
        <v>17.0291124260355</v>
      </c>
      <c r="CK225" s="2" t="n">
        <v>1047.29041420118</v>
      </c>
      <c r="CL225" s="2" t="n">
        <v>55.3446153846154</v>
      </c>
      <c r="CM225" s="2" t="n">
        <v>141.55449704142</v>
      </c>
      <c r="CN225" s="2" t="n">
        <v>45.7657396449704</v>
      </c>
      <c r="CO225" s="2" t="n">
        <v>52.1516568047337</v>
      </c>
      <c r="CP225" s="2" t="n">
        <v>48.9586982248521</v>
      </c>
      <c r="CQ225" s="2" t="n">
        <v>309.716982248521</v>
      </c>
      <c r="CR225" s="2" t="n">
        <v>34.058224852071</v>
      </c>
      <c r="CS225" s="2" t="n">
        <v>125.589704142012</v>
      </c>
      <c r="CT225" s="2" t="n">
        <v>93.6601183431953</v>
      </c>
      <c r="CU225" s="2" t="n">
        <v>23.4150295857988</v>
      </c>
      <c r="CV225" s="2" t="n">
        <v>13.8361538461538</v>
      </c>
      <c r="CW225" s="2" t="n">
        <v>84.0812426035503</v>
      </c>
      <c r="CX225" s="2" t="n">
        <v>621.562603550296</v>
      </c>
      <c r="CY225" s="2" t="n">
        <v>35974</v>
      </c>
      <c r="DD225" s="2" t="n">
        <v>575.440897345837</v>
      </c>
      <c r="DE225" s="2" t="n">
        <v>8.69096349716346</v>
      </c>
      <c r="DF225" s="2" t="n">
        <v>1.59960220533118</v>
      </c>
      <c r="DH225" s="2" t="s">
        <v>6</v>
      </c>
      <c r="DI225" s="2" t="n">
        <v>310.198200449888</v>
      </c>
      <c r="DJ225" s="2" t="n">
        <v>29135.0288052987</v>
      </c>
      <c r="DK225" s="2" t="n">
        <v>112.390652336916</v>
      </c>
      <c r="DL225" s="2" t="n">
        <v>243.887715571107</v>
      </c>
      <c r="DM225" s="2" t="n">
        <v>26.9737565608598</v>
      </c>
      <c r="DN225" s="2" t="n">
        <v>194.435828542864</v>
      </c>
      <c r="DO225" s="2" t="n">
        <v>5951.08504123969</v>
      </c>
      <c r="DP225" s="2" t="n">
        <v>35974</v>
      </c>
      <c r="DR225" s="2" t="s">
        <v>230</v>
      </c>
      <c r="DS225" s="2" t="n">
        <v>21.9002982530891</v>
      </c>
      <c r="DV225" s="2" t="n">
        <v>631.056274450797</v>
      </c>
      <c r="DW225" s="2" t="n">
        <v>892.151556156969</v>
      </c>
      <c r="DX225" s="2" t="n">
        <v>11.7498837028997</v>
      </c>
      <c r="DY225" s="2" t="n">
        <v>6.61471861471861</v>
      </c>
      <c r="EA225" s="2" t="n">
        <v>1359.17431192661</v>
      </c>
      <c r="EB225" s="2" t="n">
        <v>1693.28793774319</v>
      </c>
      <c r="EC225" s="2" t="n">
        <v>794.932432432432</v>
      </c>
      <c r="EE225" s="2" t="s">
        <v>58</v>
      </c>
      <c r="EF225" s="2" t="n">
        <v>1176.54684244985</v>
      </c>
      <c r="EG225" s="2" t="n">
        <v>5179.77972983525</v>
      </c>
      <c r="EH225" s="2" t="n">
        <v>2921.15227334923</v>
      </c>
      <c r="EI225" s="2" t="n">
        <v>9304.87763188563</v>
      </c>
      <c r="EK225" s="2" t="s">
        <v>58</v>
      </c>
      <c r="EL225" s="2" t="n">
        <v>4608</v>
      </c>
      <c r="EM225" s="2" t="n">
        <v>3078</v>
      </c>
      <c r="EN225" s="2" t="n">
        <v>1546</v>
      </c>
      <c r="EO225" s="2" t="n">
        <v>130</v>
      </c>
      <c r="EP225" s="2" t="n">
        <v>9362</v>
      </c>
      <c r="EQ225" s="2" t="n">
        <v>3618</v>
      </c>
      <c r="ES225" s="2" t="s">
        <v>136</v>
      </c>
      <c r="ET225" s="2" t="n">
        <v>69.5337498095383</v>
      </c>
      <c r="EU225" s="2" t="n">
        <v>12.9285387779979</v>
      </c>
      <c r="EV225" s="2" t="n">
        <v>17.1644065214079</v>
      </c>
      <c r="EW225" s="2" t="n">
        <v>0.37330489105592</v>
      </c>
      <c r="EX225" s="2" t="n">
        <v>13126</v>
      </c>
      <c r="EZ225" s="2" t="s">
        <v>142</v>
      </c>
      <c r="FA225" s="2" t="n">
        <v>26.7639712769279</v>
      </c>
      <c r="FB225" s="2" t="n">
        <v>39.8064314704964</v>
      </c>
      <c r="FC225" s="2" t="n">
        <v>5.79144551982516</v>
      </c>
      <c r="FD225" s="2" t="n">
        <v>27.1073993131439</v>
      </c>
      <c r="FE225" s="2" t="n">
        <v>0.530752419606619</v>
      </c>
      <c r="FF225" s="2" t="n">
        <v>13126</v>
      </c>
      <c r="FH225" s="2" t="n">
        <v>0.657093534212178</v>
      </c>
      <c r="FJ225" s="2" t="s">
        <v>231</v>
      </c>
      <c r="FK225" s="2" t="n">
        <v>18889</v>
      </c>
      <c r="FL225" s="2" t="n">
        <v>569</v>
      </c>
      <c r="FM225" s="2" t="n">
        <v>19458</v>
      </c>
      <c r="FO225" s="2" t="s">
        <v>155</v>
      </c>
      <c r="FP225" s="2" t="n">
        <v>3.0376318080681</v>
      </c>
      <c r="FQ225" s="2" t="n">
        <v>2.79574608047363</v>
      </c>
      <c r="FR225" s="2" t="n">
        <v>2.92424709631</v>
      </c>
      <c r="FS225" s="2" t="n">
        <v>3.98463754200672</v>
      </c>
      <c r="FU225" s="2" t="s">
        <v>161</v>
      </c>
      <c r="FV225" s="2" t="n">
        <v>0.36322237883552</v>
      </c>
      <c r="FW225" s="2" t="n">
        <v>0.0813184430228776</v>
      </c>
      <c r="FX225" s="2" t="n">
        <v>6.67895478694568</v>
      </c>
      <c r="FY225" s="2" t="n">
        <v>1.25230402255231</v>
      </c>
      <c r="FZ225" s="2" t="n">
        <v>9.02092594600456</v>
      </c>
      <c r="GA225" s="2" t="n">
        <v>2.92204271928873</v>
      </c>
      <c r="GB225" s="2" t="n">
        <v>10.0889081643717</v>
      </c>
      <c r="GC225" s="2" t="n">
        <v>5.52965412555568</v>
      </c>
      <c r="GD225" s="2" t="n">
        <v>4.35866854602624</v>
      </c>
      <c r="GE225" s="2" t="n">
        <v>1.70226607394557</v>
      </c>
      <c r="GF225" s="2" t="n">
        <v>1.74021468068958</v>
      </c>
      <c r="GG225" s="2" t="n">
        <v>1.66431746720156</v>
      </c>
      <c r="GH225" s="2" t="n">
        <v>6.31573240811016</v>
      </c>
      <c r="GI225" s="2" t="n">
        <v>3.33947739347284</v>
      </c>
      <c r="GJ225" s="2" t="n">
        <v>25.2520871733709</v>
      </c>
      <c r="GK225" s="2" t="n">
        <v>5.70313347067115</v>
      </c>
      <c r="GL225" s="2" t="n">
        <v>8.40832700856554</v>
      </c>
      <c r="GM225" s="2" t="n">
        <v>1.4366258267375</v>
      </c>
      <c r="GN225" s="2" t="n">
        <v>4.1418193646319</v>
      </c>
      <c r="GO225" s="2" t="n">
        <v>100</v>
      </c>
      <c r="GQ225" s="2" t="s">
        <v>161</v>
      </c>
      <c r="GR225" s="2" t="n">
        <v>14.3642537594998</v>
      </c>
      <c r="GS225" s="2" t="n">
        <v>18.3474370721716</v>
      </c>
      <c r="GT225" s="2" t="n">
        <v>14.7146014121705</v>
      </c>
      <c r="GU225" s="2" t="n">
        <v>9.26534792216892</v>
      </c>
      <c r="GV225" s="2" t="n">
        <v>20.1638549021722</v>
      </c>
      <c r="GW225" s="2" t="n">
        <v>8.21430496415674</v>
      </c>
      <c r="GX225" s="2" t="n">
        <v>5.71875168436371</v>
      </c>
      <c r="GY225" s="2" t="n">
        <v>9.2114482832965</v>
      </c>
      <c r="GZ225" s="2" t="n">
        <v>100</v>
      </c>
      <c r="HB225" s="2" t="n">
        <v>32.7116908316714</v>
      </c>
      <c r="HC225" s="2" t="n">
        <v>29.6448013798308</v>
      </c>
      <c r="HE225" s="2" t="n">
        <v>1254</v>
      </c>
      <c r="HF225" s="2" t="n">
        <v>1186</v>
      </c>
      <c r="HG225" s="2" t="n">
        <v>1221</v>
      </c>
      <c r="HH225" s="2" t="n">
        <v>1296</v>
      </c>
      <c r="HI225" s="2" t="str">
        <f aca="false">MID(C225,1,FIND("(",C225)-1)</f>
        <v>Queanbeyan </v>
      </c>
    </row>
    <row r="226" customFormat="false" ht="12.75" hidden="false" customHeight="false" outlineLevel="0" collapsed="false">
      <c r="B226" s="113" t="n">
        <v>224</v>
      </c>
      <c r="H226" s="2" t="s">
        <v>7</v>
      </c>
      <c r="I226" s="2" t="n">
        <v>7.26635903708234</v>
      </c>
      <c r="J226" s="2" t="n">
        <v>14.5438372157669</v>
      </c>
      <c r="K226" s="2" t="n">
        <v>13.779396230611</v>
      </c>
      <c r="L226" s="2" t="n">
        <v>55.2760326902763</v>
      </c>
      <c r="M226" s="2" t="n">
        <v>9.13437482626341</v>
      </c>
      <c r="N226" s="2" t="n">
        <v>100</v>
      </c>
      <c r="P226" s="2" t="s">
        <v>7</v>
      </c>
      <c r="Q226" s="2" t="n">
        <v>2.76113049733183</v>
      </c>
      <c r="S226" s="2" t="s">
        <v>7</v>
      </c>
      <c r="T226" s="2" t="n">
        <v>81.5946505142583</v>
      </c>
      <c r="U226" s="2" t="n">
        <v>0.0899577198716603</v>
      </c>
      <c r="V226" s="2" t="n">
        <v>0.176916849080932</v>
      </c>
      <c r="W226" s="2" t="n">
        <v>0.308854838226034</v>
      </c>
      <c r="X226" s="2" t="n">
        <v>0.620708267114456</v>
      </c>
      <c r="Y226" s="2" t="n">
        <v>0.0599718132477735</v>
      </c>
      <c r="Z226" s="2" t="n">
        <v>0.170919667756155</v>
      </c>
      <c r="AA226" s="2" t="n">
        <v>1.62523613901466</v>
      </c>
      <c r="AB226" s="2" t="n">
        <v>0.803622297520166</v>
      </c>
      <c r="AC226" s="2" t="n">
        <v>0.572730816516237</v>
      </c>
      <c r="AD226" s="2" t="n">
        <v>0.0809619478844943</v>
      </c>
      <c r="AE226" s="2" t="n">
        <v>0.323847791537977</v>
      </c>
      <c r="AF226" s="2" t="n">
        <v>0.278868931602147</v>
      </c>
      <c r="AG226" s="2" t="n">
        <v>0.0179915439743321</v>
      </c>
      <c r="AH226" s="2" t="n">
        <v>0.164922486431377</v>
      </c>
      <c r="AI226" s="2" t="n">
        <v>1.25341089687847</v>
      </c>
      <c r="AJ226" s="2" t="n">
        <v>0.0479774505982188</v>
      </c>
      <c r="AK226" s="2" t="n">
        <v>0.0599718132477735</v>
      </c>
      <c r="AL226" s="2" t="n">
        <v>0.0359830879486641</v>
      </c>
      <c r="AM226" s="2" t="n">
        <v>0.302857656901256</v>
      </c>
      <c r="AN226" s="2" t="n">
        <v>0.224894299679151</v>
      </c>
      <c r="AO226" s="2" t="n">
        <v>0.320849200875589</v>
      </c>
      <c r="AP226" s="2" t="n">
        <v>1.61923895768989</v>
      </c>
      <c r="AQ226" s="2" t="n">
        <v>0.107949263845992</v>
      </c>
      <c r="AR226" s="2" t="n">
        <v>0.614711085789679</v>
      </c>
      <c r="AS226" s="2" t="n">
        <v>0.326846382200366</v>
      </c>
      <c r="AT226" s="2" t="n">
        <v>0.0869591292092716</v>
      </c>
      <c r="AU226" s="2" t="n">
        <v>0.191909802392875</v>
      </c>
      <c r="AV226" s="2" t="n">
        <v>0.3178506102132</v>
      </c>
      <c r="AW226" s="2" t="n">
        <v>0.143932351794657</v>
      </c>
      <c r="AX226" s="2" t="n">
        <v>0.13493657980749</v>
      </c>
      <c r="AY226" s="2" t="n">
        <v>0.0269873159614981</v>
      </c>
      <c r="AZ226" s="2" t="n">
        <v>3.76922846262257</v>
      </c>
      <c r="BA226" s="2" t="n">
        <v>0.464781552670245</v>
      </c>
      <c r="BB226" s="2" t="n">
        <v>0.161923895768989</v>
      </c>
      <c r="BC226" s="2" t="n">
        <v>2.89663857986746</v>
      </c>
      <c r="BD226" s="2" t="n">
        <v>100</v>
      </c>
      <c r="BF226" s="2" t="s">
        <v>7</v>
      </c>
      <c r="BG226" s="2" t="n">
        <v>18.4053494857417</v>
      </c>
      <c r="BH226" s="2" t="n">
        <v>37.9034931733928</v>
      </c>
      <c r="BI226" s="2" t="n">
        <v>12.0183513748538</v>
      </c>
      <c r="BL226" s="2" t="n">
        <v>1.02061205389817</v>
      </c>
      <c r="BN226" s="2" t="s">
        <v>7</v>
      </c>
      <c r="BO226" s="2" t="n">
        <v>86.5650887573965</v>
      </c>
      <c r="BP226" s="2" t="n">
        <v>0.180473372781065</v>
      </c>
      <c r="BQ226" s="2" t="n">
        <v>0.0266272189349112</v>
      </c>
      <c r="BR226" s="2" t="n">
        <v>0.189349112426036</v>
      </c>
      <c r="BS226" s="2" t="n">
        <v>0.334319526627219</v>
      </c>
      <c r="BT226" s="2" t="n">
        <v>0.0266272189349112</v>
      </c>
      <c r="BU226" s="2" t="n">
        <v>0.831360946745562</v>
      </c>
      <c r="BV226" s="2" t="n">
        <v>0.118343195266272</v>
      </c>
      <c r="BW226" s="2" t="n">
        <v>0.177514792899408</v>
      </c>
      <c r="BX226" s="2" t="n">
        <v>0.201183431952663</v>
      </c>
      <c r="BY226" s="2" t="n">
        <v>0.479289940828402</v>
      </c>
      <c r="BZ226" s="2" t="n">
        <v>0.695266272189349</v>
      </c>
      <c r="CA226" s="2" t="n">
        <v>0.180473372781065</v>
      </c>
      <c r="CB226" s="2" t="n">
        <v>0.20414201183432</v>
      </c>
      <c r="CC226" s="2" t="n">
        <v>0.242603550295858</v>
      </c>
      <c r="CD226" s="2" t="n">
        <v>0.0532544378698225</v>
      </c>
      <c r="CE226" s="2" t="n">
        <v>0</v>
      </c>
      <c r="CF226" s="2" t="n">
        <v>0</v>
      </c>
      <c r="CG226" s="2" t="n">
        <v>1.87869822485207</v>
      </c>
      <c r="CH226" s="2" t="n">
        <v>0.0621301775147929</v>
      </c>
      <c r="CI226" s="2" t="n">
        <v>0.00887573964497041</v>
      </c>
      <c r="CJ226" s="2" t="n">
        <v>0.0473372781065089</v>
      </c>
      <c r="CK226" s="2" t="n">
        <v>2.9112426035503</v>
      </c>
      <c r="CL226" s="2" t="n">
        <v>0.153846153846154</v>
      </c>
      <c r="CM226" s="2" t="n">
        <v>0.393491124260355</v>
      </c>
      <c r="CN226" s="2" t="n">
        <v>0.127218934911243</v>
      </c>
      <c r="CO226" s="2" t="n">
        <v>0.144970414201183</v>
      </c>
      <c r="CP226" s="2" t="n">
        <v>0.136094674556213</v>
      </c>
      <c r="CQ226" s="2" t="n">
        <v>0.86094674556213</v>
      </c>
      <c r="CR226" s="2" t="n">
        <v>0.0946745562130178</v>
      </c>
      <c r="CS226" s="2" t="n">
        <v>0.349112426035503</v>
      </c>
      <c r="CT226" s="2" t="n">
        <v>0.260355029585799</v>
      </c>
      <c r="CU226" s="2" t="n">
        <v>0.0650887573964497</v>
      </c>
      <c r="CV226" s="2" t="n">
        <v>0.0384615384615385</v>
      </c>
      <c r="CW226" s="2" t="n">
        <v>0.233727810650888</v>
      </c>
      <c r="CX226" s="2" t="n">
        <v>1.72781065088757</v>
      </c>
      <c r="CY226" s="2" t="n">
        <v>100</v>
      </c>
      <c r="DA226" s="2" t="n">
        <v>13.4349112426035</v>
      </c>
      <c r="DH226" s="2" t="s">
        <v>7</v>
      </c>
      <c r="DI226" s="2" t="n">
        <v>0.862284428892777</v>
      </c>
      <c r="DJ226" s="2" t="n">
        <v>80.9891277180705</v>
      </c>
      <c r="DK226" s="2" t="n">
        <v>0.312421894526368</v>
      </c>
      <c r="DL226" s="2" t="n">
        <v>0.677955511122219</v>
      </c>
      <c r="DM226" s="2" t="n">
        <v>0.0749812546863284</v>
      </c>
      <c r="DN226" s="2" t="n">
        <v>0.540489877530617</v>
      </c>
      <c r="DO226" s="2" t="n">
        <v>16.5427393151712</v>
      </c>
      <c r="DP226" s="2" t="n">
        <v>100</v>
      </c>
      <c r="EE226" s="2" t="s">
        <v>7</v>
      </c>
      <c r="EF226" s="2" t="n">
        <v>3.2705477357254</v>
      </c>
      <c r="EG226" s="2" t="n">
        <v>14.3986760711493</v>
      </c>
      <c r="EH226" s="2" t="n">
        <v>8.12017644228952</v>
      </c>
      <c r="EI226" s="2" t="n">
        <v>25.8655629951788</v>
      </c>
      <c r="EK226" s="2" t="s">
        <v>128</v>
      </c>
      <c r="EL226" s="2" t="n">
        <v>49.2202520828883</v>
      </c>
      <c r="EM226" s="2" t="n">
        <v>32.8775902584918</v>
      </c>
      <c r="EN226" s="2" t="n">
        <v>16.5135654774621</v>
      </c>
      <c r="EO226" s="2" t="n">
        <v>1.38859218115787</v>
      </c>
      <c r="EP226" s="2" t="n">
        <v>100</v>
      </c>
      <c r="HI226" s="2" t="str">
        <f aca="false">MID(C225,1,FIND("(",C225)-1)</f>
        <v>Queanbeyan </v>
      </c>
    </row>
    <row r="227" customFormat="false" ht="12.75" hidden="false" customHeight="false" outlineLevel="0" collapsed="false">
      <c r="B227" s="113" t="n">
        <v>225</v>
      </c>
      <c r="C227" s="2" t="s">
        <v>606</v>
      </c>
      <c r="D227" s="2" t="s">
        <v>607</v>
      </c>
      <c r="F227" s="2" t="n">
        <v>119884</v>
      </c>
      <c r="H227" s="2" t="s">
        <v>6</v>
      </c>
      <c r="I227" s="2" t="n">
        <v>6516</v>
      </c>
      <c r="J227" s="2" t="n">
        <v>10848</v>
      </c>
      <c r="K227" s="2" t="n">
        <v>19237</v>
      </c>
      <c r="L227" s="2" t="n">
        <v>67413</v>
      </c>
      <c r="M227" s="2" t="n">
        <v>15870</v>
      </c>
      <c r="N227" s="2" t="n">
        <v>119884</v>
      </c>
      <c r="P227" s="2" t="s">
        <v>6</v>
      </c>
      <c r="Q227" s="2" t="n">
        <v>1612.10797899497</v>
      </c>
      <c r="S227" s="2" t="s">
        <v>6</v>
      </c>
      <c r="T227" s="2" t="n">
        <v>72490.7007029909</v>
      </c>
      <c r="U227" s="2" t="n">
        <v>89.5861763566249</v>
      </c>
      <c r="V227" s="2" t="n">
        <v>416.962820820341</v>
      </c>
      <c r="W227" s="2" t="n">
        <v>3786.95145487758</v>
      </c>
      <c r="X227" s="2" t="n">
        <v>265.440522538148</v>
      </c>
      <c r="Y227" s="2" t="n">
        <v>733.279443511633</v>
      </c>
      <c r="Z227" s="2" t="n">
        <v>361.662711958226</v>
      </c>
      <c r="AA227" s="2" t="n">
        <v>35.3920696717531</v>
      </c>
      <c r="AB227" s="2" t="n">
        <v>749.869476170268</v>
      </c>
      <c r="AC227" s="2" t="n">
        <v>2155.59824344521</v>
      </c>
      <c r="AD227" s="2" t="n">
        <v>2261.77445246047</v>
      </c>
      <c r="AE227" s="2" t="n">
        <v>943.419857187667</v>
      </c>
      <c r="AF227" s="2" t="n">
        <v>2943.07179364171</v>
      </c>
      <c r="AG227" s="2" t="n">
        <v>225.624444157426</v>
      </c>
      <c r="AH227" s="2" t="n">
        <v>1194.48235142167</v>
      </c>
      <c r="AI227" s="2" t="n">
        <v>1145.81825562301</v>
      </c>
      <c r="AJ227" s="2" t="n">
        <v>489.958964518331</v>
      </c>
      <c r="AK227" s="2" t="n">
        <v>544.153071203203</v>
      </c>
      <c r="AL227" s="2" t="n">
        <v>465.626916619001</v>
      </c>
      <c r="AM227" s="2" t="n">
        <v>1812.7375685001</v>
      </c>
      <c r="AN227" s="2" t="n">
        <v>379.358746794103</v>
      </c>
      <c r="AO227" s="2" t="n">
        <v>267.652526892632</v>
      </c>
      <c r="AP227" s="2" t="n">
        <v>3058.09602007491</v>
      </c>
      <c r="AQ227" s="2" t="n">
        <v>171.430337472554</v>
      </c>
      <c r="AR227" s="2" t="n">
        <v>759.823495765448</v>
      </c>
      <c r="AS227" s="2" t="n">
        <v>558.531099507353</v>
      </c>
      <c r="AT227" s="2" t="n">
        <v>750.97547834751</v>
      </c>
      <c r="AU227" s="2" t="n">
        <v>1453.28686089636</v>
      </c>
      <c r="AV227" s="2" t="n">
        <v>199.080391903611</v>
      </c>
      <c r="AW227" s="2" t="n">
        <v>261.016513829179</v>
      </c>
      <c r="AX227" s="2" t="n">
        <v>569.591121279776</v>
      </c>
      <c r="AY227" s="2" t="n">
        <v>206.822407144307</v>
      </c>
      <c r="AZ227" s="2" t="n">
        <v>6659.23910917579</v>
      </c>
      <c r="BA227" s="2" t="n">
        <v>789.68555455099</v>
      </c>
      <c r="BB227" s="2" t="n">
        <v>528.669040721811</v>
      </c>
      <c r="BC227" s="2" t="n">
        <v>10158.6299979704</v>
      </c>
      <c r="BD227" s="2" t="n">
        <v>119884</v>
      </c>
      <c r="BF227" s="2" t="s">
        <v>6</v>
      </c>
      <c r="BG227" s="2" t="n">
        <v>47393.2992970091</v>
      </c>
      <c r="BH227" s="2" t="n">
        <v>74885.1941967207</v>
      </c>
      <c r="BI227" s="2" t="n">
        <v>33821.546580069</v>
      </c>
      <c r="BL227" s="2" t="n">
        <v>4792.6855441693</v>
      </c>
      <c r="BN227" s="2" t="s">
        <v>6</v>
      </c>
      <c r="BO227" s="2" t="n">
        <v>83034.3556135962</v>
      </c>
      <c r="BP227" s="2" t="n">
        <v>1095.90840200118</v>
      </c>
      <c r="BQ227" s="2" t="n">
        <v>39.6908475573867</v>
      </c>
      <c r="BR227" s="2" t="n">
        <v>4992.22660388464</v>
      </c>
      <c r="BS227" s="2" t="n">
        <v>4637.21402295468</v>
      </c>
      <c r="BT227" s="2" t="n">
        <v>458.649793996468</v>
      </c>
      <c r="BU227" s="2" t="n">
        <v>385.88324014126</v>
      </c>
      <c r="BV227" s="2" t="n">
        <v>197.351714243673</v>
      </c>
      <c r="BW227" s="2" t="n">
        <v>192.94162007063</v>
      </c>
      <c r="BX227" s="2" t="n">
        <v>1127.88158475574</v>
      </c>
      <c r="BY227" s="2" t="n">
        <v>683.56459682166</v>
      </c>
      <c r="BZ227" s="2" t="n">
        <v>5636.10035314891</v>
      </c>
      <c r="CA227" s="2" t="n">
        <v>380.370622424956</v>
      </c>
      <c r="CB227" s="2" t="n">
        <v>404.626140376692</v>
      </c>
      <c r="CC227" s="2" t="n">
        <v>2678.02968658034</v>
      </c>
      <c r="CD227" s="2" t="n">
        <v>231.529944084756</v>
      </c>
      <c r="CE227" s="2" t="n">
        <v>15.4353296056504</v>
      </c>
      <c r="CF227" s="2" t="n">
        <v>0</v>
      </c>
      <c r="CG227" s="2" t="n">
        <v>1902.95563566804</v>
      </c>
      <c r="CH227" s="2" t="n">
        <v>497.238118010594</v>
      </c>
      <c r="CI227" s="2" t="n">
        <v>33.0757062978222</v>
      </c>
      <c r="CJ227" s="2" t="n">
        <v>551.261771630371</v>
      </c>
      <c r="CK227" s="2" t="n">
        <v>46.3059888169511</v>
      </c>
      <c r="CL227" s="2" t="n">
        <v>310.911639199529</v>
      </c>
      <c r="CM227" s="2" t="n">
        <v>511.570924072984</v>
      </c>
      <c r="CN227" s="2" t="n">
        <v>687.974690994703</v>
      </c>
      <c r="CO227" s="2" t="n">
        <v>1728.75691583284</v>
      </c>
      <c r="CP227" s="2" t="n">
        <v>35.2807533843437</v>
      </c>
      <c r="CQ227" s="2" t="n">
        <v>305.399021483225</v>
      </c>
      <c r="CR227" s="2" t="n">
        <v>147.738154796939</v>
      </c>
      <c r="CS227" s="2" t="n">
        <v>1685.75849764567</v>
      </c>
      <c r="CT227" s="2" t="n">
        <v>291.066215420836</v>
      </c>
      <c r="CU227" s="2" t="n">
        <v>134.50787227781</v>
      </c>
      <c r="CV227" s="2" t="n">
        <v>254.682938493231</v>
      </c>
      <c r="CW227" s="2" t="n">
        <v>441.009417304297</v>
      </c>
      <c r="CX227" s="2" t="n">
        <v>4126.74562242496</v>
      </c>
      <c r="CY227" s="2" t="n">
        <v>119884</v>
      </c>
      <c r="DD227" s="2" t="n">
        <v>4170.66445102143</v>
      </c>
      <c r="DE227" s="2" t="n">
        <v>8.80011417834468</v>
      </c>
      <c r="DF227" s="2" t="n">
        <v>3.47891666195775</v>
      </c>
      <c r="DH227" s="2" t="s">
        <v>6</v>
      </c>
      <c r="DI227" s="2" t="n">
        <v>4808.92721494458</v>
      </c>
      <c r="DJ227" s="2" t="n">
        <v>82243.10956515</v>
      </c>
      <c r="DK227" s="2" t="n">
        <v>954.815983257112</v>
      </c>
      <c r="DL227" s="2" t="n">
        <v>2104.77683900473</v>
      </c>
      <c r="DM227" s="2" t="n">
        <v>4947.15483295869</v>
      </c>
      <c r="DN227" s="2" t="n">
        <v>480.892721494458</v>
      </c>
      <c r="DO227" s="2" t="n">
        <v>24344.3228431905</v>
      </c>
      <c r="DP227" s="2" t="n">
        <v>119884</v>
      </c>
      <c r="DR227" s="2" t="s">
        <v>230</v>
      </c>
      <c r="DS227" s="2" t="n">
        <v>5.87096774193548</v>
      </c>
      <c r="DV227" s="2" t="n">
        <v>593.405051449953</v>
      </c>
      <c r="DW227" s="2" t="n">
        <v>961.273666092943</v>
      </c>
      <c r="DX227" s="2" t="n">
        <v>16.1585940183726</v>
      </c>
      <c r="DY227" s="2" t="n">
        <v>8.73239436619718</v>
      </c>
      <c r="EA227" s="2" t="n">
        <v>1439.87341772152</v>
      </c>
      <c r="EB227" s="2" t="n">
        <v>1729.87987987988</v>
      </c>
      <c r="EC227" s="2" t="n">
        <v>821.09375</v>
      </c>
      <c r="EE227" s="2" t="s">
        <v>58</v>
      </c>
      <c r="EF227" s="2" t="n">
        <v>4410.36666666667</v>
      </c>
      <c r="EG227" s="2" t="n">
        <v>17027.9861125043</v>
      </c>
      <c r="EH227" s="2" t="n">
        <v>10336.4959623677</v>
      </c>
      <c r="EI227" s="2" t="n">
        <v>24738.6257472388</v>
      </c>
      <c r="EK227" s="2" t="s">
        <v>58</v>
      </c>
      <c r="EL227" s="2" t="n">
        <v>12095</v>
      </c>
      <c r="EM227" s="2" t="n">
        <v>10670</v>
      </c>
      <c r="EN227" s="2" t="n">
        <v>4395</v>
      </c>
      <c r="EO227" s="2" t="n">
        <v>1217</v>
      </c>
      <c r="EP227" s="2" t="n">
        <v>28377</v>
      </c>
      <c r="EQ227" s="2" t="n">
        <v>13211</v>
      </c>
      <c r="ES227" s="2" t="s">
        <v>136</v>
      </c>
      <c r="ET227" s="2" t="n">
        <v>33.4886728505173</v>
      </c>
      <c r="EU227" s="2" t="n">
        <v>15.0285408490903</v>
      </c>
      <c r="EV227" s="2" t="n">
        <v>50.7536567962897</v>
      </c>
      <c r="EW227" s="2" t="n">
        <v>0.729129504102747</v>
      </c>
      <c r="EX227" s="2" t="n">
        <v>44848</v>
      </c>
      <c r="EZ227" s="2" t="s">
        <v>142</v>
      </c>
      <c r="FA227" s="2" t="n">
        <v>30.2860026146189</v>
      </c>
      <c r="FB227" s="2" t="n">
        <v>22.5591156166143</v>
      </c>
      <c r="FC227" s="2" t="n">
        <v>7.69477764271462</v>
      </c>
      <c r="FD227" s="2" t="n">
        <v>38.8431457994083</v>
      </c>
      <c r="FE227" s="2" t="n">
        <v>0.616958326643884</v>
      </c>
      <c r="FF227" s="2" t="n">
        <v>44848</v>
      </c>
      <c r="FH227" s="2" t="n">
        <v>0.696062592319055</v>
      </c>
      <c r="FJ227" s="2" t="s">
        <v>231</v>
      </c>
      <c r="FK227" s="2" t="n">
        <v>59232</v>
      </c>
      <c r="FL227" s="2" t="n">
        <v>2765</v>
      </c>
      <c r="FM227" s="2" t="n">
        <v>61997</v>
      </c>
      <c r="FO227" s="2" t="s">
        <v>155</v>
      </c>
      <c r="FP227" s="2" t="n">
        <v>4.74713291972175</v>
      </c>
      <c r="FQ227" s="2" t="n">
        <v>4.15517069441213</v>
      </c>
      <c r="FR227" s="2" t="n">
        <v>4.45989322063971</v>
      </c>
      <c r="FS227" s="2" t="n">
        <v>8.31317632081477</v>
      </c>
      <c r="FU227" s="2" t="s">
        <v>161</v>
      </c>
      <c r="FV227" s="2" t="n">
        <v>0.154032537210107</v>
      </c>
      <c r="FW227" s="2" t="n">
        <v>0.110764970578055</v>
      </c>
      <c r="FX227" s="2" t="n">
        <v>5.08480443059882</v>
      </c>
      <c r="FY227" s="2" t="n">
        <v>0.62478366216684</v>
      </c>
      <c r="FZ227" s="2" t="n">
        <v>5.58497750086535</v>
      </c>
      <c r="GA227" s="2" t="n">
        <v>4.17618553132572</v>
      </c>
      <c r="GB227" s="2" t="n">
        <v>8.62928348909657</v>
      </c>
      <c r="GC227" s="2" t="n">
        <v>7.57528556593977</v>
      </c>
      <c r="GD227" s="2" t="n">
        <v>5.34267912772586</v>
      </c>
      <c r="GE227" s="2" t="n">
        <v>3.83523710626514</v>
      </c>
      <c r="GF227" s="2" t="n">
        <v>7.32779508480443</v>
      </c>
      <c r="GG227" s="2" t="n">
        <v>2.24472135687089</v>
      </c>
      <c r="GH227" s="2" t="n">
        <v>10.9380408445829</v>
      </c>
      <c r="GI227" s="2" t="n">
        <v>3.65005192107996</v>
      </c>
      <c r="GJ227" s="2" t="n">
        <v>7.33644859813084</v>
      </c>
      <c r="GK227" s="2" t="n">
        <v>9.47559709241952</v>
      </c>
      <c r="GL227" s="2" t="n">
        <v>11.9972308757355</v>
      </c>
      <c r="GM227" s="2" t="n">
        <v>2.44375216337833</v>
      </c>
      <c r="GN227" s="2" t="n">
        <v>3.46832814122534</v>
      </c>
      <c r="GO227" s="2" t="n">
        <v>100</v>
      </c>
      <c r="GQ227" s="2" t="s">
        <v>161</v>
      </c>
      <c r="GR227" s="2" t="n">
        <v>13.7853885207813</v>
      </c>
      <c r="GS227" s="2" t="n">
        <v>31.9111952499785</v>
      </c>
      <c r="GT227" s="2" t="n">
        <v>10.5395404870493</v>
      </c>
      <c r="GU227" s="2" t="n">
        <v>9.62739867481284</v>
      </c>
      <c r="GV227" s="2" t="n">
        <v>16.3772480853627</v>
      </c>
      <c r="GW227" s="2" t="n">
        <v>8.92866362619396</v>
      </c>
      <c r="GX227" s="2" t="n">
        <v>3.38352981671113</v>
      </c>
      <c r="GY227" s="2" t="n">
        <v>5.44703553911023</v>
      </c>
      <c r="GZ227" s="2" t="n">
        <v>100</v>
      </c>
      <c r="HB227" s="2" t="n">
        <v>45.6965837707598</v>
      </c>
      <c r="HC227" s="2" t="n">
        <v>19.3701058428707</v>
      </c>
      <c r="HE227" s="2" t="n">
        <v>3616</v>
      </c>
      <c r="HF227" s="2" t="n">
        <v>3282</v>
      </c>
      <c r="HG227" s="2" t="n">
        <v>6390</v>
      </c>
      <c r="HH227" s="2" t="n">
        <v>5949</v>
      </c>
      <c r="HI227" s="2" t="str">
        <f aca="false">MID(C227,1,FIND("(",C227)-1)</f>
        <v>Randwick </v>
      </c>
    </row>
    <row r="228" customFormat="false" ht="12.75" hidden="false" customHeight="false" outlineLevel="0" collapsed="false">
      <c r="B228" s="113" t="n">
        <v>226</v>
      </c>
      <c r="H228" s="2" t="s">
        <v>7</v>
      </c>
      <c r="I228" s="2" t="n">
        <v>5.43525407894298</v>
      </c>
      <c r="J228" s="2" t="n">
        <v>9.04874712221814</v>
      </c>
      <c r="K228" s="2" t="n">
        <v>16.0463447999733</v>
      </c>
      <c r="L228" s="2" t="n">
        <v>56.2318574622135</v>
      </c>
      <c r="M228" s="2" t="n">
        <v>13.2377965366521</v>
      </c>
      <c r="N228" s="2" t="n">
        <v>100</v>
      </c>
      <c r="P228" s="2" t="s">
        <v>7</v>
      </c>
      <c r="Q228" s="2" t="n">
        <v>1.34472321493691</v>
      </c>
      <c r="S228" s="2" t="s">
        <v>7</v>
      </c>
      <c r="T228" s="2" t="n">
        <v>60.4673690425669</v>
      </c>
      <c r="U228" s="2" t="n">
        <v>0.0747273834345075</v>
      </c>
      <c r="V228" s="2" t="n">
        <v>0.34780522907172</v>
      </c>
      <c r="W228" s="2" t="n">
        <v>3.15884643061424</v>
      </c>
      <c r="X228" s="2" t="n">
        <v>0.221414469435578</v>
      </c>
      <c r="Y228" s="2" t="n">
        <v>0.611657471815783</v>
      </c>
      <c r="Z228" s="2" t="n">
        <v>0.301677214605975</v>
      </c>
      <c r="AA228" s="2" t="n">
        <v>0.029521929258077</v>
      </c>
      <c r="AB228" s="2" t="n">
        <v>0.625495876155507</v>
      </c>
      <c r="AC228" s="2" t="n">
        <v>1.79807000387475</v>
      </c>
      <c r="AD228" s="2" t="n">
        <v>1.88663579164898</v>
      </c>
      <c r="AE228" s="2" t="n">
        <v>0.786943926785615</v>
      </c>
      <c r="AF228" s="2" t="n">
        <v>2.45493292986697</v>
      </c>
      <c r="AG228" s="2" t="n">
        <v>0.188202299020241</v>
      </c>
      <c r="AH228" s="2" t="n">
        <v>0.996365112460099</v>
      </c>
      <c r="AI228" s="2" t="n">
        <v>0.955772459730243</v>
      </c>
      <c r="AJ228" s="2" t="n">
        <v>0.408694208166504</v>
      </c>
      <c r="AK228" s="2" t="n">
        <v>0.453899662342934</v>
      </c>
      <c r="AL228" s="2" t="n">
        <v>0.388397881801576</v>
      </c>
      <c r="AM228" s="2" t="n">
        <v>1.51207631418713</v>
      </c>
      <c r="AN228" s="2" t="n">
        <v>0.316438179235013</v>
      </c>
      <c r="AO228" s="2" t="n">
        <v>0.223259590014207</v>
      </c>
      <c r="AP228" s="2" t="n">
        <v>2.55087919995572</v>
      </c>
      <c r="AQ228" s="2" t="n">
        <v>0.142996844843811</v>
      </c>
      <c r="AR228" s="2" t="n">
        <v>0.633798918759341</v>
      </c>
      <c r="AS228" s="2" t="n">
        <v>0.465892946104028</v>
      </c>
      <c r="AT228" s="2" t="n">
        <v>0.626418436444822</v>
      </c>
      <c r="AU228" s="2" t="n">
        <v>1.21224422015979</v>
      </c>
      <c r="AV228" s="2" t="n">
        <v>0.166060852076683</v>
      </c>
      <c r="AW228" s="2" t="n">
        <v>0.217724228278318</v>
      </c>
      <c r="AX228" s="2" t="n">
        <v>0.475118548997177</v>
      </c>
      <c r="AY228" s="2" t="n">
        <v>0.172518774101888</v>
      </c>
      <c r="AZ228" s="2" t="n">
        <v>5.55473550196505</v>
      </c>
      <c r="BA228" s="2" t="n">
        <v>0.658708046570843</v>
      </c>
      <c r="BB228" s="2" t="n">
        <v>0.440983818292525</v>
      </c>
      <c r="BC228" s="2" t="n">
        <v>8.47371625735742</v>
      </c>
      <c r="BD228" s="2" t="n">
        <v>100</v>
      </c>
      <c r="BF228" s="2" t="s">
        <v>7</v>
      </c>
      <c r="BG228" s="2" t="n">
        <v>39.5326309574331</v>
      </c>
      <c r="BH228" s="2" t="n">
        <v>62.4647110512835</v>
      </c>
      <c r="BI228" s="2" t="n">
        <v>28.2118936472498</v>
      </c>
      <c r="BL228" s="2" t="n">
        <v>3.99776913030037</v>
      </c>
      <c r="BN228" s="2" t="s">
        <v>7</v>
      </c>
      <c r="BO228" s="2" t="n">
        <v>69.2622498528546</v>
      </c>
      <c r="BP228" s="2" t="n">
        <v>0.914140670982931</v>
      </c>
      <c r="BQ228" s="2" t="n">
        <v>0.0331077104178929</v>
      </c>
      <c r="BR228" s="2" t="n">
        <v>4.16421424367275</v>
      </c>
      <c r="BS228" s="2" t="n">
        <v>3.86808416715715</v>
      </c>
      <c r="BT228" s="2" t="n">
        <v>0.382577987051207</v>
      </c>
      <c r="BU228" s="2" t="n">
        <v>0.321880517951736</v>
      </c>
      <c r="BV228" s="2" t="n">
        <v>0.164618893466745</v>
      </c>
      <c r="BW228" s="2" t="n">
        <v>0.160940258975868</v>
      </c>
      <c r="BX228" s="2" t="n">
        <v>0.940810771041789</v>
      </c>
      <c r="BY228" s="2" t="n">
        <v>0.570188346085933</v>
      </c>
      <c r="BZ228" s="2" t="n">
        <v>4.70129487934079</v>
      </c>
      <c r="CA228" s="2" t="n">
        <v>0.31728222483814</v>
      </c>
      <c r="CB228" s="2" t="n">
        <v>0.337514714537964</v>
      </c>
      <c r="CC228" s="2" t="n">
        <v>2.23385079458505</v>
      </c>
      <c r="CD228" s="2" t="n">
        <v>0.193128310771042</v>
      </c>
      <c r="CE228" s="2" t="n">
        <v>0.0128752207180695</v>
      </c>
      <c r="CF228" s="2" t="n">
        <v>0</v>
      </c>
      <c r="CG228" s="2" t="n">
        <v>1.58733078281342</v>
      </c>
      <c r="CH228" s="2" t="n">
        <v>0.41476603884638</v>
      </c>
      <c r="CI228" s="2" t="n">
        <v>0.0275897586815774</v>
      </c>
      <c r="CJ228" s="2" t="n">
        <v>0.459829311359623</v>
      </c>
      <c r="CK228" s="2" t="n">
        <v>0.0386256621542084</v>
      </c>
      <c r="CL228" s="2" t="n">
        <v>0.259343731606828</v>
      </c>
      <c r="CM228" s="2" t="n">
        <v>0.42672160094173</v>
      </c>
      <c r="CN228" s="2" t="n">
        <v>0.57386698057681</v>
      </c>
      <c r="CO228" s="2" t="n">
        <v>1.44202472042378</v>
      </c>
      <c r="CP228" s="2" t="n">
        <v>0.0294290759270159</v>
      </c>
      <c r="CQ228" s="2" t="n">
        <v>0.254745438493231</v>
      </c>
      <c r="CR228" s="2" t="n">
        <v>0.123234255444379</v>
      </c>
      <c r="CS228" s="2" t="n">
        <v>1.40615803413773</v>
      </c>
      <c r="CT228" s="2" t="n">
        <v>0.242789876397881</v>
      </c>
      <c r="CU228" s="2" t="n">
        <v>0.112198351971748</v>
      </c>
      <c r="CV228" s="2" t="n">
        <v>0.212441141848146</v>
      </c>
      <c r="CW228" s="2" t="n">
        <v>0.367863449087699</v>
      </c>
      <c r="CX228" s="2" t="n">
        <v>3.44228222483814</v>
      </c>
      <c r="CY228" s="2" t="n">
        <v>100</v>
      </c>
      <c r="DA228" s="2" t="n">
        <v>30.7377501471454</v>
      </c>
      <c r="DH228" s="2" t="s">
        <v>7</v>
      </c>
      <c r="DI228" s="2" t="n">
        <v>4.01131695217425</v>
      </c>
      <c r="DJ228" s="2" t="n">
        <v>68.6022401364235</v>
      </c>
      <c r="DK228" s="2" t="n">
        <v>0.796449887605612</v>
      </c>
      <c r="DL228" s="2" t="n">
        <v>1.75567785442989</v>
      </c>
      <c r="DM228" s="2" t="n">
        <v>4.12661809162081</v>
      </c>
      <c r="DN228" s="2" t="n">
        <v>0.401131695217425</v>
      </c>
      <c r="DO228" s="2" t="n">
        <v>20.3065653825285</v>
      </c>
      <c r="DP228" s="2" t="n">
        <v>100</v>
      </c>
      <c r="EE228" s="2" t="s">
        <v>7</v>
      </c>
      <c r="EF228" s="2" t="n">
        <v>3.67886178861789</v>
      </c>
      <c r="EG228" s="2" t="n">
        <v>14.2037186884858</v>
      </c>
      <c r="EH228" s="2" t="n">
        <v>8.62208131390986</v>
      </c>
      <c r="EI228" s="2" t="n">
        <v>20.6354690761393</v>
      </c>
      <c r="EK228" s="2" t="s">
        <v>128</v>
      </c>
      <c r="EL228" s="2" t="n">
        <v>42.6225464284456</v>
      </c>
      <c r="EM228" s="2" t="n">
        <v>37.6008739472108</v>
      </c>
      <c r="EN228" s="2" t="n">
        <v>15.4878951263347</v>
      </c>
      <c r="EO228" s="2" t="n">
        <v>4.28868449800895</v>
      </c>
      <c r="EP228" s="2" t="n">
        <v>100</v>
      </c>
      <c r="HI228" s="2" t="str">
        <f aca="false">MID(C227,1,FIND("(",C227)-1)</f>
        <v>Randwick </v>
      </c>
    </row>
    <row r="229" customFormat="false" ht="12.75" hidden="false" customHeight="false" outlineLevel="0" collapsed="false">
      <c r="B229" s="113" t="n">
        <v>227</v>
      </c>
      <c r="C229" s="2" t="s">
        <v>608</v>
      </c>
      <c r="D229" s="2" t="s">
        <v>609</v>
      </c>
      <c r="F229" s="2" t="n">
        <v>21312</v>
      </c>
      <c r="H229" s="2" t="s">
        <v>6</v>
      </c>
      <c r="I229" s="2" t="n">
        <v>1340.937080655</v>
      </c>
      <c r="J229" s="2" t="n">
        <v>3269.84657251443</v>
      </c>
      <c r="K229" s="2" t="n">
        <v>2499.8827006991</v>
      </c>
      <c r="L229" s="2" t="n">
        <v>10388.5125510252</v>
      </c>
      <c r="M229" s="2" t="n">
        <v>3812.82109510627</v>
      </c>
      <c r="N229" s="2" t="n">
        <v>21312</v>
      </c>
      <c r="P229" s="2" t="s">
        <v>6</v>
      </c>
      <c r="Q229" s="2" t="n">
        <v>1279.50581367064</v>
      </c>
      <c r="S229" s="2" t="s">
        <v>6</v>
      </c>
      <c r="T229" s="2" t="n">
        <v>20192.7055442699</v>
      </c>
      <c r="U229" s="2" t="n">
        <v>0</v>
      </c>
      <c r="V229" s="2" t="n">
        <v>22.1747014814448</v>
      </c>
      <c r="W229" s="2" t="n">
        <v>20.0628251498786</v>
      </c>
      <c r="X229" s="2" t="n">
        <v>0</v>
      </c>
      <c r="Y229" s="2" t="n">
        <v>4.22375266313234</v>
      </c>
      <c r="Z229" s="2" t="n">
        <v>4.22375266313234</v>
      </c>
      <c r="AA229" s="2" t="n">
        <v>3.16781449734925</v>
      </c>
      <c r="AB229" s="2" t="n">
        <v>45.4053411286726</v>
      </c>
      <c r="AC229" s="2" t="n">
        <v>15.8390724867463</v>
      </c>
      <c r="AD229" s="2" t="n">
        <v>5.27969082891542</v>
      </c>
      <c r="AE229" s="2" t="n">
        <v>7.39156716048159</v>
      </c>
      <c r="AF229" s="2" t="n">
        <v>5.27969082891542</v>
      </c>
      <c r="AG229" s="2" t="n">
        <v>0</v>
      </c>
      <c r="AH229" s="2" t="n">
        <v>10.5593816578308</v>
      </c>
      <c r="AI229" s="2" t="n">
        <v>38.0137739681911</v>
      </c>
      <c r="AJ229" s="2" t="n">
        <v>0</v>
      </c>
      <c r="AK229" s="2" t="n">
        <v>3.16781449734925</v>
      </c>
      <c r="AL229" s="2" t="n">
        <v>0</v>
      </c>
      <c r="AM229" s="2" t="n">
        <v>3.16781449734925</v>
      </c>
      <c r="AN229" s="2" t="n">
        <v>13.7271961551801</v>
      </c>
      <c r="AO229" s="2" t="n">
        <v>54.9087846207204</v>
      </c>
      <c r="AP229" s="2" t="n">
        <v>168.950106525294</v>
      </c>
      <c r="AQ229" s="2" t="n">
        <v>22.1747014814448</v>
      </c>
      <c r="AR229" s="2" t="n">
        <v>68.6359807759005</v>
      </c>
      <c r="AS229" s="2" t="n">
        <v>4.22375266313234</v>
      </c>
      <c r="AT229" s="2" t="n">
        <v>3.16781449734925</v>
      </c>
      <c r="AU229" s="2" t="n">
        <v>13.7271961551801</v>
      </c>
      <c r="AV229" s="2" t="n">
        <v>6.33562899469851</v>
      </c>
      <c r="AW229" s="2" t="n">
        <v>0</v>
      </c>
      <c r="AX229" s="2" t="n">
        <v>6.33562899469851</v>
      </c>
      <c r="AY229" s="2" t="n">
        <v>0</v>
      </c>
      <c r="AZ229" s="2" t="n">
        <v>437.158400634197</v>
      </c>
      <c r="BA229" s="2" t="n">
        <v>27.4543923103602</v>
      </c>
      <c r="BB229" s="2" t="n">
        <v>6.33562899469851</v>
      </c>
      <c r="BC229" s="2" t="n">
        <v>98.2022494178269</v>
      </c>
      <c r="BD229" s="2" t="n">
        <v>21312</v>
      </c>
      <c r="BF229" s="2" t="s">
        <v>6</v>
      </c>
      <c r="BG229" s="2" t="n">
        <v>1119.29445573007</v>
      </c>
      <c r="BH229" s="2" t="n">
        <v>3080.07575002492</v>
      </c>
      <c r="BI229" s="2" t="n">
        <v>439.270276965763</v>
      </c>
      <c r="BL229" s="2" t="n">
        <v>26.7560427664558</v>
      </c>
      <c r="BN229" s="2" t="s">
        <v>6</v>
      </c>
      <c r="BO229" s="2" t="n">
        <v>20990.7239836608</v>
      </c>
      <c r="BP229" s="2" t="n">
        <v>0</v>
      </c>
      <c r="BQ229" s="2" t="n">
        <v>25.9093561563898</v>
      </c>
      <c r="BR229" s="2" t="n">
        <v>20.7274849251118</v>
      </c>
      <c r="BS229" s="2" t="n">
        <v>7.25461972378915</v>
      </c>
      <c r="BT229" s="2" t="n">
        <v>3.10912273876678</v>
      </c>
      <c r="BU229" s="2" t="n">
        <v>4.14549698502237</v>
      </c>
      <c r="BV229" s="2" t="n">
        <v>9.32736821630033</v>
      </c>
      <c r="BW229" s="2" t="n">
        <v>26.9457304026454</v>
      </c>
      <c r="BX229" s="2" t="n">
        <v>7.25461972378915</v>
      </c>
      <c r="BY229" s="2" t="n">
        <v>22.800233417623</v>
      </c>
      <c r="BZ229" s="2" t="n">
        <v>21.7638591713674</v>
      </c>
      <c r="CA229" s="2" t="n">
        <v>0</v>
      </c>
      <c r="CB229" s="2" t="n">
        <v>6.21824547753355</v>
      </c>
      <c r="CC229" s="2" t="n">
        <v>3.10912273876678</v>
      </c>
      <c r="CD229" s="2" t="n">
        <v>0</v>
      </c>
      <c r="CE229" s="2" t="n">
        <v>0</v>
      </c>
      <c r="CF229" s="2" t="n">
        <v>0</v>
      </c>
      <c r="CG229" s="2" t="n">
        <v>58.0369577903132</v>
      </c>
      <c r="CH229" s="2" t="n">
        <v>6.21824547753355</v>
      </c>
      <c r="CI229" s="2" t="n">
        <v>3.10912273876678</v>
      </c>
      <c r="CJ229" s="2" t="n">
        <v>3.10912273876678</v>
      </c>
      <c r="CK229" s="2" t="n">
        <v>3.10912273876678</v>
      </c>
      <c r="CL229" s="2" t="n">
        <v>6.21824547753355</v>
      </c>
      <c r="CM229" s="2" t="n">
        <v>3.10912273876678</v>
      </c>
      <c r="CN229" s="2" t="n">
        <v>0</v>
      </c>
      <c r="CO229" s="2" t="n">
        <v>0</v>
      </c>
      <c r="CP229" s="2" t="n">
        <v>0</v>
      </c>
      <c r="CQ229" s="2" t="n">
        <v>3.10912273876678</v>
      </c>
      <c r="CR229" s="2" t="n">
        <v>0</v>
      </c>
      <c r="CS229" s="2" t="n">
        <v>11.4001167088115</v>
      </c>
      <c r="CT229" s="2" t="n">
        <v>16.5819879400895</v>
      </c>
      <c r="CU229" s="2" t="n">
        <v>0</v>
      </c>
      <c r="CV229" s="2" t="n">
        <v>0</v>
      </c>
      <c r="CW229" s="2" t="n">
        <v>0</v>
      </c>
      <c r="CX229" s="2" t="n">
        <v>48.7095895740128</v>
      </c>
      <c r="CY229" s="2" t="n">
        <v>21312</v>
      </c>
      <c r="DD229" s="2" t="n">
        <v>33.9295348744756</v>
      </c>
      <c r="DE229" s="2" t="n">
        <v>3.03133234519104</v>
      </c>
      <c r="DF229" s="2" t="n">
        <v>0.159203898622727</v>
      </c>
      <c r="DH229" s="2" t="s">
        <v>6</v>
      </c>
      <c r="DI229" s="2" t="n">
        <v>78.5726451344896</v>
      </c>
      <c r="DJ229" s="2" t="n">
        <v>18063.9617821165</v>
      </c>
      <c r="DK229" s="2" t="n">
        <v>12.1732267109773</v>
      </c>
      <c r="DL229" s="2" t="n">
        <v>6.63994184235123</v>
      </c>
      <c r="DM229" s="2" t="n">
        <v>3.31997092117562</v>
      </c>
      <c r="DN229" s="2" t="n">
        <v>64.1861044760619</v>
      </c>
      <c r="DO229" s="2" t="n">
        <v>3083.14632879842</v>
      </c>
      <c r="DP229" s="2" t="n">
        <v>21312</v>
      </c>
      <c r="DR229" s="2" t="s">
        <v>230</v>
      </c>
      <c r="DS229" s="2" t="n">
        <v>39.609644087256</v>
      </c>
      <c r="DV229" s="2" t="n">
        <v>342.228434504792</v>
      </c>
      <c r="DW229" s="2" t="n">
        <v>487.015177065767</v>
      </c>
      <c r="DX229" s="2" t="n">
        <v>14.3410602440757</v>
      </c>
      <c r="DY229" s="2" t="n">
        <v>8.36516424751719</v>
      </c>
      <c r="EA229" s="2" t="n">
        <v>666.176470588235</v>
      </c>
      <c r="EB229" s="2" t="n">
        <v>1097.28997289973</v>
      </c>
      <c r="EC229" s="2" t="n">
        <v>572.959183673469</v>
      </c>
      <c r="EE229" s="2" t="s">
        <v>58</v>
      </c>
      <c r="EF229" s="2" t="n">
        <v>1412.20940864179</v>
      </c>
      <c r="EG229" s="2" t="n">
        <v>3930.76315616582</v>
      </c>
      <c r="EH229" s="2" t="n">
        <v>2416.91352960635</v>
      </c>
      <c r="EI229" s="2" t="n">
        <v>5031.43070376432</v>
      </c>
      <c r="EK229" s="2" t="s">
        <v>58</v>
      </c>
      <c r="EL229" s="2" t="n">
        <v>2306</v>
      </c>
      <c r="EM229" s="2" t="n">
        <v>2322</v>
      </c>
      <c r="EN229" s="2" t="n">
        <v>1117</v>
      </c>
      <c r="EO229" s="2" t="n">
        <v>90</v>
      </c>
      <c r="EP229" s="2" t="n">
        <v>5835</v>
      </c>
      <c r="EQ229" s="2" t="n">
        <v>2158</v>
      </c>
      <c r="ES229" s="2" t="s">
        <v>136</v>
      </c>
      <c r="ET229" s="2" t="n">
        <v>85.5621594848935</v>
      </c>
      <c r="EU229" s="2" t="n">
        <v>3.86329866270431</v>
      </c>
      <c r="EV229" s="2" t="n">
        <v>7.76374442793462</v>
      </c>
      <c r="EW229" s="2" t="n">
        <v>2.81079742446756</v>
      </c>
      <c r="EX229" s="2" t="n">
        <v>8076</v>
      </c>
      <c r="EZ229" s="2" t="s">
        <v>142</v>
      </c>
      <c r="FA229" s="2" t="n">
        <v>41.0865656306191</v>
      </c>
      <c r="FB229" s="2" t="n">
        <v>29.938350886206</v>
      </c>
      <c r="FC229" s="2" t="n">
        <v>5.07320832263036</v>
      </c>
      <c r="FD229" s="2" t="n">
        <v>22.9386077575135</v>
      </c>
      <c r="FE229" s="2" t="n">
        <v>0.963267403031081</v>
      </c>
      <c r="FF229" s="2" t="n">
        <v>8075</v>
      </c>
      <c r="FH229" s="2" t="n">
        <v>0.465550547327753</v>
      </c>
      <c r="FJ229" s="2" t="s">
        <v>231</v>
      </c>
      <c r="FK229" s="2" t="n">
        <v>7787</v>
      </c>
      <c r="FL229" s="2" t="n">
        <v>751</v>
      </c>
      <c r="FM229" s="2" t="n">
        <v>8538</v>
      </c>
      <c r="FO229" s="2" t="s">
        <v>155</v>
      </c>
      <c r="FP229" s="2" t="n">
        <v>8.81038518833794</v>
      </c>
      <c r="FQ229" s="2" t="n">
        <v>8.77832768950247</v>
      </c>
      <c r="FR229" s="2" t="n">
        <v>8.79597095338487</v>
      </c>
      <c r="FS229" s="2" t="n">
        <v>14.3288084464555</v>
      </c>
      <c r="FU229" s="2" t="s">
        <v>161</v>
      </c>
      <c r="FV229" s="2" t="n">
        <v>9.66425279789335</v>
      </c>
      <c r="FW229" s="2" t="n">
        <v>0.394996708360764</v>
      </c>
      <c r="FX229" s="2" t="n">
        <v>15.5365371955234</v>
      </c>
      <c r="FY229" s="2" t="n">
        <v>0.855826201448321</v>
      </c>
      <c r="FZ229" s="2" t="n">
        <v>6.33311389071758</v>
      </c>
      <c r="GA229" s="2" t="n">
        <v>4.00263331138907</v>
      </c>
      <c r="GB229" s="2" t="n">
        <v>13.1533903884134</v>
      </c>
      <c r="GC229" s="2" t="n">
        <v>6.82027649769585</v>
      </c>
      <c r="GD229" s="2" t="n">
        <v>5.30612244897959</v>
      </c>
      <c r="GE229" s="2" t="n">
        <v>0.895325872284398</v>
      </c>
      <c r="GF229" s="2" t="n">
        <v>1.93548387096774</v>
      </c>
      <c r="GG229" s="2" t="n">
        <v>1.29032258064516</v>
      </c>
      <c r="GH229" s="2" t="n">
        <v>2.71231073074391</v>
      </c>
      <c r="GI229" s="2" t="n">
        <v>1.85648452929559</v>
      </c>
      <c r="GJ229" s="2" t="n">
        <v>5.02962475312706</v>
      </c>
      <c r="GK229" s="2" t="n">
        <v>6.9651086240948</v>
      </c>
      <c r="GL229" s="2" t="n">
        <v>12.5477287689269</v>
      </c>
      <c r="GM229" s="2" t="n">
        <v>1.04015799868334</v>
      </c>
      <c r="GN229" s="2" t="n">
        <v>3.66030283080974</v>
      </c>
      <c r="GO229" s="2" t="n">
        <v>100</v>
      </c>
      <c r="GQ229" s="2" t="s">
        <v>161</v>
      </c>
      <c r="GR229" s="2" t="n">
        <v>14.0806472660838</v>
      </c>
      <c r="GS229" s="2" t="n">
        <v>10.8443168471878</v>
      </c>
      <c r="GT229" s="2" t="n">
        <v>13.5847579277046</v>
      </c>
      <c r="GU229" s="2" t="n">
        <v>10.4136761059637</v>
      </c>
      <c r="GV229" s="2" t="n">
        <v>11.340206185567</v>
      </c>
      <c r="GW229" s="2" t="n">
        <v>10.2440297533603</v>
      </c>
      <c r="GX229" s="2" t="n">
        <v>8.76941145765366</v>
      </c>
      <c r="GY229" s="2" t="n">
        <v>20.7229544564792</v>
      </c>
      <c r="GZ229" s="2" t="n">
        <v>100</v>
      </c>
      <c r="HB229" s="2" t="n">
        <v>24.9249641132716</v>
      </c>
      <c r="HC229" s="2" t="n">
        <v>43.0771238418374</v>
      </c>
      <c r="HE229" s="2" t="n">
        <v>804</v>
      </c>
      <c r="HF229" s="2" t="n">
        <v>762</v>
      </c>
      <c r="HG229" s="2" t="n">
        <v>455</v>
      </c>
      <c r="HH229" s="2" t="n">
        <v>479</v>
      </c>
      <c r="HI229" s="2" t="str">
        <f aca="false">MID(C229,1,FIND("(",C229)-1)</f>
        <v>Richmond Valley </v>
      </c>
    </row>
    <row r="230" customFormat="false" ht="12.75" hidden="false" customHeight="false" outlineLevel="0" collapsed="false">
      <c r="B230" s="113" t="n">
        <v>228</v>
      </c>
      <c r="H230" s="2" t="s">
        <v>7</v>
      </c>
      <c r="I230" s="2" t="n">
        <v>6.29193450007038</v>
      </c>
      <c r="J230" s="2" t="n">
        <v>15.3427485572186</v>
      </c>
      <c r="K230" s="2" t="n">
        <v>11.7299300896167</v>
      </c>
      <c r="L230" s="2" t="n">
        <v>48.744897480411</v>
      </c>
      <c r="M230" s="2" t="n">
        <v>17.8904893726833</v>
      </c>
      <c r="N230" s="2" t="n">
        <v>100</v>
      </c>
      <c r="P230" s="2" t="s">
        <v>7</v>
      </c>
      <c r="Q230" s="2" t="n">
        <v>6.00368718876989</v>
      </c>
      <c r="S230" s="2" t="s">
        <v>7</v>
      </c>
      <c r="T230" s="2" t="n">
        <v>94.7480552940594</v>
      </c>
      <c r="U230" s="2" t="n">
        <v>0</v>
      </c>
      <c r="V230" s="2" t="n">
        <v>0.104047961155428</v>
      </c>
      <c r="W230" s="2" t="n">
        <v>0.0941386315215776</v>
      </c>
      <c r="X230" s="2" t="n">
        <v>0</v>
      </c>
      <c r="Y230" s="2" t="n">
        <v>0.0198186592677005</v>
      </c>
      <c r="Z230" s="2" t="n">
        <v>0.0198186592677005</v>
      </c>
      <c r="AA230" s="2" t="n">
        <v>0.0148639944507754</v>
      </c>
      <c r="AB230" s="2" t="n">
        <v>0.213050587127781</v>
      </c>
      <c r="AC230" s="2" t="n">
        <v>0.074319972253877</v>
      </c>
      <c r="AD230" s="2" t="n">
        <v>0.0247733240846257</v>
      </c>
      <c r="AE230" s="2" t="n">
        <v>0.0346826537184759</v>
      </c>
      <c r="AF230" s="2" t="n">
        <v>0.0247733240846257</v>
      </c>
      <c r="AG230" s="2" t="n">
        <v>0</v>
      </c>
      <c r="AH230" s="2" t="n">
        <v>0.0495466481692514</v>
      </c>
      <c r="AI230" s="2" t="n">
        <v>0.178367933409305</v>
      </c>
      <c r="AJ230" s="2" t="n">
        <v>0</v>
      </c>
      <c r="AK230" s="2" t="n">
        <v>0.0148639944507754</v>
      </c>
      <c r="AL230" s="2" t="n">
        <v>0</v>
      </c>
      <c r="AM230" s="2" t="n">
        <v>0.0148639944507754</v>
      </c>
      <c r="AN230" s="2" t="n">
        <v>0.0644106426200268</v>
      </c>
      <c r="AO230" s="2" t="n">
        <v>0.257642570480107</v>
      </c>
      <c r="AP230" s="2" t="n">
        <v>0.792746370708022</v>
      </c>
      <c r="AQ230" s="2" t="n">
        <v>0.104047961155428</v>
      </c>
      <c r="AR230" s="2" t="n">
        <v>0.322053213100134</v>
      </c>
      <c r="AS230" s="2" t="n">
        <v>0.0198186592677005</v>
      </c>
      <c r="AT230" s="2" t="n">
        <v>0.0148639944507754</v>
      </c>
      <c r="AU230" s="2" t="n">
        <v>0.0644106426200268</v>
      </c>
      <c r="AV230" s="2" t="n">
        <v>0.0297279889015508</v>
      </c>
      <c r="AW230" s="2" t="n">
        <v>0</v>
      </c>
      <c r="AX230" s="2" t="n">
        <v>0.0297279889015508</v>
      </c>
      <c r="AY230" s="2" t="n">
        <v>0</v>
      </c>
      <c r="AZ230" s="2" t="n">
        <v>2.05123123420701</v>
      </c>
      <c r="BA230" s="2" t="n">
        <v>0.128821285240054</v>
      </c>
      <c r="BB230" s="2" t="n">
        <v>0.0297279889015508</v>
      </c>
      <c r="BC230" s="2" t="n">
        <v>0.460783827974038</v>
      </c>
      <c r="BD230" s="2" t="n">
        <v>100</v>
      </c>
      <c r="BF230" s="2" t="s">
        <v>7</v>
      </c>
      <c r="BG230" s="2" t="n">
        <v>5.25194470594064</v>
      </c>
      <c r="BH230" s="2" t="n">
        <v>14.4523073856274</v>
      </c>
      <c r="BI230" s="2" t="n">
        <v>2.06114056384086</v>
      </c>
      <c r="BL230" s="2" t="n">
        <v>0.125544494962725</v>
      </c>
      <c r="BN230" s="2" t="s">
        <v>7</v>
      </c>
      <c r="BO230" s="2" t="n">
        <v>98.4925111845944</v>
      </c>
      <c r="BP230" s="2" t="n">
        <v>0</v>
      </c>
      <c r="BQ230" s="2" t="n">
        <v>0.121571678661739</v>
      </c>
      <c r="BR230" s="2" t="n">
        <v>0.0972573429293912</v>
      </c>
      <c r="BS230" s="2" t="n">
        <v>0.0340400700252869</v>
      </c>
      <c r="BT230" s="2" t="n">
        <v>0.0145886014394087</v>
      </c>
      <c r="BU230" s="2" t="n">
        <v>0.0194514685858782</v>
      </c>
      <c r="BV230" s="2" t="n">
        <v>0.043765804318226</v>
      </c>
      <c r="BW230" s="2" t="n">
        <v>0.126434545808209</v>
      </c>
      <c r="BX230" s="2" t="n">
        <v>0.0340400700252869</v>
      </c>
      <c r="BY230" s="2" t="n">
        <v>0.10698307722233</v>
      </c>
      <c r="BZ230" s="2" t="n">
        <v>0.102120210075861</v>
      </c>
      <c r="CA230" s="2" t="n">
        <v>0</v>
      </c>
      <c r="CB230" s="2" t="n">
        <v>0.0291772028788173</v>
      </c>
      <c r="CC230" s="2" t="n">
        <v>0.0145886014394087</v>
      </c>
      <c r="CD230" s="2" t="n">
        <v>0</v>
      </c>
      <c r="CE230" s="2" t="n">
        <v>0</v>
      </c>
      <c r="CF230" s="2" t="n">
        <v>0</v>
      </c>
      <c r="CG230" s="2" t="n">
        <v>0.272320560202295</v>
      </c>
      <c r="CH230" s="2" t="n">
        <v>0.0291772028788173</v>
      </c>
      <c r="CI230" s="2" t="n">
        <v>0.0145886014394087</v>
      </c>
      <c r="CJ230" s="2" t="n">
        <v>0.0145886014394087</v>
      </c>
      <c r="CK230" s="2" t="n">
        <v>0.0145886014394087</v>
      </c>
      <c r="CL230" s="2" t="n">
        <v>0.0291772028788173</v>
      </c>
      <c r="CM230" s="2" t="n">
        <v>0.0145886014394087</v>
      </c>
      <c r="CN230" s="2" t="n">
        <v>0</v>
      </c>
      <c r="CO230" s="2" t="n">
        <v>0</v>
      </c>
      <c r="CP230" s="2" t="n">
        <v>0</v>
      </c>
      <c r="CQ230" s="2" t="n">
        <v>0.0145886014394087</v>
      </c>
      <c r="CR230" s="2" t="n">
        <v>0</v>
      </c>
      <c r="CS230" s="2" t="n">
        <v>0.0534915386111651</v>
      </c>
      <c r="CT230" s="2" t="n">
        <v>0.0778058743435129</v>
      </c>
      <c r="CU230" s="2" t="n">
        <v>0</v>
      </c>
      <c r="CV230" s="2" t="n">
        <v>0</v>
      </c>
      <c r="CW230" s="2" t="n">
        <v>0</v>
      </c>
      <c r="CX230" s="2" t="n">
        <v>0.228554755884069</v>
      </c>
      <c r="CY230" s="2" t="n">
        <v>100</v>
      </c>
      <c r="DA230" s="2" t="n">
        <v>1.50748881540557</v>
      </c>
      <c r="DH230" s="2" t="s">
        <v>7</v>
      </c>
      <c r="DI230" s="2" t="n">
        <v>0.36867795201994</v>
      </c>
      <c r="DJ230" s="2" t="n">
        <v>84.7595804341053</v>
      </c>
      <c r="DK230" s="2" t="n">
        <v>0.0571191193270329</v>
      </c>
      <c r="DL230" s="2" t="n">
        <v>0.0311558832692907</v>
      </c>
      <c r="DM230" s="2" t="n">
        <v>0.0155779416346453</v>
      </c>
      <c r="DN230" s="2" t="n">
        <v>0.30117353826981</v>
      </c>
      <c r="DO230" s="2" t="n">
        <v>14.466715131374</v>
      </c>
      <c r="DP230" s="2" t="n">
        <v>100</v>
      </c>
      <c r="EE230" s="2" t="s">
        <v>7</v>
      </c>
      <c r="EF230" s="2" t="n">
        <v>6.62635796096938</v>
      </c>
      <c r="EG230" s="2" t="n">
        <v>18.443896190718</v>
      </c>
      <c r="EH230" s="2" t="n">
        <v>11.3406227928226</v>
      </c>
      <c r="EI230" s="2" t="n">
        <v>23.608439863759</v>
      </c>
      <c r="EK230" s="2" t="s">
        <v>128</v>
      </c>
      <c r="EL230" s="2" t="n">
        <v>39.5201371036847</v>
      </c>
      <c r="EM230" s="2" t="n">
        <v>39.7943444730077</v>
      </c>
      <c r="EN230" s="2" t="n">
        <v>19.1431019708655</v>
      </c>
      <c r="EO230" s="2" t="n">
        <v>1.54241645244216</v>
      </c>
      <c r="EP230" s="2" t="n">
        <v>100</v>
      </c>
      <c r="HI230" s="2" t="str">
        <f aca="false">MID(C229,1,FIND("(",C229)-1)</f>
        <v>Richmond Valley </v>
      </c>
    </row>
    <row r="231" customFormat="false" ht="12.75" hidden="false" customHeight="false" outlineLevel="0" collapsed="false">
      <c r="B231" s="113" t="n">
        <v>229</v>
      </c>
      <c r="C231" s="2" t="s">
        <v>610</v>
      </c>
      <c r="D231" s="2" t="s">
        <v>611</v>
      </c>
      <c r="F231" s="2" t="n">
        <v>92126</v>
      </c>
      <c r="H231" s="2" t="s">
        <v>6</v>
      </c>
      <c r="I231" s="2" t="n">
        <v>5868</v>
      </c>
      <c r="J231" s="2" t="n">
        <v>10133</v>
      </c>
      <c r="K231" s="2" t="n">
        <v>11498</v>
      </c>
      <c r="L231" s="2" t="n">
        <v>50216</v>
      </c>
      <c r="M231" s="2" t="n">
        <v>14411</v>
      </c>
      <c r="N231" s="2" t="n">
        <v>92126</v>
      </c>
      <c r="P231" s="2" t="s">
        <v>6</v>
      </c>
      <c r="Q231" s="2" t="n">
        <v>491.880132949885</v>
      </c>
      <c r="S231" s="2" t="s">
        <v>6</v>
      </c>
      <c r="T231" s="2" t="n">
        <v>50352.4674580922</v>
      </c>
      <c r="U231" s="2" t="n">
        <v>261.599809103382</v>
      </c>
      <c r="V231" s="2" t="n">
        <v>100.023456421882</v>
      </c>
      <c r="W231" s="2" t="n">
        <v>5560.64468173955</v>
      </c>
      <c r="X231" s="2" t="n">
        <v>418.779526337768</v>
      </c>
      <c r="Y231" s="2" t="n">
        <v>1372.84941836187</v>
      </c>
      <c r="Z231" s="2" t="n">
        <v>660.59447592913</v>
      </c>
      <c r="AA231" s="2" t="n">
        <v>3443.66471395335</v>
      </c>
      <c r="AB231" s="2" t="n">
        <v>280.285509753624</v>
      </c>
      <c r="AC231" s="2" t="n">
        <v>3548.08480582235</v>
      </c>
      <c r="AD231" s="2" t="n">
        <v>1090.36559088469</v>
      </c>
      <c r="AE231" s="2" t="n">
        <v>1131.03446877051</v>
      </c>
      <c r="AF231" s="2" t="n">
        <v>727.643166497644</v>
      </c>
      <c r="AG231" s="2" t="n">
        <v>134.097381137028</v>
      </c>
      <c r="AH231" s="2" t="n">
        <v>233.021678697131</v>
      </c>
      <c r="AI231" s="2" t="n">
        <v>1523.43418242558</v>
      </c>
      <c r="AJ231" s="2" t="n">
        <v>302.268686989202</v>
      </c>
      <c r="AK231" s="2" t="n">
        <v>273.690556582951</v>
      </c>
      <c r="AL231" s="2" t="n">
        <v>3153.48677444372</v>
      </c>
      <c r="AM231" s="2" t="n">
        <v>451.754292191135</v>
      </c>
      <c r="AN231" s="2" t="n">
        <v>419.878685199547</v>
      </c>
      <c r="AO231" s="2" t="n">
        <v>111.015045039671</v>
      </c>
      <c r="AP231" s="2" t="n">
        <v>2255.47398437034</v>
      </c>
      <c r="AQ231" s="2" t="n">
        <v>86.8335500805345</v>
      </c>
      <c r="AR231" s="2" t="n">
        <v>1289.31334486667</v>
      </c>
      <c r="AS231" s="2" t="n">
        <v>227.525884388236</v>
      </c>
      <c r="AT231" s="2" t="n">
        <v>179.162894469964</v>
      </c>
      <c r="AU231" s="2" t="n">
        <v>272.591397721172</v>
      </c>
      <c r="AV231" s="2" t="n">
        <v>353.929153492812</v>
      </c>
      <c r="AW231" s="2" t="n">
        <v>102.221774145439</v>
      </c>
      <c r="AX231" s="2" t="n">
        <v>372.614854143053</v>
      </c>
      <c r="AY231" s="2" t="n">
        <v>330.846817395454</v>
      </c>
      <c r="AZ231" s="2" t="n">
        <v>2091.69931396528</v>
      </c>
      <c r="BA231" s="2" t="n">
        <v>213.23681918511</v>
      </c>
      <c r="BB231" s="2" t="n">
        <v>666.090270238024</v>
      </c>
      <c r="BC231" s="2" t="n">
        <v>8133.77557716399</v>
      </c>
      <c r="BD231" s="2" t="n">
        <v>92126.0000000001</v>
      </c>
      <c r="BF231" s="2" t="s">
        <v>6</v>
      </c>
      <c r="BG231" s="2" t="n">
        <v>41773.5325419078</v>
      </c>
      <c r="BH231" s="2" t="n">
        <v>68863.8658311743</v>
      </c>
      <c r="BI231" s="2" t="n">
        <v>36607.4858915469</v>
      </c>
      <c r="BL231" s="2" t="n">
        <v>2428.07501122797</v>
      </c>
      <c r="BN231" s="2" t="s">
        <v>6</v>
      </c>
      <c r="BO231" s="2" t="n">
        <v>41277.0721058383</v>
      </c>
      <c r="BP231" s="2" t="n">
        <v>9001.41951099153</v>
      </c>
      <c r="BQ231" s="2" t="n">
        <v>40.0496058088849</v>
      </c>
      <c r="BR231" s="2" t="n">
        <v>4511.53397328195</v>
      </c>
      <c r="BS231" s="2" t="n">
        <v>4282.06055621483</v>
      </c>
      <c r="BT231" s="2" t="n">
        <v>406.99058876056</v>
      </c>
      <c r="BU231" s="2" t="n">
        <v>581.26049511814</v>
      </c>
      <c r="BV231" s="2" t="n">
        <v>60.6156196026366</v>
      </c>
      <c r="BW231" s="2" t="n">
        <v>391.836683859901</v>
      </c>
      <c r="BX231" s="2" t="n">
        <v>241.380056631928</v>
      </c>
      <c r="BY231" s="2" t="n">
        <v>181.84685880791</v>
      </c>
      <c r="BZ231" s="2" t="n">
        <v>9418.15189575966</v>
      </c>
      <c r="CA231" s="2" t="n">
        <v>744.706183689535</v>
      </c>
      <c r="CB231" s="2" t="n">
        <v>146.126940113499</v>
      </c>
      <c r="CC231" s="2" t="n">
        <v>683.00814230828</v>
      </c>
      <c r="CD231" s="2" t="n">
        <v>93.0882729611919</v>
      </c>
      <c r="CE231" s="2" t="n">
        <v>6.49453067171106</v>
      </c>
      <c r="CF231" s="2" t="n">
        <v>5.41210889309255</v>
      </c>
      <c r="CG231" s="2" t="n">
        <v>2397.56423964</v>
      </c>
      <c r="CH231" s="2" t="n">
        <v>366.940982951675</v>
      </c>
      <c r="CI231" s="2" t="n">
        <v>8.65937422894808</v>
      </c>
      <c r="CJ231" s="2" t="n">
        <v>286.841771333905</v>
      </c>
      <c r="CK231" s="2" t="n">
        <v>5414.27373664979</v>
      </c>
      <c r="CL231" s="2" t="n">
        <v>330.138642478646</v>
      </c>
      <c r="CM231" s="2" t="n">
        <v>214.319512166465</v>
      </c>
      <c r="CN231" s="2" t="n">
        <v>777.17883704809</v>
      </c>
      <c r="CO231" s="2" t="n">
        <v>423.226915439837</v>
      </c>
      <c r="CP231" s="2" t="n">
        <v>148.291783670736</v>
      </c>
      <c r="CQ231" s="2" t="n">
        <v>753.365557918483</v>
      </c>
      <c r="CR231" s="2" t="n">
        <v>37.8847622516479</v>
      </c>
      <c r="CS231" s="2" t="n">
        <v>1931.04045305542</v>
      </c>
      <c r="CT231" s="2" t="n">
        <v>715.480795666835</v>
      </c>
      <c r="CU231" s="2" t="n">
        <v>51.9562453736885</v>
      </c>
      <c r="CV231" s="2" t="n">
        <v>436.215976783259</v>
      </c>
      <c r="CW231" s="2" t="n">
        <v>698.162047208939</v>
      </c>
      <c r="CX231" s="2" t="n">
        <v>5061.40423682015</v>
      </c>
      <c r="CY231" s="2" t="n">
        <v>92126</v>
      </c>
      <c r="DD231" s="2" t="n">
        <v>7371.47720336924</v>
      </c>
      <c r="DE231" s="2" t="n">
        <v>17.6462864278334</v>
      </c>
      <c r="DF231" s="2" t="n">
        <v>8.00151662220137</v>
      </c>
      <c r="DH231" s="2" t="s">
        <v>6</v>
      </c>
      <c r="DI231" s="2" t="n">
        <v>3164.62503345092</v>
      </c>
      <c r="DJ231" s="2" t="n">
        <v>64963.3420021895</v>
      </c>
      <c r="DK231" s="2" t="n">
        <v>1738.07840895268</v>
      </c>
      <c r="DL231" s="2" t="n">
        <v>9967.89648461258</v>
      </c>
      <c r="DM231" s="2" t="n">
        <v>237.571001094757</v>
      </c>
      <c r="DN231" s="2" t="n">
        <v>448.247171876901</v>
      </c>
      <c r="DO231" s="2" t="n">
        <v>11606.2398978227</v>
      </c>
      <c r="DP231" s="2" t="n">
        <v>92126</v>
      </c>
      <c r="DR231" s="2" t="s">
        <v>230</v>
      </c>
      <c r="DS231" s="2" t="n">
        <v>12.6605814739689</v>
      </c>
      <c r="DV231" s="2" t="n">
        <v>457.6071644194</v>
      </c>
      <c r="DW231" s="2" t="n">
        <v>667.171016102166</v>
      </c>
      <c r="DX231" s="2" t="n">
        <v>16.7440968688701</v>
      </c>
      <c r="DY231" s="2" t="n">
        <v>11.0915914716921</v>
      </c>
      <c r="EA231" s="2" t="n">
        <v>1057.84708249497</v>
      </c>
      <c r="EB231" s="2" t="n">
        <v>1338.75878220141</v>
      </c>
      <c r="EC231" s="2" t="n">
        <v>757.210031347962</v>
      </c>
      <c r="EE231" s="2" t="s">
        <v>58</v>
      </c>
      <c r="EF231" s="2" t="n">
        <v>4698.97112426036</v>
      </c>
      <c r="EG231" s="2" t="n">
        <v>8489.14377262209</v>
      </c>
      <c r="EH231" s="2" t="n">
        <v>8393.95086277732</v>
      </c>
      <c r="EI231" s="2" t="n">
        <v>19789.0250184393</v>
      </c>
      <c r="EK231" s="2" t="s">
        <v>58</v>
      </c>
      <c r="EL231" s="2" t="n">
        <v>11191</v>
      </c>
      <c r="EM231" s="2" t="n">
        <v>8424</v>
      </c>
      <c r="EN231" s="2" t="n">
        <v>3632</v>
      </c>
      <c r="EO231" s="2" t="n">
        <v>569</v>
      </c>
      <c r="EP231" s="2" t="n">
        <v>23816</v>
      </c>
      <c r="EQ231" s="2" t="n">
        <v>8515</v>
      </c>
      <c r="ES231" s="2" t="s">
        <v>136</v>
      </c>
      <c r="ET231" s="2" t="n">
        <v>50.4730325799288</v>
      </c>
      <c r="EU231" s="2" t="n">
        <v>13.1384418823959</v>
      </c>
      <c r="EV231" s="2" t="n">
        <v>35.6584430992</v>
      </c>
      <c r="EW231" s="2" t="n">
        <v>0.730082438475345</v>
      </c>
      <c r="EX231" s="2" t="n">
        <v>32873</v>
      </c>
      <c r="EZ231" s="2" t="s">
        <v>142</v>
      </c>
      <c r="FA231" s="2" t="n">
        <v>38.7325279868446</v>
      </c>
      <c r="FB231" s="2" t="n">
        <v>27.6389855164126</v>
      </c>
      <c r="FC231" s="2" t="n">
        <v>2.94099044968693</v>
      </c>
      <c r="FD231" s="2" t="n">
        <v>30.0898108911517</v>
      </c>
      <c r="FE231" s="2" t="n">
        <v>0.597685155904117</v>
      </c>
      <c r="FF231" s="2" t="n">
        <v>32872</v>
      </c>
      <c r="FH231" s="2" t="n">
        <v>0.626390036220372</v>
      </c>
      <c r="FJ231" s="2" t="s">
        <v>231</v>
      </c>
      <c r="FK231" s="2" t="n">
        <v>41294</v>
      </c>
      <c r="FL231" s="2" t="n">
        <v>2371</v>
      </c>
      <c r="FM231" s="2" t="n">
        <v>43665</v>
      </c>
      <c r="FO231" s="2" t="s">
        <v>155</v>
      </c>
      <c r="FP231" s="2" t="n">
        <v>5.35251317220039</v>
      </c>
      <c r="FQ231" s="2" t="n">
        <v>5.52377094830642</v>
      </c>
      <c r="FR231" s="2" t="n">
        <v>5.42997824344441</v>
      </c>
      <c r="FS231" s="2" t="n">
        <v>8.75478113047174</v>
      </c>
      <c r="FU231" s="2" t="s">
        <v>161</v>
      </c>
      <c r="FV231" s="2" t="n">
        <v>0.122542890011504</v>
      </c>
      <c r="FW231" s="2" t="n">
        <v>0.0625218826589306</v>
      </c>
      <c r="FX231" s="2" t="n">
        <v>8.55049267243535</v>
      </c>
      <c r="FY231" s="2" t="n">
        <v>0.760266093132596</v>
      </c>
      <c r="FZ231" s="2" t="n">
        <v>6.4372530385635</v>
      </c>
      <c r="GA231" s="2" t="n">
        <v>5.52443355174311</v>
      </c>
      <c r="GB231" s="2" t="n">
        <v>11.5265342870005</v>
      </c>
      <c r="GC231" s="2" t="n">
        <v>8.40544190466663</v>
      </c>
      <c r="GD231" s="2" t="n">
        <v>10.0860301105387</v>
      </c>
      <c r="GE231" s="2" t="n">
        <v>2.70844795678488</v>
      </c>
      <c r="GF231" s="2" t="n">
        <v>6.61731606062122</v>
      </c>
      <c r="GG231" s="2" t="n">
        <v>1.79812934527085</v>
      </c>
      <c r="GH231" s="2" t="n">
        <v>7.28004801680588</v>
      </c>
      <c r="GI231" s="2" t="n">
        <v>4.20147051468014</v>
      </c>
      <c r="GJ231" s="2" t="n">
        <v>5.55944580603211</v>
      </c>
      <c r="GK231" s="2" t="n">
        <v>5.49442304806682</v>
      </c>
      <c r="GL231" s="2" t="n">
        <v>9.30825789026159</v>
      </c>
      <c r="GM231" s="2" t="n">
        <v>1.43300155054269</v>
      </c>
      <c r="GN231" s="2" t="n">
        <v>4.12394338018306</v>
      </c>
      <c r="GO231" s="2" t="n">
        <v>100</v>
      </c>
      <c r="GQ231" s="2" t="s">
        <v>161</v>
      </c>
      <c r="GR231" s="2" t="n">
        <v>11.2393938639926</v>
      </c>
      <c r="GS231" s="2" t="n">
        <v>19.8860384682376</v>
      </c>
      <c r="GT231" s="2" t="n">
        <v>13.3842593744557</v>
      </c>
      <c r="GU231" s="2" t="n">
        <v>8.23608450073403</v>
      </c>
      <c r="GV231" s="2" t="n">
        <v>18.3632337206698</v>
      </c>
      <c r="GW231" s="2" t="n">
        <v>10.8014630869143</v>
      </c>
      <c r="GX231" s="2" t="n">
        <v>7.68618278633457</v>
      </c>
      <c r="GY231" s="2" t="n">
        <v>10.4033441986613</v>
      </c>
      <c r="GZ231" s="2" t="n">
        <v>100</v>
      </c>
      <c r="HB231" s="2" t="n">
        <v>31.1254323322302</v>
      </c>
      <c r="HC231" s="2" t="n">
        <v>31.4737863594516</v>
      </c>
      <c r="HE231" s="2" t="n">
        <v>2482</v>
      </c>
      <c r="HF231" s="2" t="n">
        <v>2362</v>
      </c>
      <c r="HG231" s="2" t="n">
        <v>3335</v>
      </c>
      <c r="HH231" s="2" t="n">
        <v>3319</v>
      </c>
      <c r="HI231" s="2" t="str">
        <f aca="false">MID(C231,1,FIND("(",C231)-1)</f>
        <v>Rockdale </v>
      </c>
    </row>
    <row r="232" customFormat="false" ht="12.75" hidden="false" customHeight="false" outlineLevel="0" collapsed="false">
      <c r="B232" s="113" t="n">
        <v>230</v>
      </c>
      <c r="H232" s="2" t="s">
        <v>7</v>
      </c>
      <c r="I232" s="2" t="n">
        <v>6.36953737272865</v>
      </c>
      <c r="J232" s="2" t="n">
        <v>10.9990664958861</v>
      </c>
      <c r="K232" s="2" t="n">
        <v>12.4807329092764</v>
      </c>
      <c r="L232" s="2" t="n">
        <v>54.5079564943664</v>
      </c>
      <c r="M232" s="2" t="n">
        <v>15.6427067277424</v>
      </c>
      <c r="N232" s="2" t="n">
        <v>100</v>
      </c>
      <c r="P232" s="2" t="s">
        <v>7</v>
      </c>
      <c r="Q232" s="2" t="n">
        <v>0.533921078685588</v>
      </c>
      <c r="S232" s="2" t="s">
        <v>7</v>
      </c>
      <c r="T232" s="2" t="n">
        <v>54.6560878124441</v>
      </c>
      <c r="U232" s="2" t="n">
        <v>0.283958718606455</v>
      </c>
      <c r="V232" s="2" t="n">
        <v>0.10857245123188</v>
      </c>
      <c r="W232" s="2" t="n">
        <v>6.0359124261767</v>
      </c>
      <c r="X232" s="2" t="n">
        <v>0.454572570542266</v>
      </c>
      <c r="Y232" s="2" t="n">
        <v>1.49018672075404</v>
      </c>
      <c r="Z232" s="2" t="n">
        <v>0.717055419674283</v>
      </c>
      <c r="AA232" s="2" t="n">
        <v>3.73799439241186</v>
      </c>
      <c r="AB232" s="2" t="n">
        <v>0.304241484221201</v>
      </c>
      <c r="AC232" s="2" t="n">
        <v>3.8513392590825</v>
      </c>
      <c r="AD232" s="2" t="n">
        <v>1.18355902881346</v>
      </c>
      <c r="AE232" s="2" t="n">
        <v>1.22770387162202</v>
      </c>
      <c r="AF232" s="2" t="n">
        <v>0.789834755115433</v>
      </c>
      <c r="AG232" s="2" t="n">
        <v>0.1455586708823</v>
      </c>
      <c r="AH232" s="2" t="n">
        <v>0.252938018254489</v>
      </c>
      <c r="AI232" s="2" t="n">
        <v>1.65364194953171</v>
      </c>
      <c r="AJ232" s="2" t="n">
        <v>0.328103561415021</v>
      </c>
      <c r="AK232" s="2" t="n">
        <v>0.297082861063056</v>
      </c>
      <c r="AL232" s="2" t="n">
        <v>3.42301497345344</v>
      </c>
      <c r="AM232" s="2" t="n">
        <v>0.490365686332995</v>
      </c>
      <c r="AN232" s="2" t="n">
        <v>0.455765674401957</v>
      </c>
      <c r="AO232" s="2" t="n">
        <v>0.12050348982879</v>
      </c>
      <c r="AP232" s="2" t="n">
        <v>2.4482491200859</v>
      </c>
      <c r="AQ232" s="2" t="n">
        <v>0.0942552049155879</v>
      </c>
      <c r="AR232" s="2" t="n">
        <v>1.39951082741753</v>
      </c>
      <c r="AS232" s="2" t="n">
        <v>0.246972498956034</v>
      </c>
      <c r="AT232" s="2" t="n">
        <v>0.194475929129631</v>
      </c>
      <c r="AU232" s="2" t="n">
        <v>0.295889757203365</v>
      </c>
      <c r="AV232" s="2" t="n">
        <v>0.384179442820498</v>
      </c>
      <c r="AW232" s="2" t="n">
        <v>0.110958658951262</v>
      </c>
      <c r="AX232" s="2" t="n">
        <v>0.404462208435244</v>
      </c>
      <c r="AY232" s="2" t="n">
        <v>0.359124261766987</v>
      </c>
      <c r="AZ232" s="2" t="n">
        <v>2.27047664499195</v>
      </c>
      <c r="BA232" s="2" t="n">
        <v>0.231462148780051</v>
      </c>
      <c r="BB232" s="2" t="n">
        <v>0.723020938972738</v>
      </c>
      <c r="BC232" s="2" t="n">
        <v>8.8289685617133</v>
      </c>
      <c r="BD232" s="2" t="n">
        <v>100</v>
      </c>
      <c r="BF232" s="2" t="s">
        <v>7</v>
      </c>
      <c r="BG232" s="2" t="n">
        <v>45.3439121875559</v>
      </c>
      <c r="BH232" s="2" t="n">
        <v>74.7496535518467</v>
      </c>
      <c r="BI232" s="2" t="n">
        <v>39.7363240470083</v>
      </c>
      <c r="BL232" s="2" t="n">
        <v>2.63560233943509</v>
      </c>
      <c r="BN232" s="2" t="s">
        <v>7</v>
      </c>
      <c r="BO232" s="2" t="n">
        <v>44.8050193277015</v>
      </c>
      <c r="BP232" s="2" t="n">
        <v>9.77076993573099</v>
      </c>
      <c r="BQ232" s="2" t="n">
        <v>0.0434726416091927</v>
      </c>
      <c r="BR232" s="2" t="n">
        <v>4.89713433046257</v>
      </c>
      <c r="BS232" s="2" t="n">
        <v>4.6480478434045</v>
      </c>
      <c r="BT232" s="2" t="n">
        <v>0.441776033650175</v>
      </c>
      <c r="BU232" s="2" t="n">
        <v>0.630940771463148</v>
      </c>
      <c r="BV232" s="2" t="n">
        <v>0.065796430543643</v>
      </c>
      <c r="BW232" s="2" t="n">
        <v>0.425326926014264</v>
      </c>
      <c r="BX232" s="2" t="n">
        <v>0.262010785914864</v>
      </c>
      <c r="BY232" s="2" t="n">
        <v>0.197389291630929</v>
      </c>
      <c r="BZ232" s="2" t="n">
        <v>10.2231203957185</v>
      </c>
      <c r="CA232" s="2" t="n">
        <v>0.808356146679043</v>
      </c>
      <c r="CB232" s="2" t="n">
        <v>0.158616395060568</v>
      </c>
      <c r="CC232" s="2" t="n">
        <v>0.741384779875692</v>
      </c>
      <c r="CD232" s="2" t="n">
        <v>0.10104451833488</v>
      </c>
      <c r="CE232" s="2" t="n">
        <v>0.00704961755824747</v>
      </c>
      <c r="CF232" s="2" t="n">
        <v>0.00587468129853955</v>
      </c>
      <c r="CG232" s="2" t="n">
        <v>2.60248381525302</v>
      </c>
      <c r="CH232" s="2" t="n">
        <v>0.398303392040982</v>
      </c>
      <c r="CI232" s="2" t="n">
        <v>0.00939949007766329</v>
      </c>
      <c r="CJ232" s="2" t="n">
        <v>0.311358108822596</v>
      </c>
      <c r="CK232" s="2" t="n">
        <v>5.87703117105897</v>
      </c>
      <c r="CL232" s="2" t="n">
        <v>0.358355559210913</v>
      </c>
      <c r="CM232" s="2" t="n">
        <v>0.232637379422166</v>
      </c>
      <c r="CN232" s="2" t="n">
        <v>0.84360423447028</v>
      </c>
      <c r="CO232" s="2" t="n">
        <v>0.459400077545793</v>
      </c>
      <c r="CP232" s="2" t="n">
        <v>0.160966267579984</v>
      </c>
      <c r="CQ232" s="2" t="n">
        <v>0.817755636756706</v>
      </c>
      <c r="CR232" s="2" t="n">
        <v>0.0411227690897769</v>
      </c>
      <c r="CS232" s="2" t="n">
        <v>2.09608628731891</v>
      </c>
      <c r="CT232" s="2" t="n">
        <v>0.776632867666929</v>
      </c>
      <c r="CU232" s="2" t="n">
        <v>0.0563969404659797</v>
      </c>
      <c r="CV232" s="2" t="n">
        <v>0.473499312662288</v>
      </c>
      <c r="CW232" s="2" t="n">
        <v>0.757833887511603</v>
      </c>
      <c r="CX232" s="2" t="n">
        <v>5.49400195039419</v>
      </c>
      <c r="CY232" s="2" t="n">
        <v>100</v>
      </c>
      <c r="DA232" s="2" t="n">
        <v>55.1949806722985</v>
      </c>
      <c r="DH232" s="2" t="s">
        <v>7</v>
      </c>
      <c r="DI232" s="2" t="n">
        <v>3.43510521834327</v>
      </c>
      <c r="DJ232" s="2" t="n">
        <v>70.5157523415643</v>
      </c>
      <c r="DK232" s="2" t="n">
        <v>1.88663179661842</v>
      </c>
      <c r="DL232" s="2" t="n">
        <v>10.8198515995621</v>
      </c>
      <c r="DM232" s="2" t="n">
        <v>0.257876170782143</v>
      </c>
      <c r="DN232" s="2" t="n">
        <v>0.486558812796497</v>
      </c>
      <c r="DO232" s="2" t="n">
        <v>12.5982240603333</v>
      </c>
      <c r="DP232" s="2" t="n">
        <v>100</v>
      </c>
      <c r="EE232" s="2" t="s">
        <v>7</v>
      </c>
      <c r="EF232" s="2" t="n">
        <v>5.10059171597633</v>
      </c>
      <c r="EG232" s="2" t="n">
        <v>9.21471004127183</v>
      </c>
      <c r="EH232" s="2" t="n">
        <v>9.11138100294957</v>
      </c>
      <c r="EI232" s="2" t="n">
        <v>21.4803910062733</v>
      </c>
      <c r="EK232" s="2" t="s">
        <v>128</v>
      </c>
      <c r="EL232" s="2" t="n">
        <v>46.9894188780652</v>
      </c>
      <c r="EM232" s="2" t="n">
        <v>35.3711790393013</v>
      </c>
      <c r="EN232" s="2" t="n">
        <v>15.2502519314746</v>
      </c>
      <c r="EO232" s="2" t="n">
        <v>2.38915015115889</v>
      </c>
      <c r="EP232" s="2" t="n">
        <v>100</v>
      </c>
      <c r="HI232" s="2" t="str">
        <f aca="false">MID(C231,1,FIND("(",C231)-1)</f>
        <v>Rockdale </v>
      </c>
    </row>
    <row r="233" customFormat="false" ht="12.75" hidden="false" customHeight="false" outlineLevel="0" collapsed="false">
      <c r="B233" s="113" t="n">
        <v>231</v>
      </c>
      <c r="C233" s="2" t="s">
        <v>612</v>
      </c>
      <c r="D233" s="2" t="s">
        <v>613</v>
      </c>
      <c r="F233" s="2" t="n">
        <v>96948</v>
      </c>
      <c r="H233" s="2" t="s">
        <v>6</v>
      </c>
      <c r="I233" s="2" t="n">
        <v>5596</v>
      </c>
      <c r="J233" s="2" t="n">
        <v>10577</v>
      </c>
      <c r="K233" s="2" t="n">
        <v>13850</v>
      </c>
      <c r="L233" s="2" t="n">
        <v>52832</v>
      </c>
      <c r="M233" s="2" t="n">
        <v>14093</v>
      </c>
      <c r="N233" s="2" t="n">
        <v>96948</v>
      </c>
      <c r="P233" s="2" t="s">
        <v>6</v>
      </c>
      <c r="Q233" s="2" t="n">
        <v>283.921421520237</v>
      </c>
      <c r="S233" s="2" t="s">
        <v>6</v>
      </c>
      <c r="T233" s="2" t="n">
        <v>57762.1318937135</v>
      </c>
      <c r="U233" s="2" t="n">
        <v>116.068064162112</v>
      </c>
      <c r="V233" s="2" t="n">
        <v>185.923843518939</v>
      </c>
      <c r="W233" s="2" t="n">
        <v>7123.14008580075</v>
      </c>
      <c r="X233" s="2" t="n">
        <v>349.278896784135</v>
      </c>
      <c r="Y233" s="2" t="n">
        <v>367.548869846689</v>
      </c>
      <c r="Z233" s="2" t="n">
        <v>386.893547207041</v>
      </c>
      <c r="AA233" s="2" t="n">
        <v>101.02220399295</v>
      </c>
      <c r="AB233" s="2" t="n">
        <v>434.180536310124</v>
      </c>
      <c r="AC233" s="2" t="n">
        <v>519.082175836114</v>
      </c>
      <c r="AD233" s="2" t="n">
        <v>2874.83399660788</v>
      </c>
      <c r="AE233" s="2" t="n">
        <v>1972.08238645811</v>
      </c>
      <c r="AF233" s="2" t="n">
        <v>900.602201554169</v>
      </c>
      <c r="AG233" s="2" t="n">
        <v>108.545134077531</v>
      </c>
      <c r="AH233" s="2" t="n">
        <v>284.796638916294</v>
      </c>
      <c r="AI233" s="2" t="n">
        <v>1919.42187586604</v>
      </c>
      <c r="AJ233" s="2" t="n">
        <v>393.341772993825</v>
      </c>
      <c r="AK233" s="2" t="n">
        <v>2682.46192730215</v>
      </c>
      <c r="AL233" s="2" t="n">
        <v>952.188007848441</v>
      </c>
      <c r="AM233" s="2" t="n">
        <v>1216.56526510659</v>
      </c>
      <c r="AN233" s="2" t="n">
        <v>163.355053265195</v>
      </c>
      <c r="AO233" s="2" t="n">
        <v>198.820295092507</v>
      </c>
      <c r="AP233" s="2" t="n">
        <v>1607.75762950482</v>
      </c>
      <c r="AQ233" s="2" t="n">
        <v>135.412741522465</v>
      </c>
      <c r="AR233" s="2" t="n">
        <v>1207.96763072421</v>
      </c>
      <c r="AS233" s="2" t="n">
        <v>320.261880743607</v>
      </c>
      <c r="AT233" s="2" t="n">
        <v>420.209380438759</v>
      </c>
      <c r="AU233" s="2" t="n">
        <v>515.858062942722</v>
      </c>
      <c r="AV233" s="2" t="n">
        <v>194.521477901318</v>
      </c>
      <c r="AW233" s="2" t="n">
        <v>926.395104701305</v>
      </c>
      <c r="AX233" s="2" t="n">
        <v>298.76779478766</v>
      </c>
      <c r="AY233" s="2" t="n">
        <v>155.832123180614</v>
      </c>
      <c r="AZ233" s="2" t="n">
        <v>3321.91098449157</v>
      </c>
      <c r="BA233" s="2" t="n">
        <v>415.91056324757</v>
      </c>
      <c r="BB233" s="2" t="n">
        <v>519.082175836114</v>
      </c>
      <c r="BC233" s="2" t="n">
        <v>5895.82777771619</v>
      </c>
      <c r="BD233" s="2" t="n">
        <v>96948</v>
      </c>
      <c r="BF233" s="2" t="s">
        <v>6</v>
      </c>
      <c r="BG233" s="2" t="n">
        <v>39185.8681062865</v>
      </c>
      <c r="BH233" s="2" t="n">
        <v>62208.9478748998</v>
      </c>
      <c r="BI233" s="2" t="n">
        <v>32853.7103836646</v>
      </c>
      <c r="BL233" s="2" t="n">
        <v>3246.63708602814</v>
      </c>
      <c r="BN233" s="2" t="s">
        <v>6</v>
      </c>
      <c r="BO233" s="2" t="n">
        <v>59632.4783155867</v>
      </c>
      <c r="BP233" s="2" t="n">
        <v>1768.59361560096</v>
      </c>
      <c r="BQ233" s="2" t="n">
        <v>16.9751036890314</v>
      </c>
      <c r="BR233" s="2" t="n">
        <v>7221.8456757023</v>
      </c>
      <c r="BS233" s="2" t="n">
        <v>6121.64676785695</v>
      </c>
      <c r="BT233" s="2" t="n">
        <v>550.629925912956</v>
      </c>
      <c r="BU233" s="2" t="n">
        <v>469.998183390057</v>
      </c>
      <c r="BV233" s="2" t="n">
        <v>119.886669803784</v>
      </c>
      <c r="BW233" s="2" t="n">
        <v>407.402488536754</v>
      </c>
      <c r="BX233" s="2" t="n">
        <v>288.576762713534</v>
      </c>
      <c r="BY233" s="2" t="n">
        <v>388.305496886593</v>
      </c>
      <c r="BZ233" s="2" t="n">
        <v>1366.49584696703</v>
      </c>
      <c r="CA233" s="2" t="n">
        <v>859.364624257215</v>
      </c>
      <c r="CB233" s="2" t="n">
        <v>102.911566114753</v>
      </c>
      <c r="CC233" s="2" t="n">
        <v>770.2453298898</v>
      </c>
      <c r="CD233" s="2" t="n">
        <v>590.945797174405</v>
      </c>
      <c r="CE233" s="2" t="n">
        <v>254.626555335471</v>
      </c>
      <c r="CF233" s="2" t="n">
        <v>60.4738068921744</v>
      </c>
      <c r="CG233" s="2" t="n">
        <v>3142.51607043194</v>
      </c>
      <c r="CH233" s="2" t="n">
        <v>485.912343098524</v>
      </c>
      <c r="CI233" s="2" t="n">
        <v>19.0969916501603</v>
      </c>
      <c r="CJ233" s="2" t="n">
        <v>3051.27488810339</v>
      </c>
      <c r="CK233" s="2" t="n">
        <v>177.177644754265</v>
      </c>
      <c r="CL233" s="2" t="n">
        <v>107.155342037011</v>
      </c>
      <c r="CM233" s="2" t="n">
        <v>335.25829785837</v>
      </c>
      <c r="CN233" s="2" t="n">
        <v>85.9364624257214</v>
      </c>
      <c r="CO233" s="2" t="n">
        <v>232.346731743617</v>
      </c>
      <c r="CP233" s="2" t="n">
        <v>20.1579356307248</v>
      </c>
      <c r="CQ233" s="2" t="n">
        <v>326.770746013854</v>
      </c>
      <c r="CR233" s="2" t="n">
        <v>357.538121450224</v>
      </c>
      <c r="CS233" s="2" t="n">
        <v>749.02645027851</v>
      </c>
      <c r="CT233" s="2" t="n">
        <v>523.04538241828</v>
      </c>
      <c r="CU233" s="2" t="n">
        <v>651.41960406658</v>
      </c>
      <c r="CV233" s="2" t="n">
        <v>154.897821162412</v>
      </c>
      <c r="CW233" s="2" t="n">
        <v>380.878889022642</v>
      </c>
      <c r="CX233" s="2" t="n">
        <v>5156.18774554329</v>
      </c>
      <c r="CY233" s="2" t="n">
        <v>96948</v>
      </c>
      <c r="DD233" s="2" t="n">
        <v>5318.75208282975</v>
      </c>
      <c r="DE233" s="2" t="n">
        <v>13.5731383273259</v>
      </c>
      <c r="DF233" s="2" t="n">
        <v>5.48619062056953</v>
      </c>
      <c r="DH233" s="2" t="s">
        <v>6</v>
      </c>
      <c r="DI233" s="2" t="n">
        <v>3912.303559281</v>
      </c>
      <c r="DJ233" s="2" t="n">
        <v>68746.9981436857</v>
      </c>
      <c r="DK233" s="2" t="n">
        <v>2302.6700948911</v>
      </c>
      <c r="DL233" s="2" t="n">
        <v>2041.10465692774</v>
      </c>
      <c r="DM233" s="2" t="n">
        <v>460.53401897822</v>
      </c>
      <c r="DN233" s="2" t="n">
        <v>630.439773552709</v>
      </c>
      <c r="DO233" s="2" t="n">
        <v>18853.9497526836</v>
      </c>
      <c r="DP233" s="2" t="n">
        <v>96948</v>
      </c>
      <c r="DR233" s="2" t="s">
        <v>230</v>
      </c>
      <c r="DS233" s="2" t="n">
        <v>6.96378830083566</v>
      </c>
      <c r="DV233" s="2" t="n">
        <v>528.872147130512</v>
      </c>
      <c r="DW233" s="2" t="n">
        <v>847.372013651877</v>
      </c>
      <c r="DX233" s="2" t="n">
        <v>18.0516146466694</v>
      </c>
      <c r="DY233" s="2" t="n">
        <v>11.3909721239564</v>
      </c>
      <c r="EA233" s="2" t="n">
        <v>1188.10043668122</v>
      </c>
      <c r="EB233" s="2" t="n">
        <v>1676.14634146341</v>
      </c>
      <c r="EC233" s="2" t="n">
        <v>894</v>
      </c>
      <c r="EE233" s="2" t="s">
        <v>58</v>
      </c>
      <c r="EF233" s="2" t="n">
        <v>4199.44028363484</v>
      </c>
      <c r="EG233" s="2" t="n">
        <v>14907.6187755879</v>
      </c>
      <c r="EH233" s="2" t="n">
        <v>8595.78083091576</v>
      </c>
      <c r="EI233" s="2" t="n">
        <v>21641.6508173168</v>
      </c>
      <c r="EK233" s="2" t="s">
        <v>58</v>
      </c>
      <c r="EL233" s="2" t="n">
        <v>12103</v>
      </c>
      <c r="EM233" s="2" t="n">
        <v>8810</v>
      </c>
      <c r="EN233" s="2" t="n">
        <v>3415</v>
      </c>
      <c r="EO233" s="2" t="n">
        <v>656</v>
      </c>
      <c r="EP233" s="2" t="n">
        <v>24984</v>
      </c>
      <c r="EQ233" s="2" t="n">
        <v>9636</v>
      </c>
      <c r="ES233" s="2" t="s">
        <v>136</v>
      </c>
      <c r="ET233" s="2" t="n">
        <v>56.1041947061462</v>
      </c>
      <c r="EU233" s="2" t="n">
        <v>15.1132794975325</v>
      </c>
      <c r="EV233" s="2" t="n">
        <v>28.4937191565725</v>
      </c>
      <c r="EW233" s="2" t="n">
        <v>0.288806639748766</v>
      </c>
      <c r="EX233" s="2" t="n">
        <v>35664</v>
      </c>
      <c r="EZ233" s="2" t="s">
        <v>142</v>
      </c>
      <c r="FA233" s="2" t="n">
        <v>35.6220454283408</v>
      </c>
      <c r="FB233" s="2" t="n">
        <v>29.8656750835928</v>
      </c>
      <c r="FC233" s="2" t="n">
        <v>4.86279257465698</v>
      </c>
      <c r="FD233" s="2" t="n">
        <v>28.7559091433183</v>
      </c>
      <c r="FE233" s="2" t="n">
        <v>0.893577770091087</v>
      </c>
      <c r="FF233" s="2" t="n">
        <v>35664</v>
      </c>
      <c r="FH233" s="2" t="n">
        <v>0.71635880091348</v>
      </c>
      <c r="FJ233" s="2" t="s">
        <v>231</v>
      </c>
      <c r="FK233" s="2" t="n">
        <v>46853</v>
      </c>
      <c r="FL233" s="2" t="n">
        <v>2306</v>
      </c>
      <c r="FM233" s="2" t="n">
        <v>49159</v>
      </c>
      <c r="FO233" s="2" t="s">
        <v>155</v>
      </c>
      <c r="FP233" s="2" t="n">
        <v>4.82927970065482</v>
      </c>
      <c r="FQ233" s="2" t="n">
        <v>4.53984597710931</v>
      </c>
      <c r="FR233" s="2" t="n">
        <v>4.69090095404707</v>
      </c>
      <c r="FS233" s="2" t="n">
        <v>10.1550960118168</v>
      </c>
      <c r="FU233" s="2" t="s">
        <v>161</v>
      </c>
      <c r="FV233" s="2" t="n">
        <v>0.18836103992816</v>
      </c>
      <c r="FW233" s="2" t="n">
        <v>0.09418051996408</v>
      </c>
      <c r="FX233" s="2" t="n">
        <v>7.81479291236831</v>
      </c>
      <c r="FY233" s="2" t="n">
        <v>0.84762467967672</v>
      </c>
      <c r="FZ233" s="2" t="n">
        <v>5.93775324703769</v>
      </c>
      <c r="GA233" s="2" t="n">
        <v>6.67805593884837</v>
      </c>
      <c r="GB233" s="2" t="n">
        <v>10.535076768075</v>
      </c>
      <c r="GC233" s="2" t="n">
        <v>6.15458746742011</v>
      </c>
      <c r="GD233" s="2" t="n">
        <v>3.71684517160567</v>
      </c>
      <c r="GE233" s="2" t="n">
        <v>3.69494272510239</v>
      </c>
      <c r="GF233" s="2" t="n">
        <v>6.98030970059356</v>
      </c>
      <c r="GG233" s="2" t="n">
        <v>1.8354250169744</v>
      </c>
      <c r="GH233" s="2" t="n">
        <v>11.4987844142191</v>
      </c>
      <c r="GI233" s="2" t="n">
        <v>3.71684517160567</v>
      </c>
      <c r="GJ233" s="2" t="n">
        <v>5.12079199246556</v>
      </c>
      <c r="GK233" s="2" t="n">
        <v>8.55071511487833</v>
      </c>
      <c r="GL233" s="2" t="n">
        <v>11.2819501938367</v>
      </c>
      <c r="GM233" s="2" t="n">
        <v>1.3010053222945</v>
      </c>
      <c r="GN233" s="2" t="n">
        <v>4.05195260310577</v>
      </c>
      <c r="GO233" s="2" t="n">
        <v>100</v>
      </c>
      <c r="GQ233" s="2" t="s">
        <v>161</v>
      </c>
      <c r="GR233" s="2" t="n">
        <v>13.954044477294</v>
      </c>
      <c r="GS233" s="2" t="n">
        <v>29.8471772352775</v>
      </c>
      <c r="GT233" s="2" t="n">
        <v>11.5127932001478</v>
      </c>
      <c r="GU233" s="2" t="n">
        <v>7.30636290515424</v>
      </c>
      <c r="GV233" s="2" t="n">
        <v>18.0039564357297</v>
      </c>
      <c r="GW233" s="2" t="n">
        <v>9.18240907806352</v>
      </c>
      <c r="GX233" s="2" t="n">
        <v>3.46079433055803</v>
      </c>
      <c r="GY233" s="2" t="n">
        <v>6.73246233777527</v>
      </c>
      <c r="GZ233" s="2" t="n">
        <v>100</v>
      </c>
      <c r="HB233" s="2" t="n">
        <v>43.8012217125715</v>
      </c>
      <c r="HC233" s="2" t="n">
        <v>21.7060498684811</v>
      </c>
      <c r="HE233" s="2" t="n">
        <v>2811</v>
      </c>
      <c r="HF233" s="2" t="n">
        <v>2698</v>
      </c>
      <c r="HG233" s="2" t="n">
        <v>4019</v>
      </c>
      <c r="HH233" s="2" t="n">
        <v>4322</v>
      </c>
      <c r="HI233" s="2" t="str">
        <f aca="false">MID(C233,1,FIND("(",C233)-1)</f>
        <v>Ryde </v>
      </c>
    </row>
    <row r="234" customFormat="false" ht="12.75" hidden="false" customHeight="false" outlineLevel="0" collapsed="false">
      <c r="B234" s="113" t="n">
        <v>232</v>
      </c>
      <c r="H234" s="2" t="s">
        <v>7</v>
      </c>
      <c r="I234" s="2" t="n">
        <v>5.77216652225936</v>
      </c>
      <c r="J234" s="2" t="n">
        <v>10.9099723563147</v>
      </c>
      <c r="K234" s="2" t="n">
        <v>14.2860089945125</v>
      </c>
      <c r="L234" s="2" t="n">
        <v>54.4951932995008</v>
      </c>
      <c r="M234" s="2" t="n">
        <v>14.5366588274126</v>
      </c>
      <c r="N234" s="2" t="n">
        <v>100</v>
      </c>
      <c r="P234" s="2" t="s">
        <v>7</v>
      </c>
      <c r="Q234" s="2" t="n">
        <v>0.29285949325436</v>
      </c>
      <c r="S234" s="2" t="s">
        <v>7</v>
      </c>
      <c r="T234" s="2" t="n">
        <v>59.5805296589032</v>
      </c>
      <c r="U234" s="2" t="n">
        <v>0.119721978959971</v>
      </c>
      <c r="V234" s="2" t="n">
        <v>0.191776873704398</v>
      </c>
      <c r="W234" s="2" t="n">
        <v>7.34738219024709</v>
      </c>
      <c r="X234" s="2" t="n">
        <v>0.360274473722134</v>
      </c>
      <c r="Y234" s="2" t="n">
        <v>0.379119600039907</v>
      </c>
      <c r="Z234" s="2" t="n">
        <v>0.399073263199902</v>
      </c>
      <c r="AA234" s="2" t="n">
        <v>0.104202463168863</v>
      </c>
      <c r="AB234" s="2" t="n">
        <v>0.447848884257668</v>
      </c>
      <c r="AC234" s="2" t="n">
        <v>0.535423294793202</v>
      </c>
      <c r="AD234" s="2" t="n">
        <v>2.96533605294372</v>
      </c>
      <c r="AE234" s="2" t="n">
        <v>2.03416510547728</v>
      </c>
      <c r="AF234" s="2" t="n">
        <v>0.928953873781995</v>
      </c>
      <c r="AG234" s="2" t="n">
        <v>0.111962221064417</v>
      </c>
      <c r="AH234" s="2" t="n">
        <v>0.293762263188817</v>
      </c>
      <c r="AI234" s="2" t="n">
        <v>1.9798468002084</v>
      </c>
      <c r="AJ234" s="2" t="n">
        <v>0.405724484253234</v>
      </c>
      <c r="AK234" s="2" t="n">
        <v>2.76690795818599</v>
      </c>
      <c r="AL234" s="2" t="n">
        <v>0.982163642208649</v>
      </c>
      <c r="AM234" s="2" t="n">
        <v>1.25486370539525</v>
      </c>
      <c r="AN234" s="2" t="n">
        <v>0.168497600017737</v>
      </c>
      <c r="AO234" s="2" t="n">
        <v>0.205079315811061</v>
      </c>
      <c r="AP234" s="2" t="n">
        <v>1.65837111596404</v>
      </c>
      <c r="AQ234" s="2" t="n">
        <v>0.139675642119966</v>
      </c>
      <c r="AR234" s="2" t="n">
        <v>1.24599541065747</v>
      </c>
      <c r="AS234" s="2" t="n">
        <v>0.330343978982142</v>
      </c>
      <c r="AT234" s="2" t="n">
        <v>0.433437905308783</v>
      </c>
      <c r="AU234" s="2" t="n">
        <v>0.532097684266537</v>
      </c>
      <c r="AV234" s="2" t="n">
        <v>0.200645168442173</v>
      </c>
      <c r="AW234" s="2" t="n">
        <v>0.955558757995322</v>
      </c>
      <c r="AX234" s="2" t="n">
        <v>0.308173242137703</v>
      </c>
      <c r="AY234" s="2" t="n">
        <v>0.160737842122183</v>
      </c>
      <c r="AZ234" s="2" t="n">
        <v>3.42648737930805</v>
      </c>
      <c r="BA234" s="2" t="n">
        <v>0.429003757939895</v>
      </c>
      <c r="BB234" s="2" t="n">
        <v>0.535423294793202</v>
      </c>
      <c r="BC234" s="2" t="n">
        <v>6.08143311642962</v>
      </c>
      <c r="BD234" s="2" t="n">
        <v>100</v>
      </c>
      <c r="BF234" s="2" t="s">
        <v>7</v>
      </c>
      <c r="BG234" s="2" t="n">
        <v>40.4194703410968</v>
      </c>
      <c r="BH234" s="2" t="n">
        <v>64.1673349371826</v>
      </c>
      <c r="BI234" s="2" t="n">
        <v>33.887971266725</v>
      </c>
      <c r="BL234" s="2" t="n">
        <v>3.34884379876649</v>
      </c>
      <c r="BN234" s="2" t="s">
        <v>7</v>
      </c>
      <c r="BO234" s="2" t="n">
        <v>61.5097560708697</v>
      </c>
      <c r="BP234" s="2" t="n">
        <v>1.82427034657854</v>
      </c>
      <c r="BQ234" s="2" t="n">
        <v>0.0175094934284682</v>
      </c>
      <c r="BR234" s="2" t="n">
        <v>7.44919511047396</v>
      </c>
      <c r="BS234" s="2" t="n">
        <v>6.31436106764136</v>
      </c>
      <c r="BT234" s="2" t="n">
        <v>0.567964193085939</v>
      </c>
      <c r="BU234" s="2" t="n">
        <v>0.484794099300715</v>
      </c>
      <c r="BV234" s="2" t="n">
        <v>0.123660797338557</v>
      </c>
      <c r="BW234" s="2" t="n">
        <v>0.420227842283238</v>
      </c>
      <c r="BX234" s="2" t="n">
        <v>0.29766138828396</v>
      </c>
      <c r="BY234" s="2" t="n">
        <v>0.400529662176211</v>
      </c>
      <c r="BZ234" s="2" t="n">
        <v>1.40951422099169</v>
      </c>
      <c r="CA234" s="2" t="n">
        <v>0.886418104816205</v>
      </c>
      <c r="CB234" s="2" t="n">
        <v>0.106151303910089</v>
      </c>
      <c r="CC234" s="2" t="n">
        <v>0.794493264316747</v>
      </c>
      <c r="CD234" s="2" t="n">
        <v>0.609549239978551</v>
      </c>
      <c r="CE234" s="2" t="n">
        <v>0.262642401427024</v>
      </c>
      <c r="CF234" s="2" t="n">
        <v>0.0623775703389181</v>
      </c>
      <c r="CG234" s="2" t="n">
        <v>3.24144497094518</v>
      </c>
      <c r="CH234" s="2" t="n">
        <v>0.501209249389904</v>
      </c>
      <c r="CI234" s="2" t="n">
        <v>0.0196981801070268</v>
      </c>
      <c r="CJ234" s="2" t="n">
        <v>3.14733144376717</v>
      </c>
      <c r="CK234" s="2" t="n">
        <v>0.182755337659637</v>
      </c>
      <c r="CL234" s="2" t="n">
        <v>0.110528677267206</v>
      </c>
      <c r="CM234" s="2" t="n">
        <v>0.345812495212248</v>
      </c>
      <c r="CN234" s="2" t="n">
        <v>0.0886418104816205</v>
      </c>
      <c r="CO234" s="2" t="n">
        <v>0.239661191302159</v>
      </c>
      <c r="CP234" s="2" t="n">
        <v>0.020792523446306</v>
      </c>
      <c r="CQ234" s="2" t="n">
        <v>0.337057748498014</v>
      </c>
      <c r="CR234" s="2" t="n">
        <v>0.368793705337113</v>
      </c>
      <c r="CS234" s="2" t="n">
        <v>0.772606397531161</v>
      </c>
      <c r="CT234" s="2" t="n">
        <v>0.539511266264678</v>
      </c>
      <c r="CU234" s="2" t="n">
        <v>0.671926810317469</v>
      </c>
      <c r="CV234" s="2" t="n">
        <v>0.159774127534773</v>
      </c>
      <c r="CW234" s="2" t="n">
        <v>0.392869258801256</v>
      </c>
      <c r="CX234" s="2" t="n">
        <v>5.31850862889723</v>
      </c>
      <c r="CY234" s="2" t="n">
        <v>100</v>
      </c>
      <c r="DA234" s="2" t="n">
        <v>38.4902439291303</v>
      </c>
      <c r="DH234" s="2" t="s">
        <v>7</v>
      </c>
      <c r="DI234" s="2" t="n">
        <v>4.03546598102178</v>
      </c>
      <c r="DJ234" s="2" t="n">
        <v>70.9112082185147</v>
      </c>
      <c r="DK234" s="2" t="n">
        <v>2.37515997740139</v>
      </c>
      <c r="DL234" s="2" t="n">
        <v>2.10536025181308</v>
      </c>
      <c r="DM234" s="2" t="n">
        <v>0.475031995480278</v>
      </c>
      <c r="DN234" s="2" t="n">
        <v>0.650286518084653</v>
      </c>
      <c r="DO234" s="2" t="n">
        <v>19.4474870576841</v>
      </c>
      <c r="DP234" s="2" t="n">
        <v>100</v>
      </c>
      <c r="EE234" s="2" t="s">
        <v>7</v>
      </c>
      <c r="EF234" s="2" t="n">
        <v>4.33164199739535</v>
      </c>
      <c r="EG234" s="2" t="n">
        <v>15.376922448723</v>
      </c>
      <c r="EH234" s="2" t="n">
        <v>8.86638283504122</v>
      </c>
      <c r="EI234" s="2" t="n">
        <v>22.3229471647861</v>
      </c>
      <c r="EK234" s="2" t="s">
        <v>128</v>
      </c>
      <c r="EL234" s="2" t="n">
        <v>48.4430035222542</v>
      </c>
      <c r="EM234" s="2" t="n">
        <v>35.2625680435479</v>
      </c>
      <c r="EN234" s="2" t="n">
        <v>13.6687479987192</v>
      </c>
      <c r="EO234" s="2" t="n">
        <v>2.62568043547871</v>
      </c>
      <c r="EP234" s="2" t="n">
        <v>100</v>
      </c>
      <c r="HI234" s="2" t="str">
        <f aca="false">MID(C233,1,FIND("(",C233)-1)</f>
        <v>Ryde </v>
      </c>
    </row>
    <row r="235" customFormat="false" ht="12.75" hidden="false" customHeight="false" outlineLevel="0" collapsed="false">
      <c r="B235" s="113" t="n">
        <v>233</v>
      </c>
      <c r="C235" s="2" t="s">
        <v>614</v>
      </c>
      <c r="D235" s="2" t="s">
        <v>615</v>
      </c>
      <c r="F235" s="2" t="n">
        <v>60336</v>
      </c>
      <c r="H235" s="2" t="s">
        <v>6</v>
      </c>
      <c r="I235" s="2" t="n">
        <v>4194.93047383861</v>
      </c>
      <c r="J235" s="2" t="n">
        <v>9664.83981636475</v>
      </c>
      <c r="K235" s="2" t="n">
        <v>8024.86699703333</v>
      </c>
      <c r="L235" s="2" t="n">
        <v>30958.4868985863</v>
      </c>
      <c r="M235" s="2" t="n">
        <v>7492.87581417704</v>
      </c>
      <c r="N235" s="2" t="n">
        <v>60336</v>
      </c>
      <c r="P235" s="2" t="s">
        <v>6</v>
      </c>
      <c r="Q235" s="2" t="n">
        <v>1466.75348578771</v>
      </c>
      <c r="S235" s="2" t="s">
        <v>6</v>
      </c>
      <c r="T235" s="2" t="n">
        <v>48595.2743765773</v>
      </c>
      <c r="U235" s="2" t="n">
        <v>78.7968162645818</v>
      </c>
      <c r="V235" s="2" t="n">
        <v>58.5652012777297</v>
      </c>
      <c r="W235" s="2" t="n">
        <v>42.5928736565307</v>
      </c>
      <c r="X235" s="2" t="n">
        <v>256.622063780598</v>
      </c>
      <c r="Y235" s="2" t="n">
        <v>54.3059139120767</v>
      </c>
      <c r="Z235" s="2" t="n">
        <v>30.8798334009848</v>
      </c>
      <c r="AA235" s="2" t="n">
        <v>921.070892822477</v>
      </c>
      <c r="AB235" s="2" t="n">
        <v>688.939731394384</v>
      </c>
      <c r="AC235" s="2" t="n">
        <v>141.621304907965</v>
      </c>
      <c r="AD235" s="2" t="n">
        <v>26.6205460353317</v>
      </c>
      <c r="AE235" s="2" t="n">
        <v>39.3984081322909</v>
      </c>
      <c r="AF235" s="2" t="n">
        <v>21.2964368282654</v>
      </c>
      <c r="AG235" s="2" t="n">
        <v>0</v>
      </c>
      <c r="AH235" s="2" t="n">
        <v>119.260046238286</v>
      </c>
      <c r="AI235" s="2" t="n">
        <v>468.521610221838</v>
      </c>
      <c r="AJ235" s="2" t="n">
        <v>8.51857473130614</v>
      </c>
      <c r="AK235" s="2" t="n">
        <v>12.7778620969592</v>
      </c>
      <c r="AL235" s="2" t="n">
        <v>46.8521610221838</v>
      </c>
      <c r="AM235" s="2" t="n">
        <v>29.8150115595715</v>
      </c>
      <c r="AN235" s="2" t="n">
        <v>273.65921324321</v>
      </c>
      <c r="AO235" s="2" t="n">
        <v>307.733512168434</v>
      </c>
      <c r="AP235" s="2" t="n">
        <v>480.234650477384</v>
      </c>
      <c r="AQ235" s="2" t="n">
        <v>24.4909023525052</v>
      </c>
      <c r="AR235" s="2" t="n">
        <v>206.575437234174</v>
      </c>
      <c r="AS235" s="2" t="n">
        <v>118.195224396873</v>
      </c>
      <c r="AT235" s="2" t="n">
        <v>22.3612586696786</v>
      </c>
      <c r="AU235" s="2" t="n">
        <v>90.5098565201278</v>
      </c>
      <c r="AV235" s="2" t="n">
        <v>209.769902758414</v>
      </c>
      <c r="AW235" s="2" t="n">
        <v>13.8426839383725</v>
      </c>
      <c r="AX235" s="2" t="n">
        <v>59.630023119143</v>
      </c>
      <c r="AY235" s="2" t="n">
        <v>150.139879639271</v>
      </c>
      <c r="AZ235" s="2" t="n">
        <v>4676.69752748707</v>
      </c>
      <c r="BA235" s="2" t="n">
        <v>86.2505691544747</v>
      </c>
      <c r="BB235" s="2" t="n">
        <v>64.9541323262094</v>
      </c>
      <c r="BC235" s="2" t="n">
        <v>1909.22556165399</v>
      </c>
      <c r="BD235" s="2" t="n">
        <v>60336</v>
      </c>
      <c r="BF235" s="2" t="s">
        <v>6</v>
      </c>
      <c r="BG235" s="2" t="n">
        <v>11740.7256234227</v>
      </c>
      <c r="BH235" s="2" t="n">
        <v>26234.6265308296</v>
      </c>
      <c r="BI235" s="2" t="n">
        <v>6229.20777226762</v>
      </c>
      <c r="BL235" s="2" t="n">
        <v>161.702623042961</v>
      </c>
      <c r="BN235" s="2" t="s">
        <v>6</v>
      </c>
      <c r="BO235" s="2" t="n">
        <v>53556.0763538281</v>
      </c>
      <c r="BP235" s="2" t="n">
        <v>104.322567259147</v>
      </c>
      <c r="BQ235" s="2" t="n">
        <v>0</v>
      </c>
      <c r="BR235" s="2" t="n">
        <v>64.6799917006709</v>
      </c>
      <c r="BS235" s="2" t="n">
        <v>78.2419254443599</v>
      </c>
      <c r="BT235" s="2" t="n">
        <v>16.6916107614635</v>
      </c>
      <c r="BU235" s="2" t="n">
        <v>317.140604467806</v>
      </c>
      <c r="BV235" s="2" t="n">
        <v>111.625146967287</v>
      </c>
      <c r="BW235" s="2" t="n">
        <v>63.6367660280794</v>
      </c>
      <c r="BX235" s="2" t="n">
        <v>35.4696728681098</v>
      </c>
      <c r="BY235" s="2" t="n">
        <v>456.932844595062</v>
      </c>
      <c r="BZ235" s="2" t="n">
        <v>364.085759734422</v>
      </c>
      <c r="CA235" s="2" t="n">
        <v>17.7348364340549</v>
      </c>
      <c r="CB235" s="2" t="n">
        <v>93.8903105332319</v>
      </c>
      <c r="CC235" s="2" t="n">
        <v>3.1296770177744</v>
      </c>
      <c r="CD235" s="2" t="n">
        <v>21.9077391244208</v>
      </c>
      <c r="CE235" s="2" t="n">
        <v>3.1296770177744</v>
      </c>
      <c r="CF235" s="2" t="n">
        <v>0</v>
      </c>
      <c r="CG235" s="2" t="n">
        <v>602.984438757867</v>
      </c>
      <c r="CH235" s="2" t="n">
        <v>19.8212877792378</v>
      </c>
      <c r="CI235" s="2" t="n">
        <v>7.30257970814026</v>
      </c>
      <c r="CJ235" s="2" t="n">
        <v>6.25935403554879</v>
      </c>
      <c r="CK235" s="2" t="n">
        <v>1585.70302233903</v>
      </c>
      <c r="CL235" s="2" t="n">
        <v>239.941904696037</v>
      </c>
      <c r="CM235" s="2" t="n">
        <v>123.100629365793</v>
      </c>
      <c r="CN235" s="2" t="n">
        <v>258.719966802683</v>
      </c>
      <c r="CO235" s="2" t="n">
        <v>6.25935403554879</v>
      </c>
      <c r="CP235" s="2" t="n">
        <v>0</v>
      </c>
      <c r="CQ235" s="2" t="n">
        <v>284.80060861747</v>
      </c>
      <c r="CR235" s="2" t="n">
        <v>8.34580538073173</v>
      </c>
      <c r="CS235" s="2" t="n">
        <v>890.914724393112</v>
      </c>
      <c r="CT235" s="2" t="n">
        <v>77.1986997717685</v>
      </c>
      <c r="CU235" s="2" t="n">
        <v>0</v>
      </c>
      <c r="CV235" s="2" t="n">
        <v>309.838024759665</v>
      </c>
      <c r="CW235" s="2" t="n">
        <v>95.9767618784148</v>
      </c>
      <c r="CX235" s="2" t="n">
        <v>510.137353897227</v>
      </c>
      <c r="CY235" s="2" t="n">
        <v>60336</v>
      </c>
      <c r="DD235" s="2" t="n">
        <v>881.916397321533</v>
      </c>
      <c r="DE235" s="2" t="n">
        <v>7.5116004377286</v>
      </c>
      <c r="DF235" s="2" t="n">
        <v>1.46167528063102</v>
      </c>
      <c r="DH235" s="2" t="s">
        <v>6</v>
      </c>
      <c r="DI235" s="2" t="n">
        <v>325.991713060144</v>
      </c>
      <c r="DJ235" s="2" t="n">
        <v>49892.1506251711</v>
      </c>
      <c r="DK235" s="2" t="n">
        <v>40.748964132518</v>
      </c>
      <c r="DL235" s="2" t="n">
        <v>538.547120562198</v>
      </c>
      <c r="DM235" s="2" t="n">
        <v>4.40529341973168</v>
      </c>
      <c r="DN235" s="2" t="n">
        <v>157.489239755408</v>
      </c>
      <c r="DO235" s="2" t="n">
        <v>9376.66704389888</v>
      </c>
      <c r="DP235" s="2" t="n">
        <v>60336</v>
      </c>
      <c r="DR235" s="2" t="s">
        <v>230</v>
      </c>
      <c r="DS235" s="2" t="n">
        <v>35.7203994293866</v>
      </c>
      <c r="DV235" s="2" t="n">
        <v>391.67025398192</v>
      </c>
      <c r="DW235" s="2" t="n">
        <v>599.099099099099</v>
      </c>
      <c r="DX235" s="2" t="n">
        <v>16.0506741050674</v>
      </c>
      <c r="DY235" s="2" t="n">
        <v>11.7372577171572</v>
      </c>
      <c r="EA235" s="2" t="n">
        <v>829.0625</v>
      </c>
      <c r="EB235" s="2" t="n">
        <v>1468.26835902085</v>
      </c>
      <c r="EC235" s="2" t="n">
        <v>610.028050490884</v>
      </c>
      <c r="EE235" s="2" t="s">
        <v>58</v>
      </c>
      <c r="EF235" s="2" t="n">
        <v>3059.9395894735</v>
      </c>
      <c r="EG235" s="2" t="n">
        <v>6764.29061333709</v>
      </c>
      <c r="EH235" s="2" t="n">
        <v>5923.61414327568</v>
      </c>
      <c r="EI235" s="2" t="n">
        <v>16941.8051620143</v>
      </c>
      <c r="EK235" s="2" t="s">
        <v>58</v>
      </c>
      <c r="EL235" s="2" t="n">
        <v>8084</v>
      </c>
      <c r="EM235" s="2" t="n">
        <v>5588</v>
      </c>
      <c r="EN235" s="2" t="n">
        <v>2992</v>
      </c>
      <c r="EO235" s="2" t="n">
        <v>183</v>
      </c>
      <c r="EP235" s="2" t="n">
        <v>16847</v>
      </c>
      <c r="EQ235" s="2" t="n">
        <v>4033</v>
      </c>
      <c r="ES235" s="2" t="s">
        <v>136</v>
      </c>
      <c r="ET235" s="2" t="n">
        <v>82.8716816283424</v>
      </c>
      <c r="EU235" s="2" t="n">
        <v>10.2251452162642</v>
      </c>
      <c r="EV235" s="2" t="n">
        <v>5.42460755604628</v>
      </c>
      <c r="EW235" s="2" t="n">
        <v>1.47856559934713</v>
      </c>
      <c r="EX235" s="2" t="n">
        <v>20831</v>
      </c>
      <c r="EZ235" s="2" t="s">
        <v>142</v>
      </c>
      <c r="FA235" s="2" t="n">
        <v>35.478466541835</v>
      </c>
      <c r="FB235" s="2" t="n">
        <v>37.3755789888637</v>
      </c>
      <c r="FC235" s="2" t="n">
        <v>8.56903518281265</v>
      </c>
      <c r="FD235" s="2" t="n">
        <v>18.0053217699813</v>
      </c>
      <c r="FE235" s="2" t="n">
        <v>0.571597516507342</v>
      </c>
      <c r="FF235" s="2" t="n">
        <v>20829</v>
      </c>
      <c r="FH235" s="2" t="n">
        <v>0.598801208698668</v>
      </c>
      <c r="FJ235" s="2" t="s">
        <v>231</v>
      </c>
      <c r="FK235" s="2" t="n">
        <v>25091</v>
      </c>
      <c r="FL235" s="2" t="n">
        <v>1988</v>
      </c>
      <c r="FM235" s="2" t="n">
        <v>27079</v>
      </c>
      <c r="FO235" s="2" t="s">
        <v>155</v>
      </c>
      <c r="FP235" s="2" t="n">
        <v>7.10269112330968</v>
      </c>
      <c r="FQ235" s="2" t="n">
        <v>7.63528539659007</v>
      </c>
      <c r="FR235" s="2" t="n">
        <v>7.34148232948041</v>
      </c>
      <c r="FS235" s="2" t="n">
        <v>10.4522613065327</v>
      </c>
      <c r="FU235" s="2" t="s">
        <v>161</v>
      </c>
      <c r="FV235" s="2" t="n">
        <v>0.38693385467579</v>
      </c>
      <c r="FW235" s="2" t="n">
        <v>1.76360377973281</v>
      </c>
      <c r="FX235" s="2" t="n">
        <v>14.984522645813</v>
      </c>
      <c r="FY235" s="2" t="n">
        <v>1.11599869664386</v>
      </c>
      <c r="FZ235" s="2" t="n">
        <v>9.55930270446399</v>
      </c>
      <c r="GA235" s="2" t="n">
        <v>2.85516454871294</v>
      </c>
      <c r="GB235" s="2" t="n">
        <v>14.2717497556207</v>
      </c>
      <c r="GC235" s="2" t="n">
        <v>6.63897034864777</v>
      </c>
      <c r="GD235" s="2" t="n">
        <v>5.54740957966764</v>
      </c>
      <c r="GE235" s="2" t="n">
        <v>1.05083088954057</v>
      </c>
      <c r="GF235" s="2" t="n">
        <v>2.99364613880743</v>
      </c>
      <c r="GG235" s="2" t="n">
        <v>1.80433365917237</v>
      </c>
      <c r="GH235" s="2" t="n">
        <v>3.76344086021505</v>
      </c>
      <c r="GI235" s="2" t="n">
        <v>3.27875529488433</v>
      </c>
      <c r="GJ235" s="2" t="n">
        <v>6.31720430107527</v>
      </c>
      <c r="GK235" s="2" t="n">
        <v>6.70413815575106</v>
      </c>
      <c r="GL235" s="2" t="n">
        <v>11.3717823395243</v>
      </c>
      <c r="GM235" s="2" t="n">
        <v>1.31150211795373</v>
      </c>
      <c r="GN235" s="2" t="n">
        <v>4.28071032909743</v>
      </c>
      <c r="GO235" s="2" t="n">
        <v>100</v>
      </c>
      <c r="GQ235" s="2" t="s">
        <v>161</v>
      </c>
      <c r="GR235" s="2" t="n">
        <v>8.82759181020474</v>
      </c>
      <c r="GS235" s="2" t="n">
        <v>13.0321741956451</v>
      </c>
      <c r="GT235" s="2" t="n">
        <v>18.337666558336</v>
      </c>
      <c r="GU235" s="2" t="n">
        <v>10.6475463113422</v>
      </c>
      <c r="GV235" s="2" t="n">
        <v>14.3199545011375</v>
      </c>
      <c r="GW235" s="2" t="n">
        <v>11.7362690932727</v>
      </c>
      <c r="GX235" s="2" t="n">
        <v>10.8912902177446</v>
      </c>
      <c r="GY235" s="2" t="n">
        <v>12.2075073123172</v>
      </c>
      <c r="GZ235" s="2" t="n">
        <v>100</v>
      </c>
      <c r="HB235" s="2" t="n">
        <v>21.8597660058499</v>
      </c>
      <c r="HC235" s="2" t="n">
        <v>41.4364640883978</v>
      </c>
      <c r="HE235" s="2" t="n">
        <v>2215</v>
      </c>
      <c r="HF235" s="2" t="n">
        <v>2069</v>
      </c>
      <c r="HG235" s="2" t="n">
        <v>1923</v>
      </c>
      <c r="HH235" s="2" t="n">
        <v>1818</v>
      </c>
      <c r="HI235" s="2" t="str">
        <f aca="false">MID(C235,1,FIND("(",C235)-1)</f>
        <v>Shellharbour </v>
      </c>
    </row>
    <row r="236" customFormat="false" ht="12.75" hidden="false" customHeight="false" outlineLevel="0" collapsed="false">
      <c r="B236" s="113" t="n">
        <v>234</v>
      </c>
      <c r="H236" s="2" t="s">
        <v>7</v>
      </c>
      <c r="I236" s="2" t="n">
        <v>6.95261613935065</v>
      </c>
      <c r="J236" s="2" t="n">
        <v>16.0183635248687</v>
      </c>
      <c r="K236" s="2" t="n">
        <v>13.3002966670534</v>
      </c>
      <c r="L236" s="2" t="n">
        <v>51.3101413726238</v>
      </c>
      <c r="M236" s="2" t="n">
        <v>12.4185822961036</v>
      </c>
      <c r="N236" s="2" t="n">
        <v>100</v>
      </c>
      <c r="P236" s="2" t="s">
        <v>7</v>
      </c>
      <c r="Q236" s="2" t="n">
        <v>2.43097567917613</v>
      </c>
      <c r="S236" s="2" t="s">
        <v>7</v>
      </c>
      <c r="T236" s="2" t="n">
        <v>80.5410938354835</v>
      </c>
      <c r="U236" s="2" t="n">
        <v>0.130596685667896</v>
      </c>
      <c r="V236" s="2" t="n">
        <v>0.0970651042126255</v>
      </c>
      <c r="W236" s="2" t="n">
        <v>0.0705928030637277</v>
      </c>
      <c r="X236" s="2" t="n">
        <v>0.425321638458959</v>
      </c>
      <c r="Y236" s="2" t="n">
        <v>0.0900058239062528</v>
      </c>
      <c r="Z236" s="2" t="n">
        <v>0.0511797822212026</v>
      </c>
      <c r="AA236" s="2" t="n">
        <v>1.52656936625311</v>
      </c>
      <c r="AB236" s="2" t="n">
        <v>1.14183858955579</v>
      </c>
      <c r="AC236" s="2" t="n">
        <v>0.234721070186894</v>
      </c>
      <c r="AD236" s="2" t="n">
        <v>0.0441205019148298</v>
      </c>
      <c r="AE236" s="2" t="n">
        <v>0.0652983428339481</v>
      </c>
      <c r="AF236" s="2" t="n">
        <v>0.0352964015318638</v>
      </c>
      <c r="AG236" s="2" t="n">
        <v>0</v>
      </c>
      <c r="AH236" s="2" t="n">
        <v>0.197659848578437</v>
      </c>
      <c r="AI236" s="2" t="n">
        <v>0.776520833701004</v>
      </c>
      <c r="AJ236" s="2" t="n">
        <v>0.0141185606127455</v>
      </c>
      <c r="AK236" s="2" t="n">
        <v>0.0211778409191183</v>
      </c>
      <c r="AL236" s="2" t="n">
        <v>0.0776520833701004</v>
      </c>
      <c r="AM236" s="2" t="n">
        <v>0.0494149621446094</v>
      </c>
      <c r="AN236" s="2" t="n">
        <v>0.45355875968445</v>
      </c>
      <c r="AO236" s="2" t="n">
        <v>0.510033002135432</v>
      </c>
      <c r="AP236" s="2" t="n">
        <v>0.795933854543529</v>
      </c>
      <c r="AQ236" s="2" t="n">
        <v>0.0405908617616434</v>
      </c>
      <c r="AR236" s="2" t="n">
        <v>0.342375094859079</v>
      </c>
      <c r="AS236" s="2" t="n">
        <v>0.195895028501844</v>
      </c>
      <c r="AT236" s="2" t="n">
        <v>0.037061221608457</v>
      </c>
      <c r="AU236" s="2" t="n">
        <v>0.150009706510421</v>
      </c>
      <c r="AV236" s="2" t="n">
        <v>0.347669555088859</v>
      </c>
      <c r="AW236" s="2" t="n">
        <v>0.0229426609957115</v>
      </c>
      <c r="AX236" s="2" t="n">
        <v>0.0988299242892187</v>
      </c>
      <c r="AY236" s="2" t="n">
        <v>0.24883963079964</v>
      </c>
      <c r="AZ236" s="2" t="n">
        <v>7.7510897763973</v>
      </c>
      <c r="BA236" s="2" t="n">
        <v>0.142950426204049</v>
      </c>
      <c r="BB236" s="2" t="n">
        <v>0.107654024672185</v>
      </c>
      <c r="BC236" s="2" t="n">
        <v>3.16432239733159</v>
      </c>
      <c r="BD236" s="2" t="n">
        <v>100</v>
      </c>
      <c r="BF236" s="2" t="s">
        <v>7</v>
      </c>
      <c r="BG236" s="2" t="n">
        <v>19.4589061645165</v>
      </c>
      <c r="BH236" s="2" t="n">
        <v>43.4808845976359</v>
      </c>
      <c r="BI236" s="2" t="n">
        <v>10.3241974480702</v>
      </c>
      <c r="BL236" s="2" t="n">
        <v>0.268003551847919</v>
      </c>
      <c r="BN236" s="2" t="s">
        <v>7</v>
      </c>
      <c r="BO236" s="2" t="n">
        <v>88.7630541531226</v>
      </c>
      <c r="BP236" s="2" t="n">
        <v>0.172902690365862</v>
      </c>
      <c r="BQ236" s="2" t="n">
        <v>0</v>
      </c>
      <c r="BR236" s="2" t="n">
        <v>0.107199668026834</v>
      </c>
      <c r="BS236" s="2" t="n">
        <v>0.129677017774397</v>
      </c>
      <c r="BT236" s="2" t="n">
        <v>0.0276644304585379</v>
      </c>
      <c r="BU236" s="2" t="n">
        <v>0.525624178712221</v>
      </c>
      <c r="BV236" s="2" t="n">
        <v>0.185005878691472</v>
      </c>
      <c r="BW236" s="2" t="n">
        <v>0.105470641123176</v>
      </c>
      <c r="BX236" s="2" t="n">
        <v>0.0587869147243931</v>
      </c>
      <c r="BY236" s="2" t="n">
        <v>0.757313783802476</v>
      </c>
      <c r="BZ236" s="2" t="n">
        <v>0.603430389376859</v>
      </c>
      <c r="CA236" s="2" t="n">
        <v>0.0293934573621966</v>
      </c>
      <c r="CB236" s="2" t="n">
        <v>0.155612421329276</v>
      </c>
      <c r="CC236" s="2" t="n">
        <v>0.00518708071097586</v>
      </c>
      <c r="CD236" s="2" t="n">
        <v>0.036309564976831</v>
      </c>
      <c r="CE236" s="2" t="n">
        <v>0.00518708071097586</v>
      </c>
      <c r="CF236" s="2" t="n">
        <v>0</v>
      </c>
      <c r="CG236" s="2" t="n">
        <v>0.999377550314683</v>
      </c>
      <c r="CH236" s="2" t="n">
        <v>0.0328515111695138</v>
      </c>
      <c r="CI236" s="2" t="n">
        <v>0.0121031883256103</v>
      </c>
      <c r="CJ236" s="2" t="n">
        <v>0.0103741614219517</v>
      </c>
      <c r="CK236" s="2" t="n">
        <v>2.6281208935611</v>
      </c>
      <c r="CL236" s="2" t="n">
        <v>0.397676187841483</v>
      </c>
      <c r="CM236" s="2" t="n">
        <v>0.204025174631717</v>
      </c>
      <c r="CN236" s="2" t="n">
        <v>0.428798672107338</v>
      </c>
      <c r="CO236" s="2" t="n">
        <v>0.0103741614219517</v>
      </c>
      <c r="CP236" s="2" t="n">
        <v>0</v>
      </c>
      <c r="CQ236" s="2" t="n">
        <v>0.472024344698804</v>
      </c>
      <c r="CR236" s="2" t="n">
        <v>0.013832215229269</v>
      </c>
      <c r="CS236" s="2" t="n">
        <v>1.47658897572446</v>
      </c>
      <c r="CT236" s="2" t="n">
        <v>0.127947990870738</v>
      </c>
      <c r="CU236" s="2" t="n">
        <v>0</v>
      </c>
      <c r="CV236" s="2" t="n">
        <v>0.513520990386611</v>
      </c>
      <c r="CW236" s="2" t="n">
        <v>0.159070475136593</v>
      </c>
      <c r="CX236" s="2" t="n">
        <v>0.845494155889066</v>
      </c>
      <c r="CY236" s="2" t="n">
        <v>100</v>
      </c>
      <c r="DA236" s="2" t="n">
        <v>11.2369458468774</v>
      </c>
      <c r="DH236" s="2" t="s">
        <v>7</v>
      </c>
      <c r="DI236" s="2" t="n">
        <v>0.540293876060966</v>
      </c>
      <c r="DJ236" s="2" t="n">
        <v>82.6905174774117</v>
      </c>
      <c r="DK236" s="2" t="n">
        <v>0.0675367345076207</v>
      </c>
      <c r="DL236" s="2" t="n">
        <v>0.892580085789906</v>
      </c>
      <c r="DM236" s="2" t="n">
        <v>0.00730126859541845</v>
      </c>
      <c r="DN236" s="2" t="n">
        <v>0.26102035228621</v>
      </c>
      <c r="DO236" s="2" t="n">
        <v>15.5407502053482</v>
      </c>
      <c r="DP236" s="2" t="n">
        <v>100</v>
      </c>
      <c r="EE236" s="2" t="s">
        <v>7</v>
      </c>
      <c r="EF236" s="2" t="n">
        <v>5.07149892182694</v>
      </c>
      <c r="EG236" s="2" t="n">
        <v>11.2110358879228</v>
      </c>
      <c r="EH236" s="2" t="n">
        <v>9.81771105687431</v>
      </c>
      <c r="EI236" s="2" t="n">
        <v>28.0790989823891</v>
      </c>
      <c r="EK236" s="2" t="s">
        <v>128</v>
      </c>
      <c r="EL236" s="2" t="n">
        <v>47.9848044162165</v>
      </c>
      <c r="EM236" s="2" t="n">
        <v>33.1691102273402</v>
      </c>
      <c r="EN236" s="2" t="n">
        <v>17.7598385469223</v>
      </c>
      <c r="EO236" s="2" t="n">
        <v>1.08624680952098</v>
      </c>
      <c r="EP236" s="2" t="n">
        <v>100</v>
      </c>
      <c r="HI236" s="2" t="str">
        <f aca="false">MID(C235,1,FIND("(",C235)-1)</f>
        <v>Shellharbour </v>
      </c>
    </row>
    <row r="237" customFormat="false" ht="12.75" hidden="false" customHeight="false" outlineLevel="0" collapsed="false">
      <c r="B237" s="113" t="n">
        <v>235</v>
      </c>
      <c r="C237" s="2" t="s">
        <v>616</v>
      </c>
      <c r="D237" s="2" t="s">
        <v>617</v>
      </c>
      <c r="F237" s="2" t="n">
        <v>88405</v>
      </c>
      <c r="H237" s="2" t="s">
        <v>6</v>
      </c>
      <c r="I237" s="2" t="n">
        <v>4841</v>
      </c>
      <c r="J237" s="2" t="n">
        <v>12192</v>
      </c>
      <c r="K237" s="2" t="n">
        <v>9358</v>
      </c>
      <c r="L237" s="2" t="n">
        <v>43318</v>
      </c>
      <c r="M237" s="2" t="n">
        <v>18696</v>
      </c>
      <c r="N237" s="2" t="n">
        <v>88405</v>
      </c>
      <c r="P237" s="2" t="s">
        <v>6</v>
      </c>
      <c r="Q237" s="2" t="n">
        <v>3481.6875617038</v>
      </c>
      <c r="S237" s="2" t="s">
        <v>6</v>
      </c>
      <c r="T237" s="2" t="n">
        <v>76512.9352124222</v>
      </c>
      <c r="U237" s="2" t="n">
        <v>10.6578820465834</v>
      </c>
      <c r="V237" s="2" t="n">
        <v>115.105126103101</v>
      </c>
      <c r="W237" s="2" t="n">
        <v>122.565643535709</v>
      </c>
      <c r="X237" s="2" t="n">
        <v>152.407713266143</v>
      </c>
      <c r="Y237" s="2" t="n">
        <v>54.3551984375753</v>
      </c>
      <c r="Z237" s="2" t="n">
        <v>55.4209866422337</v>
      </c>
      <c r="AA237" s="2" t="n">
        <v>22.3815522978251</v>
      </c>
      <c r="AB237" s="2" t="n">
        <v>629.880828953079</v>
      </c>
      <c r="AC237" s="2" t="n">
        <v>156.670866084776</v>
      </c>
      <c r="AD237" s="2" t="n">
        <v>18.1183994791918</v>
      </c>
      <c r="AE237" s="2" t="n">
        <v>117.236702512417</v>
      </c>
      <c r="AF237" s="2" t="n">
        <v>49.0262574142837</v>
      </c>
      <c r="AG237" s="2" t="n">
        <v>8.52630563726672</v>
      </c>
      <c r="AH237" s="2" t="n">
        <v>153.473501470801</v>
      </c>
      <c r="AI237" s="2" t="n">
        <v>351.710107537252</v>
      </c>
      <c r="AJ237" s="2" t="n">
        <v>29.8420697304335</v>
      </c>
      <c r="AK237" s="2" t="n">
        <v>30.9078579350919</v>
      </c>
      <c r="AL237" s="2" t="n">
        <v>12.7894584559001</v>
      </c>
      <c r="AM237" s="2" t="n">
        <v>43.6973163909919</v>
      </c>
      <c r="AN237" s="2" t="n">
        <v>239.802346048126</v>
      </c>
      <c r="AO237" s="2" t="n">
        <v>439.104740319236</v>
      </c>
      <c r="AP237" s="2" t="n">
        <v>1027.41982929064</v>
      </c>
      <c r="AQ237" s="2" t="n">
        <v>50.092045618942</v>
      </c>
      <c r="AR237" s="2" t="n">
        <v>234.473405024835</v>
      </c>
      <c r="AS237" s="2" t="n">
        <v>96.986726623909</v>
      </c>
      <c r="AT237" s="2" t="n">
        <v>35.1710107537252</v>
      </c>
      <c r="AU237" s="2" t="n">
        <v>141.749831219559</v>
      </c>
      <c r="AV237" s="2" t="n">
        <v>83.1314799633505</v>
      </c>
      <c r="AW237" s="2" t="n">
        <v>33.0394343444085</v>
      </c>
      <c r="AX237" s="2" t="n">
        <v>46.894681004967</v>
      </c>
      <c r="AY237" s="2" t="n">
        <v>9.59209384192506</v>
      </c>
      <c r="AZ237" s="2" t="n">
        <v>5834.12463229975</v>
      </c>
      <c r="BA237" s="2" t="n">
        <v>227.012887592226</v>
      </c>
      <c r="BB237" s="2" t="n">
        <v>45.8288928003086</v>
      </c>
      <c r="BC237" s="2" t="n">
        <v>1212.86697690119</v>
      </c>
      <c r="BD237" s="2" t="n">
        <v>88405</v>
      </c>
      <c r="BF237" s="2" t="s">
        <v>6</v>
      </c>
      <c r="BG237" s="2" t="n">
        <v>11892.0647875778</v>
      </c>
      <c r="BH237" s="2" t="n">
        <v>25998.3232057909</v>
      </c>
      <c r="BI237" s="2" t="n">
        <v>4393.17897960168</v>
      </c>
      <c r="BL237" s="2" t="n">
        <v>238.532370844657</v>
      </c>
      <c r="BN237" s="2" t="s">
        <v>6</v>
      </c>
      <c r="BO237" s="2" t="n">
        <v>85300.8270899521</v>
      </c>
      <c r="BP237" s="2" t="n">
        <v>45.0639551424914</v>
      </c>
      <c r="BQ237" s="2" t="n">
        <v>13.6239864384276</v>
      </c>
      <c r="BR237" s="2" t="n">
        <v>119.471881075442</v>
      </c>
      <c r="BS237" s="2" t="n">
        <v>38.7759614016786</v>
      </c>
      <c r="BT237" s="2" t="n">
        <v>18.8639812224382</v>
      </c>
      <c r="BU237" s="2" t="n">
        <v>139.383861254683</v>
      </c>
      <c r="BV237" s="2" t="n">
        <v>156.151844563517</v>
      </c>
      <c r="BW237" s="2" t="n">
        <v>32.4879676608659</v>
      </c>
      <c r="BX237" s="2" t="n">
        <v>107.943892550619</v>
      </c>
      <c r="BY237" s="2" t="n">
        <v>366.799634880744</v>
      </c>
      <c r="BZ237" s="2" t="n">
        <v>269.335731898146</v>
      </c>
      <c r="CA237" s="2" t="n">
        <v>34.5839655744701</v>
      </c>
      <c r="CB237" s="2" t="n">
        <v>42.9679572288871</v>
      </c>
      <c r="CC237" s="2" t="n">
        <v>32.4879676608659</v>
      </c>
      <c r="CD237" s="2" t="n">
        <v>35.6319645312722</v>
      </c>
      <c r="CE237" s="2" t="n">
        <v>0</v>
      </c>
      <c r="CF237" s="2" t="n">
        <v>0</v>
      </c>
      <c r="CG237" s="2" t="n">
        <v>424.43957750486</v>
      </c>
      <c r="CH237" s="2" t="n">
        <v>35.6319645312722</v>
      </c>
      <c r="CI237" s="2" t="n">
        <v>5.23999478401062</v>
      </c>
      <c r="CJ237" s="2" t="n">
        <v>15.7199843520319</v>
      </c>
      <c r="CK237" s="2" t="n">
        <v>28.2959718336574</v>
      </c>
      <c r="CL237" s="2" t="n">
        <v>122.615877945849</v>
      </c>
      <c r="CM237" s="2" t="n">
        <v>56.5919436673147</v>
      </c>
      <c r="CN237" s="2" t="n">
        <v>23.0559770496467</v>
      </c>
      <c r="CO237" s="2" t="n">
        <v>48.2079520128977</v>
      </c>
      <c r="CP237" s="2" t="n">
        <v>6.28799374081275</v>
      </c>
      <c r="CQ237" s="2" t="n">
        <v>47.1599530560956</v>
      </c>
      <c r="CR237" s="2" t="n">
        <v>13.6239864384276</v>
      </c>
      <c r="CS237" s="2" t="n">
        <v>147.7678529091</v>
      </c>
      <c r="CT237" s="2" t="n">
        <v>76.5039238465551</v>
      </c>
      <c r="CU237" s="2" t="n">
        <v>13.6239864384276</v>
      </c>
      <c r="CV237" s="2" t="n">
        <v>19.9119801792404</v>
      </c>
      <c r="CW237" s="2" t="n">
        <v>35.6319645312722</v>
      </c>
      <c r="CX237" s="2" t="n">
        <v>530.287472141875</v>
      </c>
      <c r="CY237" s="2" t="n">
        <v>88405.0000000001</v>
      </c>
      <c r="DD237" s="2" t="n">
        <v>284.130836010699</v>
      </c>
      <c r="DE237" s="2" t="n">
        <v>2.38924729293013</v>
      </c>
      <c r="DF237" s="2" t="n">
        <v>0.321396794311067</v>
      </c>
      <c r="DH237" s="2" t="s">
        <v>6</v>
      </c>
      <c r="DI237" s="2" t="n">
        <v>619.814887204772</v>
      </c>
      <c r="DJ237" s="2" t="n">
        <v>70975.4932348083</v>
      </c>
      <c r="DK237" s="2" t="n">
        <v>98.1001979748559</v>
      </c>
      <c r="DL237" s="2" t="n">
        <v>123.740022445557</v>
      </c>
      <c r="DM237" s="2" t="n">
        <v>73.5751484811419</v>
      </c>
      <c r="DN237" s="2" t="n">
        <v>396.859891807372</v>
      </c>
      <c r="DO237" s="2" t="n">
        <v>16117.416617278</v>
      </c>
      <c r="DP237" s="2" t="n">
        <v>88405</v>
      </c>
      <c r="DR237" s="2" t="s">
        <v>230</v>
      </c>
      <c r="DS237" s="2" t="n">
        <v>36.652916912198</v>
      </c>
      <c r="DV237" s="2" t="n">
        <v>349.205566945277</v>
      </c>
      <c r="DW237" s="2" t="n">
        <v>518.70781099325</v>
      </c>
      <c r="DX237" s="2" t="n">
        <v>14.5254778515974</v>
      </c>
      <c r="DY237" s="2" t="n">
        <v>9.88188976377953</v>
      </c>
      <c r="EA237" s="2" t="n">
        <v>652.888888888889</v>
      </c>
      <c r="EB237" s="2" t="n">
        <v>1173.1319554849</v>
      </c>
      <c r="EC237" s="2" t="n">
        <v>582.347504621072</v>
      </c>
      <c r="EE237" s="2" t="s">
        <v>58</v>
      </c>
      <c r="EF237" s="2" t="n">
        <v>5503.40167488979</v>
      </c>
      <c r="EG237" s="2" t="n">
        <v>16953.8686557982</v>
      </c>
      <c r="EH237" s="2" t="n">
        <v>9444.69746359939</v>
      </c>
      <c r="EI237" s="2" t="n">
        <v>20406.5659380328</v>
      </c>
      <c r="EK237" s="2" t="s">
        <v>58</v>
      </c>
      <c r="EL237" s="2" t="n">
        <v>8881</v>
      </c>
      <c r="EM237" s="2" t="n">
        <v>11553</v>
      </c>
      <c r="EN237" s="2" t="n">
        <v>4008</v>
      </c>
      <c r="EO237" s="2" t="n">
        <v>236</v>
      </c>
      <c r="EP237" s="2" t="n">
        <v>24678</v>
      </c>
      <c r="EQ237" s="2" t="n">
        <v>8889</v>
      </c>
      <c r="ES237" s="2" t="s">
        <v>136</v>
      </c>
      <c r="ET237" s="2" t="n">
        <v>90.2833411875589</v>
      </c>
      <c r="EU237" s="2" t="n">
        <v>3.52262016965127</v>
      </c>
      <c r="EV237" s="2" t="n">
        <v>4.09696041470311</v>
      </c>
      <c r="EW237" s="2" t="n">
        <v>2.09707822808671</v>
      </c>
      <c r="EX237" s="2" t="n">
        <v>33952</v>
      </c>
      <c r="EZ237" s="2" t="s">
        <v>142</v>
      </c>
      <c r="FA237" s="2" t="n">
        <v>46.2847453521468</v>
      </c>
      <c r="FB237" s="2" t="n">
        <v>28.4624235450857</v>
      </c>
      <c r="FC237" s="2" t="n">
        <v>4.63271361957246</v>
      </c>
      <c r="FD237" s="2" t="n">
        <v>19.8328589596076</v>
      </c>
      <c r="FE237" s="2" t="n">
        <v>0.787258523587477</v>
      </c>
      <c r="FF237" s="2" t="n">
        <v>33953</v>
      </c>
      <c r="FH237" s="2" t="n">
        <v>0.559326668894898</v>
      </c>
      <c r="FJ237" s="2" t="s">
        <v>231</v>
      </c>
      <c r="FK237" s="2" t="n">
        <v>31293</v>
      </c>
      <c r="FL237" s="2" t="n">
        <v>3186</v>
      </c>
      <c r="FM237" s="2" t="n">
        <v>34479</v>
      </c>
      <c r="FO237" s="2" t="s">
        <v>155</v>
      </c>
      <c r="FP237" s="2" t="n">
        <v>9.7061202480453</v>
      </c>
      <c r="FQ237" s="2" t="n">
        <v>8.69838082088616</v>
      </c>
      <c r="FR237" s="2" t="n">
        <v>9.24040720438528</v>
      </c>
      <c r="FS237" s="2" t="n">
        <v>12.8551136363636</v>
      </c>
      <c r="FU237" s="2" t="s">
        <v>161</v>
      </c>
      <c r="FV237" s="2" t="n">
        <v>2.33493574021387</v>
      </c>
      <c r="FW237" s="2" t="n">
        <v>0.389155956702312</v>
      </c>
      <c r="FX237" s="2" t="n">
        <v>8.51891821184473</v>
      </c>
      <c r="FY237" s="2" t="n">
        <v>1.07590176264757</v>
      </c>
      <c r="FZ237" s="2" t="n">
        <v>10.1899996729782</v>
      </c>
      <c r="GA237" s="2" t="n">
        <v>2.18777592465417</v>
      </c>
      <c r="GB237" s="2" t="n">
        <v>14.5688217404101</v>
      </c>
      <c r="GC237" s="2" t="n">
        <v>8.97020831289447</v>
      </c>
      <c r="GD237" s="2" t="n">
        <v>3.73458909709278</v>
      </c>
      <c r="GE237" s="2" t="n">
        <v>1.2721148500605</v>
      </c>
      <c r="GF237" s="2" t="n">
        <v>1.76264756859283</v>
      </c>
      <c r="GG237" s="2" t="n">
        <v>1.90326694790543</v>
      </c>
      <c r="GH237" s="2" t="n">
        <v>4.28398574184898</v>
      </c>
      <c r="GI237" s="2" t="n">
        <v>3.18192223421302</v>
      </c>
      <c r="GJ237" s="2" t="n">
        <v>9.68965630007522</v>
      </c>
      <c r="GK237" s="2" t="n">
        <v>8.00876418457111</v>
      </c>
      <c r="GL237" s="2" t="n">
        <v>12.0344026946597</v>
      </c>
      <c r="GM237" s="2" t="n">
        <v>1.58932600804474</v>
      </c>
      <c r="GN237" s="2" t="n">
        <v>4.30360705059028</v>
      </c>
      <c r="GO237" s="2" t="n">
        <v>100</v>
      </c>
      <c r="GQ237" s="2" t="s">
        <v>161</v>
      </c>
      <c r="GR237" s="2" t="n">
        <v>13.1094890510949</v>
      </c>
      <c r="GS237" s="2" t="n">
        <v>16.4995944849959</v>
      </c>
      <c r="GT237" s="2" t="n">
        <v>18.0697485806975</v>
      </c>
      <c r="GU237" s="2" t="n">
        <v>11.2895377128954</v>
      </c>
      <c r="GV237" s="2" t="n">
        <v>12.632603406326</v>
      </c>
      <c r="GW237" s="2" t="n">
        <v>10.9391727493917</v>
      </c>
      <c r="GX237" s="2" t="n">
        <v>5.90429845904299</v>
      </c>
      <c r="GY237" s="2" t="n">
        <v>11.5555555555556</v>
      </c>
      <c r="GZ237" s="2" t="n">
        <v>100</v>
      </c>
      <c r="HB237" s="2" t="n">
        <v>29.6090835360908</v>
      </c>
      <c r="HC237" s="2" t="n">
        <v>35.529602595296</v>
      </c>
      <c r="HE237" s="2" t="n">
        <v>3046</v>
      </c>
      <c r="HF237" s="2" t="n">
        <v>2722</v>
      </c>
      <c r="HG237" s="2" t="n">
        <v>1819</v>
      </c>
      <c r="HH237" s="2" t="n">
        <v>1771</v>
      </c>
      <c r="HI237" s="2" t="str">
        <f aca="false">MID(C237,1,FIND("(",C237)-1)</f>
        <v>Shoalhaven </v>
      </c>
    </row>
    <row r="238" customFormat="false" ht="12.75" hidden="false" customHeight="false" outlineLevel="0" collapsed="false">
      <c r="B238" s="113" t="n">
        <v>236</v>
      </c>
      <c r="H238" s="2" t="s">
        <v>7</v>
      </c>
      <c r="I238" s="2" t="n">
        <v>5.47593461908263</v>
      </c>
      <c r="J238" s="2" t="n">
        <v>13.7910751654318</v>
      </c>
      <c r="K238" s="2" t="n">
        <v>10.5853741304225</v>
      </c>
      <c r="L238" s="2" t="n">
        <v>48.999490979017</v>
      </c>
      <c r="M238" s="2" t="n">
        <v>21.148125106046</v>
      </c>
      <c r="N238" s="2" t="n">
        <v>100</v>
      </c>
      <c r="P238" s="2" t="s">
        <v>7</v>
      </c>
      <c r="Q238" s="2" t="n">
        <v>3.93833783349788</v>
      </c>
      <c r="S238" s="2" t="s">
        <v>7</v>
      </c>
      <c r="T238" s="2" t="n">
        <v>86.5481988715822</v>
      </c>
      <c r="U238" s="2" t="n">
        <v>0.0120557457684332</v>
      </c>
      <c r="V238" s="2" t="n">
        <v>0.130202054299079</v>
      </c>
      <c r="W238" s="2" t="n">
        <v>0.138641076336982</v>
      </c>
      <c r="X238" s="2" t="n">
        <v>0.172397164488595</v>
      </c>
      <c r="Y238" s="2" t="n">
        <v>0.0614843034190095</v>
      </c>
      <c r="Z238" s="2" t="n">
        <v>0.0626898779958528</v>
      </c>
      <c r="AA238" s="2" t="n">
        <v>0.0253170661137098</v>
      </c>
      <c r="AB238" s="2" t="n">
        <v>0.712494574914404</v>
      </c>
      <c r="AC238" s="2" t="n">
        <v>0.177219462795969</v>
      </c>
      <c r="AD238" s="2" t="n">
        <v>0.0204947678063365</v>
      </c>
      <c r="AE238" s="2" t="n">
        <v>0.132613203452766</v>
      </c>
      <c r="AF238" s="2" t="n">
        <v>0.0554564305347929</v>
      </c>
      <c r="AG238" s="2" t="n">
        <v>0.00964459661474659</v>
      </c>
      <c r="AH238" s="2" t="n">
        <v>0.173602739065439</v>
      </c>
      <c r="AI238" s="2" t="n">
        <v>0.397839610358297</v>
      </c>
      <c r="AJ238" s="2" t="n">
        <v>0.0337560881516131</v>
      </c>
      <c r="AK238" s="2" t="n">
        <v>0.0349616627284564</v>
      </c>
      <c r="AL238" s="2" t="n">
        <v>0.0144668949221199</v>
      </c>
      <c r="AM238" s="2" t="n">
        <v>0.0494285576505763</v>
      </c>
      <c r="AN238" s="2" t="n">
        <v>0.271254279789748</v>
      </c>
      <c r="AO238" s="2" t="n">
        <v>0.496696725659449</v>
      </c>
      <c r="AP238" s="2" t="n">
        <v>1.16217389207696</v>
      </c>
      <c r="AQ238" s="2" t="n">
        <v>0.0566620051116362</v>
      </c>
      <c r="AR238" s="2" t="n">
        <v>0.265226406905531</v>
      </c>
      <c r="AS238" s="2" t="n">
        <v>0.109707286492742</v>
      </c>
      <c r="AT238" s="2" t="n">
        <v>0.0397839610358297</v>
      </c>
      <c r="AU238" s="2" t="n">
        <v>0.160341418720162</v>
      </c>
      <c r="AV238" s="2" t="n">
        <v>0.0940348169937792</v>
      </c>
      <c r="AW238" s="2" t="n">
        <v>0.037372811882143</v>
      </c>
      <c r="AX238" s="2" t="n">
        <v>0.0530452813811062</v>
      </c>
      <c r="AY238" s="2" t="n">
        <v>0.0108501711915899</v>
      </c>
      <c r="AZ238" s="2" t="n">
        <v>6.59931523364035</v>
      </c>
      <c r="BA238" s="2" t="n">
        <v>0.256787384867628</v>
      </c>
      <c r="BB238" s="2" t="n">
        <v>0.0518397068042629</v>
      </c>
      <c r="BC238" s="2" t="n">
        <v>1.3719438684477</v>
      </c>
      <c r="BD238" s="2" t="n">
        <v>100</v>
      </c>
      <c r="BF238" s="2" t="s">
        <v>7</v>
      </c>
      <c r="BG238" s="2" t="n">
        <v>13.4518011284178</v>
      </c>
      <c r="BH238" s="2" t="n">
        <v>29.4082045198698</v>
      </c>
      <c r="BI238" s="2" t="n">
        <v>4.96937840574818</v>
      </c>
      <c r="BL238" s="2" t="n">
        <v>0.269817737508802</v>
      </c>
      <c r="BN238" s="2" t="s">
        <v>7</v>
      </c>
      <c r="BO238" s="2" t="n">
        <v>96.488690786666</v>
      </c>
      <c r="BP238" s="2" t="n">
        <v>0.0509744416520461</v>
      </c>
      <c r="BQ238" s="2" t="n">
        <v>0.0154108777087581</v>
      </c>
      <c r="BR238" s="2" t="n">
        <v>0.135141542984494</v>
      </c>
      <c r="BS238" s="2" t="n">
        <v>0.0438617288633885</v>
      </c>
      <c r="BT238" s="2" t="n">
        <v>0.0213381383659728</v>
      </c>
      <c r="BU238" s="2" t="n">
        <v>0.15766513348191</v>
      </c>
      <c r="BV238" s="2" t="n">
        <v>0.176632367584997</v>
      </c>
      <c r="BW238" s="2" t="n">
        <v>0.0367490160747309</v>
      </c>
      <c r="BX238" s="2" t="n">
        <v>0.122101569538622</v>
      </c>
      <c r="BY238" s="2" t="n">
        <v>0.414908246005026</v>
      </c>
      <c r="BZ238" s="2" t="n">
        <v>0.304661197780834</v>
      </c>
      <c r="CA238" s="2" t="n">
        <v>0.0391199203376168</v>
      </c>
      <c r="CB238" s="2" t="n">
        <v>0.0486035373891602</v>
      </c>
      <c r="CC238" s="2" t="n">
        <v>0.0367490160747309</v>
      </c>
      <c r="CD238" s="2" t="n">
        <v>0.0403053724690597</v>
      </c>
      <c r="CE238" s="2" t="n">
        <v>0</v>
      </c>
      <c r="CF238" s="2" t="n">
        <v>0</v>
      </c>
      <c r="CG238" s="2" t="n">
        <v>0.480108113234388</v>
      </c>
      <c r="CH238" s="2" t="n">
        <v>0.0403053724690597</v>
      </c>
      <c r="CI238" s="2" t="n">
        <v>0.00592726065721466</v>
      </c>
      <c r="CJ238" s="2" t="n">
        <v>0.017781781971644</v>
      </c>
      <c r="CK238" s="2" t="n">
        <v>0.0320072075489592</v>
      </c>
      <c r="CL238" s="2" t="n">
        <v>0.138697899378823</v>
      </c>
      <c r="CM238" s="2" t="n">
        <v>0.0640144150979184</v>
      </c>
      <c r="CN238" s="2" t="n">
        <v>0.0260799468917445</v>
      </c>
      <c r="CO238" s="2" t="n">
        <v>0.0545307980463749</v>
      </c>
      <c r="CP238" s="2" t="n">
        <v>0.00711271278865759</v>
      </c>
      <c r="CQ238" s="2" t="n">
        <v>0.053345345914932</v>
      </c>
      <c r="CR238" s="2" t="n">
        <v>0.0154108777087581</v>
      </c>
      <c r="CS238" s="2" t="n">
        <v>0.167148750533453</v>
      </c>
      <c r="CT238" s="2" t="n">
        <v>0.0865380055953341</v>
      </c>
      <c r="CU238" s="2" t="n">
        <v>0.0154108777087581</v>
      </c>
      <c r="CV238" s="2" t="n">
        <v>0.0225235904974157</v>
      </c>
      <c r="CW238" s="2" t="n">
        <v>0.0403053724690597</v>
      </c>
      <c r="CX238" s="2" t="n">
        <v>0.599838778510124</v>
      </c>
      <c r="CY238" s="2" t="n">
        <v>100</v>
      </c>
      <c r="DA238" s="2" t="n">
        <v>3.51130921333397</v>
      </c>
      <c r="DH238" s="2" t="s">
        <v>7</v>
      </c>
      <c r="DI238" s="2" t="n">
        <v>0.701108406995952</v>
      </c>
      <c r="DJ238" s="2" t="n">
        <v>80.2844785190976</v>
      </c>
      <c r="DK238" s="2" t="n">
        <v>0.110966798229575</v>
      </c>
      <c r="DL238" s="2" t="n">
        <v>0.139969484130487</v>
      </c>
      <c r="DM238" s="2" t="n">
        <v>0.0832250986721814</v>
      </c>
      <c r="DN238" s="2" t="n">
        <v>0.448911138292372</v>
      </c>
      <c r="DO238" s="2" t="n">
        <v>18.2313405545818</v>
      </c>
      <c r="DP238" s="2" t="n">
        <v>100</v>
      </c>
      <c r="EE238" s="2" t="s">
        <v>7</v>
      </c>
      <c r="EF238" s="2" t="n">
        <v>6.22521540058797</v>
      </c>
      <c r="EG238" s="2" t="n">
        <v>19.1774997520482</v>
      </c>
      <c r="EH238" s="2" t="n">
        <v>10.6834426374067</v>
      </c>
      <c r="EI238" s="2" t="n">
        <v>23.0830450065413</v>
      </c>
      <c r="EK238" s="2" t="s">
        <v>128</v>
      </c>
      <c r="EL238" s="2" t="n">
        <v>35.9875192479131</v>
      </c>
      <c r="EM238" s="2" t="n">
        <v>46.8149769025043</v>
      </c>
      <c r="EN238" s="2" t="n">
        <v>16.2411864818867</v>
      </c>
      <c r="EO238" s="2" t="n">
        <v>0.956317367695924</v>
      </c>
      <c r="EP238" s="2" t="n">
        <v>100</v>
      </c>
      <c r="HI238" s="2" t="str">
        <f aca="false">MID(C237,1,FIND("(",C237)-1)</f>
        <v>Shoalhaven </v>
      </c>
    </row>
    <row r="239" customFormat="false" ht="12.75" hidden="false" customHeight="false" outlineLevel="0" collapsed="false">
      <c r="B239" s="113" t="n">
        <v>237</v>
      </c>
      <c r="C239" s="2" t="s">
        <v>618</v>
      </c>
      <c r="D239" s="2" t="s">
        <v>619</v>
      </c>
      <c r="F239" s="2" t="n">
        <v>21939</v>
      </c>
      <c r="H239" s="2" t="s">
        <v>6</v>
      </c>
      <c r="I239" s="2" t="n">
        <v>1669</v>
      </c>
      <c r="J239" s="2" t="n">
        <v>3696</v>
      </c>
      <c r="K239" s="2" t="n">
        <v>2911</v>
      </c>
      <c r="L239" s="2" t="n">
        <v>11589</v>
      </c>
      <c r="M239" s="2" t="n">
        <v>2074</v>
      </c>
      <c r="N239" s="2" t="n">
        <v>21939</v>
      </c>
      <c r="P239" s="2" t="s">
        <v>6</v>
      </c>
      <c r="Q239" s="2" t="n">
        <v>609.623427560147</v>
      </c>
      <c r="S239" s="2" t="s">
        <v>6</v>
      </c>
      <c r="T239" s="2" t="n">
        <v>20239.1566998358</v>
      </c>
      <c r="U239" s="2" t="n">
        <v>0</v>
      </c>
      <c r="V239" s="2" t="n">
        <v>4.23901072360158</v>
      </c>
      <c r="W239" s="2" t="n">
        <v>27.5535697034103</v>
      </c>
      <c r="X239" s="2" t="n">
        <v>3.17925804270119</v>
      </c>
      <c r="Y239" s="2" t="n">
        <v>5.29876340450198</v>
      </c>
      <c r="Z239" s="2" t="n">
        <v>18.0157955753067</v>
      </c>
      <c r="AA239" s="2" t="n">
        <v>0</v>
      </c>
      <c r="AB239" s="2" t="n">
        <v>55.1071394068206</v>
      </c>
      <c r="AC239" s="2" t="n">
        <v>8.47802144720317</v>
      </c>
      <c r="AD239" s="2" t="n">
        <v>11.6572794899044</v>
      </c>
      <c r="AE239" s="2" t="n">
        <v>13.7767848517052</v>
      </c>
      <c r="AF239" s="2" t="n">
        <v>14.8365375326055</v>
      </c>
      <c r="AG239" s="2" t="n">
        <v>20.1353009371075</v>
      </c>
      <c r="AH239" s="2" t="n">
        <v>38.1510965124143</v>
      </c>
      <c r="AI239" s="2" t="n">
        <v>7.41826876630277</v>
      </c>
      <c r="AJ239" s="2" t="n">
        <v>3.17925804270119</v>
      </c>
      <c r="AK239" s="2" t="n">
        <v>0</v>
      </c>
      <c r="AL239" s="2" t="n">
        <v>0</v>
      </c>
      <c r="AM239" s="2" t="n">
        <v>16.9560428944063</v>
      </c>
      <c r="AN239" s="2" t="n">
        <v>23.3145589798087</v>
      </c>
      <c r="AO239" s="2" t="n">
        <v>59.3461501304222</v>
      </c>
      <c r="AP239" s="2" t="n">
        <v>441.916867935465</v>
      </c>
      <c r="AQ239" s="2" t="n">
        <v>20.1353009371075</v>
      </c>
      <c r="AR239" s="2" t="n">
        <v>66.764418896725</v>
      </c>
      <c r="AS239" s="2" t="n">
        <v>9.53777412810357</v>
      </c>
      <c r="AT239" s="2" t="n">
        <v>10.597526809004</v>
      </c>
      <c r="AU239" s="2" t="n">
        <v>87.9594725147329</v>
      </c>
      <c r="AV239" s="2" t="n">
        <v>10.597526809004</v>
      </c>
      <c r="AW239" s="2" t="n">
        <v>0</v>
      </c>
      <c r="AX239" s="2" t="n">
        <v>11.6572794899044</v>
      </c>
      <c r="AY239" s="2" t="n">
        <v>0</v>
      </c>
      <c r="AZ239" s="2" t="n">
        <v>546.832383344604</v>
      </c>
      <c r="BA239" s="2" t="n">
        <v>38.1510965124143</v>
      </c>
      <c r="BB239" s="2" t="n">
        <v>4.23901072360158</v>
      </c>
      <c r="BC239" s="2" t="n">
        <v>120.811805622645</v>
      </c>
      <c r="BD239" s="2" t="n">
        <v>21939</v>
      </c>
      <c r="BF239" s="2" t="s">
        <v>6</v>
      </c>
      <c r="BG239" s="2" t="n">
        <v>1699.84330016424</v>
      </c>
      <c r="BH239" s="2" t="n">
        <v>4109.57107510188</v>
      </c>
      <c r="BI239" s="2" t="n">
        <v>542.593372621003</v>
      </c>
      <c r="BL239" s="2" t="n">
        <v>161.994081406508</v>
      </c>
      <c r="BN239" s="2" t="s">
        <v>6</v>
      </c>
      <c r="BO239" s="2" t="n">
        <v>21490.6695181066</v>
      </c>
      <c r="BP239" s="2" t="n">
        <v>25.0230966638152</v>
      </c>
      <c r="BQ239" s="2" t="n">
        <v>0</v>
      </c>
      <c r="BR239" s="2" t="n">
        <v>37.5346449957228</v>
      </c>
      <c r="BS239" s="2" t="n">
        <v>13.5541773595666</v>
      </c>
      <c r="BT239" s="2" t="n">
        <v>0</v>
      </c>
      <c r="BU239" s="2" t="n">
        <v>8.34103222127174</v>
      </c>
      <c r="BV239" s="2" t="n">
        <v>19.8099515255204</v>
      </c>
      <c r="BW239" s="2" t="n">
        <v>18.7673224978614</v>
      </c>
      <c r="BX239" s="2" t="n">
        <v>14.5968063872255</v>
      </c>
      <c r="BY239" s="2" t="n">
        <v>40.6625320786998</v>
      </c>
      <c r="BZ239" s="2" t="n">
        <v>19.8099515255204</v>
      </c>
      <c r="CA239" s="2" t="n">
        <v>5.21314513829484</v>
      </c>
      <c r="CB239" s="2" t="n">
        <v>4.17051611063587</v>
      </c>
      <c r="CC239" s="2" t="n">
        <v>16.6820644425435</v>
      </c>
      <c r="CD239" s="2" t="n">
        <v>3.1278870829769</v>
      </c>
      <c r="CE239" s="2" t="n">
        <v>0</v>
      </c>
      <c r="CF239" s="2" t="n">
        <v>0</v>
      </c>
      <c r="CG239" s="2" t="n">
        <v>15.6394354148845</v>
      </c>
      <c r="CH239" s="2" t="n">
        <v>6.25577416595381</v>
      </c>
      <c r="CI239" s="2" t="n">
        <v>0</v>
      </c>
      <c r="CJ239" s="2" t="n">
        <v>0</v>
      </c>
      <c r="CK239" s="2" t="n">
        <v>6.25577416595381</v>
      </c>
      <c r="CL239" s="2" t="n">
        <v>18.7673224978614</v>
      </c>
      <c r="CM239" s="2" t="n">
        <v>6.25577416595381</v>
      </c>
      <c r="CN239" s="2" t="n">
        <v>0</v>
      </c>
      <c r="CO239" s="2" t="n">
        <v>6.25577416595381</v>
      </c>
      <c r="CP239" s="2" t="n">
        <v>3.1278870829769</v>
      </c>
      <c r="CQ239" s="2" t="n">
        <v>0</v>
      </c>
      <c r="CR239" s="2" t="n">
        <v>0</v>
      </c>
      <c r="CS239" s="2" t="n">
        <v>14.5968063872255</v>
      </c>
      <c r="CT239" s="2" t="n">
        <v>14.5968063872255</v>
      </c>
      <c r="CU239" s="2" t="n">
        <v>0</v>
      </c>
      <c r="CV239" s="2" t="n">
        <v>0</v>
      </c>
      <c r="CW239" s="2" t="n">
        <v>14.5968063872255</v>
      </c>
      <c r="CX239" s="2" t="n">
        <v>114.689193042486</v>
      </c>
      <c r="CY239" s="2" t="n">
        <v>21939</v>
      </c>
      <c r="DD239" s="2" t="n">
        <v>32.9550608537156</v>
      </c>
      <c r="DE239" s="2" t="n">
        <v>1.93871169480926</v>
      </c>
      <c r="DF239" s="2" t="n">
        <v>0.150212228696457</v>
      </c>
      <c r="DH239" s="2" t="s">
        <v>6</v>
      </c>
      <c r="DI239" s="2" t="n">
        <v>85.8453897862948</v>
      </c>
      <c r="DJ239" s="2" t="n">
        <v>18972.9317246915</v>
      </c>
      <c r="DK239" s="2" t="n">
        <v>13.2069830440454</v>
      </c>
      <c r="DL239" s="2" t="n">
        <v>36.3192033711247</v>
      </c>
      <c r="DM239" s="2" t="n">
        <v>6.60349152202268</v>
      </c>
      <c r="DN239" s="2" t="n">
        <v>70.4372429015752</v>
      </c>
      <c r="DO239" s="2" t="n">
        <v>2753.65596468346</v>
      </c>
      <c r="DP239" s="2" t="n">
        <v>21939</v>
      </c>
      <c r="DR239" s="2" t="s">
        <v>230</v>
      </c>
      <c r="DS239" s="2" t="n">
        <v>33.4453781512605</v>
      </c>
      <c r="DV239" s="2" t="n">
        <v>487.949465500486</v>
      </c>
      <c r="DW239" s="2" t="n">
        <v>680.076923076923</v>
      </c>
      <c r="DX239" s="2" t="n">
        <v>17.8943258719417</v>
      </c>
      <c r="DY239" s="2" t="n">
        <v>13.2630926557174</v>
      </c>
      <c r="EA239" s="2" t="n">
        <v>1162.05533596838</v>
      </c>
      <c r="EB239" s="2" t="n">
        <v>1690.96385542169</v>
      </c>
      <c r="EC239" s="2" t="n">
        <v>620.274390243902</v>
      </c>
      <c r="EE239" s="2" t="s">
        <v>58</v>
      </c>
      <c r="EF239" s="2" t="n">
        <v>750.498730417286</v>
      </c>
      <c r="EG239" s="2" t="n">
        <v>3582.41851343401</v>
      </c>
      <c r="EH239" s="2" t="n">
        <v>1906.29929022082</v>
      </c>
      <c r="EI239" s="2" t="n">
        <v>6063.94269714137</v>
      </c>
      <c r="EK239" s="2" t="s">
        <v>58</v>
      </c>
      <c r="EL239" s="2" t="n">
        <v>3011</v>
      </c>
      <c r="EM239" s="2" t="n">
        <v>1988</v>
      </c>
      <c r="EN239" s="2" t="n">
        <v>768</v>
      </c>
      <c r="EO239" s="2" t="n">
        <v>60</v>
      </c>
      <c r="EP239" s="2" t="n">
        <v>5827</v>
      </c>
      <c r="EQ239" s="2" t="n">
        <v>1413</v>
      </c>
      <c r="ES239" s="2" t="s">
        <v>136</v>
      </c>
      <c r="ET239" s="2" t="n">
        <v>89.0642151481888</v>
      </c>
      <c r="EU239" s="2" t="n">
        <v>3.84193194291987</v>
      </c>
      <c r="EV239" s="2" t="n">
        <v>5.47475301866081</v>
      </c>
      <c r="EW239" s="2" t="n">
        <v>1.61909989023052</v>
      </c>
      <c r="EX239" s="2" t="n">
        <v>7288</v>
      </c>
      <c r="EZ239" s="2" t="s">
        <v>142</v>
      </c>
      <c r="FA239" s="2" t="n">
        <v>33.5248773651016</v>
      </c>
      <c r="FB239" s="2" t="n">
        <v>39.6215837421163</v>
      </c>
      <c r="FC239" s="2" t="n">
        <v>5.28381219341275</v>
      </c>
      <c r="FD239" s="2" t="n">
        <v>21.0091100210231</v>
      </c>
      <c r="FE239" s="2" t="n">
        <v>0.560616678346181</v>
      </c>
      <c r="FF239" s="2" t="n">
        <v>7288</v>
      </c>
      <c r="FH239" s="2" t="n">
        <v>0.630944031420957</v>
      </c>
      <c r="FJ239" s="2" t="s">
        <v>231</v>
      </c>
      <c r="FK239" s="2" t="n">
        <v>10315</v>
      </c>
      <c r="FL239" s="2" t="n">
        <v>453</v>
      </c>
      <c r="FM239" s="2" t="n">
        <v>10768</v>
      </c>
      <c r="FO239" s="2" t="s">
        <v>155</v>
      </c>
      <c r="FP239" s="2" t="n">
        <v>3.16037735849057</v>
      </c>
      <c r="FQ239" s="2" t="n">
        <v>5.71687840290381</v>
      </c>
      <c r="FR239" s="2" t="n">
        <v>4.20690936106984</v>
      </c>
      <c r="FS239" s="2" t="n">
        <v>5.71973307912298</v>
      </c>
      <c r="FU239" s="2" t="s">
        <v>161</v>
      </c>
      <c r="FV239" s="2" t="n">
        <v>5.19299641862316</v>
      </c>
      <c r="FW239" s="2" t="n">
        <v>20.4237962594509</v>
      </c>
      <c r="FX239" s="2" t="n">
        <v>7.55073617190609</v>
      </c>
      <c r="FY239" s="2" t="n">
        <v>3.00437723836053</v>
      </c>
      <c r="FZ239" s="2" t="n">
        <v>6.12813370473538</v>
      </c>
      <c r="GA239" s="2" t="n">
        <v>2.73577397532829</v>
      </c>
      <c r="GB239" s="2" t="n">
        <v>10.0775964982093</v>
      </c>
      <c r="GC239" s="2" t="n">
        <v>6.58575407879029</v>
      </c>
      <c r="GD239" s="2" t="n">
        <v>3.42220453641066</v>
      </c>
      <c r="GE239" s="2" t="n">
        <v>0.586947871070434</v>
      </c>
      <c r="GF239" s="2" t="n">
        <v>1.36291285316355</v>
      </c>
      <c r="GG239" s="2" t="n">
        <v>1.78074015121369</v>
      </c>
      <c r="GH239" s="2" t="n">
        <v>4.09868682849184</v>
      </c>
      <c r="GI239" s="2" t="n">
        <v>2.99442896935933</v>
      </c>
      <c r="GJ239" s="2" t="n">
        <v>6.19777158774373</v>
      </c>
      <c r="GK239" s="2" t="n">
        <v>5.33227218463987</v>
      </c>
      <c r="GL239" s="2" t="n">
        <v>6.29725427775567</v>
      </c>
      <c r="GM239" s="2" t="n">
        <v>0.457620374054914</v>
      </c>
      <c r="GN239" s="2" t="n">
        <v>5.7699960206924</v>
      </c>
      <c r="GO239" s="2" t="n">
        <v>100</v>
      </c>
      <c r="GQ239" s="2" t="s">
        <v>161</v>
      </c>
      <c r="GR239" s="2" t="n">
        <v>12.1334382995473</v>
      </c>
      <c r="GS239" s="2" t="n">
        <v>11.9267860657351</v>
      </c>
      <c r="GT239" s="2" t="n">
        <v>20.1141507577249</v>
      </c>
      <c r="GU239" s="2" t="n">
        <v>8.19720527455225</v>
      </c>
      <c r="GV239" s="2" t="n">
        <v>11.9956701436725</v>
      </c>
      <c r="GW239" s="2" t="n">
        <v>8.24640818736469</v>
      </c>
      <c r="GX239" s="2" t="n">
        <v>16.6010627829168</v>
      </c>
      <c r="GY239" s="2" t="n">
        <v>10.7852784884865</v>
      </c>
      <c r="GZ239" s="2" t="n">
        <v>100</v>
      </c>
      <c r="HB239" s="2" t="n">
        <v>24.0602243652824</v>
      </c>
      <c r="HC239" s="2" t="n">
        <v>47.5004920291281</v>
      </c>
      <c r="HE239" s="2" t="n">
        <v>908</v>
      </c>
      <c r="HF239" s="2" t="n">
        <v>759</v>
      </c>
      <c r="HG239" s="2" t="n">
        <v>703</v>
      </c>
      <c r="HH239" s="2" t="n">
        <v>541</v>
      </c>
      <c r="HI239" s="2" t="str">
        <f aca="false">MID(C239,1,FIND("(",C239)-1)</f>
        <v>Singleton </v>
      </c>
    </row>
    <row r="240" customFormat="false" ht="12.75" hidden="false" customHeight="false" outlineLevel="0" collapsed="false">
      <c r="B240" s="113" t="n">
        <v>238</v>
      </c>
      <c r="H240" s="2" t="s">
        <v>7</v>
      </c>
      <c r="I240" s="2" t="n">
        <v>7.60745703997447</v>
      </c>
      <c r="J240" s="2" t="n">
        <v>16.846711335977</v>
      </c>
      <c r="K240" s="2" t="n">
        <v>13.2686084142395</v>
      </c>
      <c r="L240" s="2" t="n">
        <v>52.8237385477916</v>
      </c>
      <c r="M240" s="2" t="n">
        <v>9.45348466201741</v>
      </c>
      <c r="N240" s="2" t="n">
        <v>100</v>
      </c>
      <c r="P240" s="2" t="s">
        <v>7</v>
      </c>
      <c r="Q240" s="2" t="n">
        <v>2.7787202131371</v>
      </c>
      <c r="S240" s="2" t="s">
        <v>7</v>
      </c>
      <c r="T240" s="2" t="n">
        <v>92.2519563327215</v>
      </c>
      <c r="U240" s="2" t="n">
        <v>0</v>
      </c>
      <c r="V240" s="2" t="n">
        <v>0.0193218046565549</v>
      </c>
      <c r="W240" s="2" t="n">
        <v>0.125591730267607</v>
      </c>
      <c r="X240" s="2" t="n">
        <v>0.0144913534924162</v>
      </c>
      <c r="Y240" s="2" t="n">
        <v>0.0241522558206937</v>
      </c>
      <c r="Z240" s="2" t="n">
        <v>0.0821176697903584</v>
      </c>
      <c r="AA240" s="2" t="n">
        <v>0</v>
      </c>
      <c r="AB240" s="2" t="n">
        <v>0.251183460535214</v>
      </c>
      <c r="AC240" s="2" t="n">
        <v>0.0386436093131098</v>
      </c>
      <c r="AD240" s="2" t="n">
        <v>0.053134962805526</v>
      </c>
      <c r="AE240" s="2" t="n">
        <v>0.0627958651338035</v>
      </c>
      <c r="AF240" s="2" t="n">
        <v>0.0676263162979422</v>
      </c>
      <c r="AG240" s="2" t="n">
        <v>0.0917785721186359</v>
      </c>
      <c r="AH240" s="2" t="n">
        <v>0.173896241908994</v>
      </c>
      <c r="AI240" s="2" t="n">
        <v>0.0338131581489711</v>
      </c>
      <c r="AJ240" s="2" t="n">
        <v>0.0144913534924162</v>
      </c>
      <c r="AK240" s="2" t="n">
        <v>0</v>
      </c>
      <c r="AL240" s="2" t="n">
        <v>0</v>
      </c>
      <c r="AM240" s="2" t="n">
        <v>0.0772872186262197</v>
      </c>
      <c r="AN240" s="2" t="n">
        <v>0.106269925611052</v>
      </c>
      <c r="AO240" s="2" t="n">
        <v>0.270505265191769</v>
      </c>
      <c r="AP240" s="2" t="n">
        <v>2.01429813544585</v>
      </c>
      <c r="AQ240" s="2" t="n">
        <v>0.0917785721186359</v>
      </c>
      <c r="AR240" s="2" t="n">
        <v>0.30431842334074</v>
      </c>
      <c r="AS240" s="2" t="n">
        <v>0.0434740604772486</v>
      </c>
      <c r="AT240" s="2" t="n">
        <v>0.0483045116413873</v>
      </c>
      <c r="AU240" s="2" t="n">
        <v>0.400927446623515</v>
      </c>
      <c r="AV240" s="2" t="n">
        <v>0.0483045116413873</v>
      </c>
      <c r="AW240" s="2" t="n">
        <v>0</v>
      </c>
      <c r="AX240" s="2" t="n">
        <v>0.053134962805526</v>
      </c>
      <c r="AY240" s="2" t="n">
        <v>0</v>
      </c>
      <c r="AZ240" s="2" t="n">
        <v>2.49251280069559</v>
      </c>
      <c r="BA240" s="2" t="n">
        <v>0.173896241908994</v>
      </c>
      <c r="BB240" s="2" t="n">
        <v>0.0193218046565549</v>
      </c>
      <c r="BC240" s="2" t="n">
        <v>0.550671432711815</v>
      </c>
      <c r="BD240" s="2" t="n">
        <v>100</v>
      </c>
      <c r="BF240" s="2" t="s">
        <v>7</v>
      </c>
      <c r="BG240" s="2" t="n">
        <v>7.74804366727852</v>
      </c>
      <c r="BH240" s="2" t="n">
        <v>18.7318067145352</v>
      </c>
      <c r="BI240" s="2" t="n">
        <v>2.47319099603903</v>
      </c>
      <c r="BL240" s="2" t="n">
        <v>0.738384071318237</v>
      </c>
      <c r="BN240" s="2" t="s">
        <v>7</v>
      </c>
      <c r="BO240" s="2" t="n">
        <v>97.9564680163483</v>
      </c>
      <c r="BP240" s="2" t="n">
        <v>0.114057599087539</v>
      </c>
      <c r="BQ240" s="2" t="n">
        <v>0</v>
      </c>
      <c r="BR240" s="2" t="n">
        <v>0.171086398631309</v>
      </c>
      <c r="BS240" s="2" t="n">
        <v>0.0617811995057504</v>
      </c>
      <c r="BT240" s="2" t="n">
        <v>0</v>
      </c>
      <c r="BU240" s="2" t="n">
        <v>0.0380191996958464</v>
      </c>
      <c r="BV240" s="2" t="n">
        <v>0.0902955992776352</v>
      </c>
      <c r="BW240" s="2" t="n">
        <v>0.0855431993156544</v>
      </c>
      <c r="BX240" s="2" t="n">
        <v>0.0665335994677312</v>
      </c>
      <c r="BY240" s="2" t="n">
        <v>0.185343598517251</v>
      </c>
      <c r="BZ240" s="2" t="n">
        <v>0.0902955992776352</v>
      </c>
      <c r="CA240" s="2" t="n">
        <v>0.023761999809904</v>
      </c>
      <c r="CB240" s="2" t="n">
        <v>0.0190095998479232</v>
      </c>
      <c r="CC240" s="2" t="n">
        <v>0.0760383993916928</v>
      </c>
      <c r="CD240" s="2" t="n">
        <v>0.0142571998859424</v>
      </c>
      <c r="CE240" s="2" t="n">
        <v>0</v>
      </c>
      <c r="CF240" s="2" t="n">
        <v>0</v>
      </c>
      <c r="CG240" s="2" t="n">
        <v>0.071285999429712</v>
      </c>
      <c r="CH240" s="2" t="n">
        <v>0.0285143997718848</v>
      </c>
      <c r="CI240" s="2" t="n">
        <v>0</v>
      </c>
      <c r="CJ240" s="2" t="n">
        <v>0</v>
      </c>
      <c r="CK240" s="2" t="n">
        <v>0.0285143997718848</v>
      </c>
      <c r="CL240" s="2" t="n">
        <v>0.0855431993156544</v>
      </c>
      <c r="CM240" s="2" t="n">
        <v>0.0285143997718848</v>
      </c>
      <c r="CN240" s="2" t="n">
        <v>0</v>
      </c>
      <c r="CO240" s="2" t="n">
        <v>0.0285143997718848</v>
      </c>
      <c r="CP240" s="2" t="n">
        <v>0.0142571998859424</v>
      </c>
      <c r="CQ240" s="2" t="n">
        <v>0</v>
      </c>
      <c r="CR240" s="2" t="n">
        <v>0</v>
      </c>
      <c r="CS240" s="2" t="n">
        <v>0.0665335994677312</v>
      </c>
      <c r="CT240" s="2" t="n">
        <v>0.0665335994677312</v>
      </c>
      <c r="CU240" s="2" t="n">
        <v>0</v>
      </c>
      <c r="CV240" s="2" t="n">
        <v>0</v>
      </c>
      <c r="CW240" s="2" t="n">
        <v>0.0665335994677312</v>
      </c>
      <c r="CX240" s="2" t="n">
        <v>0.522763995817888</v>
      </c>
      <c r="CY240" s="2" t="n">
        <v>100</v>
      </c>
      <c r="DA240" s="2" t="n">
        <v>2.04353198365175</v>
      </c>
      <c r="DH240" s="2" t="s">
        <v>7</v>
      </c>
      <c r="DI240" s="2" t="n">
        <v>0.391291261161834</v>
      </c>
      <c r="DJ240" s="2" t="n">
        <v>86.4803852713956</v>
      </c>
      <c r="DK240" s="2" t="n">
        <v>0.0601986555633591</v>
      </c>
      <c r="DL240" s="2" t="n">
        <v>0.165546302799238</v>
      </c>
      <c r="DM240" s="2" t="n">
        <v>0.0300993277816795</v>
      </c>
      <c r="DN240" s="2" t="n">
        <v>0.321059496337915</v>
      </c>
      <c r="DO240" s="2" t="n">
        <v>12.5514196849604</v>
      </c>
      <c r="DP240" s="2" t="n">
        <v>100</v>
      </c>
      <c r="EE240" s="2" t="s">
        <v>7</v>
      </c>
      <c r="EF240" s="2" t="n">
        <v>3.4208429300209</v>
      </c>
      <c r="EG240" s="2" t="n">
        <v>16.3289963691782</v>
      </c>
      <c r="EH240" s="2" t="n">
        <v>8.68908924846538</v>
      </c>
      <c r="EI240" s="2" t="n">
        <v>27.6400141170581</v>
      </c>
      <c r="EK240" s="2" t="s">
        <v>128</v>
      </c>
      <c r="EL240" s="2" t="n">
        <v>51.6732452376866</v>
      </c>
      <c r="EM240" s="2" t="n">
        <v>34.11704135919</v>
      </c>
      <c r="EN240" s="2" t="n">
        <v>13.1800240260855</v>
      </c>
      <c r="EO240" s="2" t="n">
        <v>1.02968937703793</v>
      </c>
      <c r="EP240" s="2" t="n">
        <v>100</v>
      </c>
      <c r="HI240" s="2" t="str">
        <f aca="false">MID(C239,1,FIND("(",C239)-1)</f>
        <v>Singleton </v>
      </c>
    </row>
    <row r="241" customFormat="false" ht="12.75" hidden="false" customHeight="false" outlineLevel="0" collapsed="false">
      <c r="B241" s="113" t="n">
        <v>239</v>
      </c>
      <c r="C241" s="2" t="s">
        <v>620</v>
      </c>
      <c r="D241" s="2" t="s">
        <v>621</v>
      </c>
      <c r="F241" s="2" t="n">
        <v>7186</v>
      </c>
      <c r="H241" s="2" t="s">
        <v>6</v>
      </c>
      <c r="I241" s="2" t="n">
        <v>456.936412967859</v>
      </c>
      <c r="J241" s="2" t="n">
        <v>957.866703770697</v>
      </c>
      <c r="K241" s="2" t="n">
        <v>825.885070265758</v>
      </c>
      <c r="L241" s="2" t="n">
        <v>4226.41185473772</v>
      </c>
      <c r="M241" s="2" t="n">
        <v>718.899958257966</v>
      </c>
      <c r="N241" s="2" t="n">
        <v>7186</v>
      </c>
      <c r="P241" s="2" t="s">
        <v>6</v>
      </c>
      <c r="Q241" s="2" t="n">
        <v>73.1749533344646</v>
      </c>
      <c r="S241" s="2" t="s">
        <v>6</v>
      </c>
      <c r="T241" s="2" t="n">
        <v>6137.3726366449</v>
      </c>
      <c r="U241" s="2" t="n">
        <v>3.70539704365761</v>
      </c>
      <c r="V241" s="2" t="n">
        <v>33.3485733929185</v>
      </c>
      <c r="W241" s="2" t="n">
        <v>9.88105878308697</v>
      </c>
      <c r="X241" s="2" t="n">
        <v>8.6459264352011</v>
      </c>
      <c r="Y241" s="2" t="n">
        <v>0</v>
      </c>
      <c r="Z241" s="2" t="n">
        <v>0</v>
      </c>
      <c r="AA241" s="2" t="n">
        <v>4.94052939154349</v>
      </c>
      <c r="AB241" s="2" t="n">
        <v>93.8700584393262</v>
      </c>
      <c r="AC241" s="2" t="n">
        <v>6.17566173942936</v>
      </c>
      <c r="AD241" s="2" t="n">
        <v>3.70539704365761</v>
      </c>
      <c r="AE241" s="2" t="n">
        <v>8.6459264352011</v>
      </c>
      <c r="AF241" s="2" t="n">
        <v>6.17566173942936</v>
      </c>
      <c r="AG241" s="2" t="n">
        <v>0</v>
      </c>
      <c r="AH241" s="2" t="n">
        <v>16.0567205225163</v>
      </c>
      <c r="AI241" s="2" t="n">
        <v>22.2323822619457</v>
      </c>
      <c r="AJ241" s="2" t="n">
        <v>7.41079408731523</v>
      </c>
      <c r="AK241" s="2" t="n">
        <v>0</v>
      </c>
      <c r="AL241" s="2" t="n">
        <v>0</v>
      </c>
      <c r="AM241" s="2" t="n">
        <v>4.94052939154349</v>
      </c>
      <c r="AN241" s="2" t="n">
        <v>6.17566173942936</v>
      </c>
      <c r="AO241" s="2" t="n">
        <v>30.8783086971468</v>
      </c>
      <c r="AP241" s="2" t="n">
        <v>98.8105878308697</v>
      </c>
      <c r="AQ241" s="2" t="n">
        <v>7.41079408731523</v>
      </c>
      <c r="AR241" s="2" t="n">
        <v>7.41079408731523</v>
      </c>
      <c r="AS241" s="2" t="n">
        <v>14.8215881746305</v>
      </c>
      <c r="AT241" s="2" t="n">
        <v>3.70539704365761</v>
      </c>
      <c r="AU241" s="2" t="n">
        <v>14.8215881746305</v>
      </c>
      <c r="AV241" s="2" t="n">
        <v>11.1161911309728</v>
      </c>
      <c r="AW241" s="2" t="n">
        <v>0</v>
      </c>
      <c r="AX241" s="2" t="n">
        <v>4.94052939154349</v>
      </c>
      <c r="AY241" s="2" t="n">
        <v>3.70539704365761</v>
      </c>
      <c r="AZ241" s="2" t="n">
        <v>371.774836713647</v>
      </c>
      <c r="BA241" s="2" t="n">
        <v>33.3485733929185</v>
      </c>
      <c r="BB241" s="2" t="n">
        <v>0</v>
      </c>
      <c r="BC241" s="2" t="n">
        <v>209.972499140598</v>
      </c>
      <c r="BD241" s="2" t="n">
        <v>7186</v>
      </c>
      <c r="BF241" s="2" t="s">
        <v>6</v>
      </c>
      <c r="BG241" s="2" t="n">
        <v>1048.6273633551</v>
      </c>
      <c r="BH241" s="2" t="n">
        <v>2331.92987280853</v>
      </c>
      <c r="BI241" s="2" t="n">
        <v>480.466483327604</v>
      </c>
      <c r="BL241" s="2" t="n">
        <v>47.129319701353</v>
      </c>
      <c r="BN241" s="2" t="s">
        <v>6</v>
      </c>
      <c r="BO241" s="2" t="n">
        <v>6818.07874281852</v>
      </c>
      <c r="BP241" s="2" t="n">
        <v>14.5711388982764</v>
      </c>
      <c r="BQ241" s="2" t="n">
        <v>0</v>
      </c>
      <c r="BR241" s="2" t="n">
        <v>3.64278472456911</v>
      </c>
      <c r="BS241" s="2" t="n">
        <v>0</v>
      </c>
      <c r="BT241" s="2" t="n">
        <v>4.85704629942548</v>
      </c>
      <c r="BU241" s="2" t="n">
        <v>0</v>
      </c>
      <c r="BV241" s="2" t="n">
        <v>19.4281851977019</v>
      </c>
      <c r="BW241" s="2" t="n">
        <v>0</v>
      </c>
      <c r="BX241" s="2" t="n">
        <v>26.7137546468401</v>
      </c>
      <c r="BY241" s="2" t="n">
        <v>97.1409259885096</v>
      </c>
      <c r="BZ241" s="2" t="n">
        <v>19.4281851977019</v>
      </c>
      <c r="CA241" s="2" t="n">
        <v>0</v>
      </c>
      <c r="CB241" s="2" t="n">
        <v>0</v>
      </c>
      <c r="CC241" s="2" t="n">
        <v>0</v>
      </c>
      <c r="CD241" s="2" t="n">
        <v>0</v>
      </c>
      <c r="CE241" s="2" t="n">
        <v>0</v>
      </c>
      <c r="CF241" s="2" t="n">
        <v>0</v>
      </c>
      <c r="CG241" s="2" t="n">
        <v>31.5708009462656</v>
      </c>
      <c r="CH241" s="2" t="n">
        <v>9.71409259885096</v>
      </c>
      <c r="CI241" s="2" t="n">
        <v>0</v>
      </c>
      <c r="CJ241" s="2" t="n">
        <v>0</v>
      </c>
      <c r="CK241" s="2" t="n">
        <v>7.28556944913822</v>
      </c>
      <c r="CL241" s="2" t="n">
        <v>0</v>
      </c>
      <c r="CM241" s="2" t="n">
        <v>12.1426157485637</v>
      </c>
      <c r="CN241" s="2" t="n">
        <v>0</v>
      </c>
      <c r="CO241" s="2" t="n">
        <v>14.5711388982764</v>
      </c>
      <c r="CP241" s="2" t="n">
        <v>0</v>
      </c>
      <c r="CQ241" s="2" t="n">
        <v>8.49983102399459</v>
      </c>
      <c r="CR241" s="2" t="n">
        <v>0</v>
      </c>
      <c r="CS241" s="2" t="n">
        <v>4.85704629942548</v>
      </c>
      <c r="CT241" s="2" t="n">
        <v>7.28556944913822</v>
      </c>
      <c r="CU241" s="2" t="n">
        <v>0</v>
      </c>
      <c r="CV241" s="2" t="n">
        <v>6.07130787428185</v>
      </c>
      <c r="CW241" s="2" t="n">
        <v>0</v>
      </c>
      <c r="CX241" s="2" t="n">
        <v>80.1412639405205</v>
      </c>
      <c r="CY241" s="2" t="n">
        <v>7186</v>
      </c>
      <c r="DD241" s="2" t="n">
        <v>14.2603003474038</v>
      </c>
      <c r="DE241" s="2" t="n">
        <v>1.35990160525448</v>
      </c>
      <c r="DF241" s="2" t="n">
        <v>0.19844559347904</v>
      </c>
      <c r="DH241" s="2" t="s">
        <v>6</v>
      </c>
      <c r="DI241" s="2" t="n">
        <v>64.2661069538237</v>
      </c>
      <c r="DJ241" s="2" t="n">
        <v>5416.71472896514</v>
      </c>
      <c r="DK241" s="2" t="n">
        <v>5.24621281255704</v>
      </c>
      <c r="DL241" s="2" t="n">
        <v>19.6732980470889</v>
      </c>
      <c r="DM241" s="2" t="n">
        <v>14.4270852345318</v>
      </c>
      <c r="DN241" s="2" t="n">
        <v>19.6732980470889</v>
      </c>
      <c r="DO241" s="2" t="n">
        <v>1645.99926993977</v>
      </c>
      <c r="DP241" s="2" t="n">
        <v>7186</v>
      </c>
      <c r="DR241" s="2" t="s">
        <v>230</v>
      </c>
      <c r="DS241" s="2" t="n">
        <v>23.2558139534884</v>
      </c>
      <c r="DV241" s="2" t="n">
        <v>543.240093240093</v>
      </c>
      <c r="DW241" s="2" t="n">
        <v>664.161849710983</v>
      </c>
      <c r="DX241" s="2" t="n">
        <v>13.0529527130094</v>
      </c>
      <c r="DY241" s="2" t="n">
        <v>8.06122448979592</v>
      </c>
      <c r="EA241" s="2" t="n">
        <v>1148.69565217391</v>
      </c>
      <c r="EB241" s="2" t="n">
        <v>1344</v>
      </c>
      <c r="EC241" s="2" t="n">
        <v>637.5</v>
      </c>
      <c r="EE241" s="2" t="s">
        <v>58</v>
      </c>
      <c r="EF241" s="2" t="n">
        <v>166.513117546848</v>
      </c>
      <c r="EG241" s="2" t="n">
        <v>1717.69069919408</v>
      </c>
      <c r="EH241" s="2" t="n">
        <v>584.66652049989</v>
      </c>
      <c r="EI241" s="2" t="n">
        <v>1817.69469316445</v>
      </c>
      <c r="EK241" s="2" t="s">
        <v>58</v>
      </c>
      <c r="EL241" s="2" t="n">
        <v>672</v>
      </c>
      <c r="EM241" s="2" t="n">
        <v>656</v>
      </c>
      <c r="EN241" s="2" t="n">
        <v>145</v>
      </c>
      <c r="EO241" s="2" t="n">
        <v>12</v>
      </c>
      <c r="EP241" s="2" t="n">
        <v>1485</v>
      </c>
      <c r="EQ241" s="2" t="n">
        <v>578</v>
      </c>
      <c r="ES241" s="2" t="s">
        <v>136</v>
      </c>
      <c r="ET241" s="2" t="n">
        <v>82.7876520112255</v>
      </c>
      <c r="EU241" s="2" t="n">
        <v>3.97567820392891</v>
      </c>
      <c r="EV241" s="2" t="n">
        <v>10.5238540692236</v>
      </c>
      <c r="EW241" s="2" t="n">
        <v>2.71281571562208</v>
      </c>
      <c r="EX241" s="2" t="n">
        <v>2138</v>
      </c>
      <c r="EZ241" s="2" t="s">
        <v>142</v>
      </c>
      <c r="FA241" s="2" t="n">
        <v>40.7142857142857</v>
      </c>
      <c r="FB241" s="2" t="n">
        <v>35.0510204081633</v>
      </c>
      <c r="FC241" s="2" t="n">
        <v>0.76530612244898</v>
      </c>
      <c r="FD241" s="2" t="n">
        <v>22.6530612244898</v>
      </c>
      <c r="FE241" s="2" t="n">
        <v>0.816326530612245</v>
      </c>
      <c r="FF241" s="2" t="n">
        <v>2139</v>
      </c>
      <c r="FH241" s="2" t="n">
        <v>0.704268292682927</v>
      </c>
      <c r="FJ241" s="2" t="s">
        <v>231</v>
      </c>
      <c r="FK241" s="2" t="n">
        <v>3540</v>
      </c>
      <c r="FL241" s="2" t="n">
        <v>82</v>
      </c>
      <c r="FM241" s="2" t="n">
        <v>3622</v>
      </c>
      <c r="FO241" s="2" t="s">
        <v>155</v>
      </c>
      <c r="FP241" s="2" t="n">
        <v>2.80140070035018</v>
      </c>
      <c r="FQ241" s="2" t="n">
        <v>1.60197165742452</v>
      </c>
      <c r="FR241" s="2" t="n">
        <v>2.263942573164</v>
      </c>
      <c r="FS241" s="2" t="n">
        <v>1.05263157894737</v>
      </c>
      <c r="FU241" s="2" t="s">
        <v>161</v>
      </c>
      <c r="FV241" s="2" t="n">
        <v>8.65800865800866</v>
      </c>
      <c r="FW241" s="2" t="n">
        <v>0.173160173160173</v>
      </c>
      <c r="FX241" s="2" t="n">
        <v>2.51082251082251</v>
      </c>
      <c r="FY241" s="2" t="n">
        <v>2.25108225108225</v>
      </c>
      <c r="FZ241" s="2" t="n">
        <v>9.46608946608947</v>
      </c>
      <c r="GA241" s="2" t="n">
        <v>1.2987012987013</v>
      </c>
      <c r="GB241" s="2" t="n">
        <v>9.37950937950938</v>
      </c>
      <c r="GC241" s="2" t="n">
        <v>22.8282828282828</v>
      </c>
      <c r="GD241" s="2" t="n">
        <v>2.62626262626263</v>
      </c>
      <c r="GE241" s="2" t="n">
        <v>0.865800865800866</v>
      </c>
      <c r="GF241" s="2" t="n">
        <v>1.2987012987013</v>
      </c>
      <c r="GG241" s="2" t="n">
        <v>2.74170274170274</v>
      </c>
      <c r="GH241" s="2" t="n">
        <v>3.52092352092352</v>
      </c>
      <c r="GI241" s="2" t="n">
        <v>3.54978354978355</v>
      </c>
      <c r="GJ241" s="2" t="n">
        <v>6.52236652236652</v>
      </c>
      <c r="GK241" s="2" t="n">
        <v>5.56998556998557</v>
      </c>
      <c r="GL241" s="2" t="n">
        <v>5.45454545454545</v>
      </c>
      <c r="GM241" s="2" t="n">
        <v>8.71572871572872</v>
      </c>
      <c r="GN241" s="2" t="n">
        <v>2.56854256854257</v>
      </c>
      <c r="GO241" s="2" t="n">
        <v>100</v>
      </c>
      <c r="GQ241" s="2" t="s">
        <v>161</v>
      </c>
      <c r="GR241" s="2" t="n">
        <v>24.8493543758967</v>
      </c>
      <c r="GS241" s="2" t="n">
        <v>11.5925394548063</v>
      </c>
      <c r="GT241" s="2" t="n">
        <v>17.2453371592539</v>
      </c>
      <c r="GU241" s="2" t="n">
        <v>11.219512195122</v>
      </c>
      <c r="GV241" s="2" t="n">
        <v>10.9038737446198</v>
      </c>
      <c r="GW241" s="2" t="n">
        <v>8.57962697274032</v>
      </c>
      <c r="GX241" s="2" t="n">
        <v>5.62410329985653</v>
      </c>
      <c r="GY241" s="2" t="n">
        <v>9.98565279770445</v>
      </c>
      <c r="GZ241" s="2" t="n">
        <v>100</v>
      </c>
      <c r="HB241" s="2" t="n">
        <v>36.441893830703</v>
      </c>
      <c r="HC241" s="2" t="n">
        <v>32.8550932568149</v>
      </c>
      <c r="HE241" s="2" t="n">
        <v>235</v>
      </c>
      <c r="HF241" s="2" t="n">
        <v>186</v>
      </c>
      <c r="HG241" s="2" t="n">
        <v>248</v>
      </c>
      <c r="HH241" s="2" t="n">
        <v>157</v>
      </c>
      <c r="HI241" s="2" t="str">
        <f aca="false">MID(C241,1,FIND("(",C241)-1)</f>
        <v>Snowy River </v>
      </c>
    </row>
    <row r="242" customFormat="false" ht="12.75" hidden="false" customHeight="false" outlineLevel="0" collapsed="false">
      <c r="B242" s="113" t="n">
        <v>240</v>
      </c>
      <c r="H242" s="2" t="s">
        <v>7</v>
      </c>
      <c r="I242" s="2" t="n">
        <v>6.35870321413664</v>
      </c>
      <c r="J242" s="2" t="n">
        <v>13.3296229302908</v>
      </c>
      <c r="K242" s="2" t="n">
        <v>11.4929734242382</v>
      </c>
      <c r="L242" s="2" t="n">
        <v>58.8145262279115</v>
      </c>
      <c r="M242" s="2" t="n">
        <v>10.0041742034228</v>
      </c>
      <c r="N242" s="2" t="n">
        <v>100</v>
      </c>
      <c r="P242" s="2" t="s">
        <v>7</v>
      </c>
      <c r="Q242" s="2" t="n">
        <v>1.01829882179884</v>
      </c>
      <c r="S242" s="2" t="s">
        <v>7</v>
      </c>
      <c r="T242" s="2" t="n">
        <v>85.40735647989</v>
      </c>
      <c r="U242" s="2" t="n">
        <v>0.0515641113784806</v>
      </c>
      <c r="V242" s="2" t="n">
        <v>0.464077002406325</v>
      </c>
      <c r="W242" s="2" t="n">
        <v>0.137504297009282</v>
      </c>
      <c r="X242" s="2" t="n">
        <v>0.120316259883121</v>
      </c>
      <c r="Y242" s="2" t="n">
        <v>0</v>
      </c>
      <c r="Z242" s="2" t="n">
        <v>0</v>
      </c>
      <c r="AA242" s="2" t="n">
        <v>0.0687521485046408</v>
      </c>
      <c r="AB242" s="2" t="n">
        <v>1.30629082158817</v>
      </c>
      <c r="AC242" s="2" t="n">
        <v>0.085940185630801</v>
      </c>
      <c r="AD242" s="2" t="n">
        <v>0.0515641113784806</v>
      </c>
      <c r="AE242" s="2" t="n">
        <v>0.120316259883121</v>
      </c>
      <c r="AF242" s="2" t="n">
        <v>0.085940185630801</v>
      </c>
      <c r="AG242" s="2" t="n">
        <v>0</v>
      </c>
      <c r="AH242" s="2" t="n">
        <v>0.223444482640083</v>
      </c>
      <c r="AI242" s="2" t="n">
        <v>0.309384668270883</v>
      </c>
      <c r="AJ242" s="2" t="n">
        <v>0.103128222756961</v>
      </c>
      <c r="AK242" s="2" t="n">
        <v>0</v>
      </c>
      <c r="AL242" s="2" t="n">
        <v>0</v>
      </c>
      <c r="AM242" s="2" t="n">
        <v>0.0687521485046408</v>
      </c>
      <c r="AN242" s="2" t="n">
        <v>0.085940185630801</v>
      </c>
      <c r="AO242" s="2" t="n">
        <v>0.429700928154005</v>
      </c>
      <c r="AP242" s="2" t="n">
        <v>1.37504297009282</v>
      </c>
      <c r="AQ242" s="2" t="n">
        <v>0.103128222756961</v>
      </c>
      <c r="AR242" s="2" t="n">
        <v>0.103128222756961</v>
      </c>
      <c r="AS242" s="2" t="n">
        <v>0.206256445513922</v>
      </c>
      <c r="AT242" s="2" t="n">
        <v>0.0515641113784806</v>
      </c>
      <c r="AU242" s="2" t="n">
        <v>0.206256445513922</v>
      </c>
      <c r="AV242" s="2" t="n">
        <v>0.154692334135442</v>
      </c>
      <c r="AW242" s="2" t="n">
        <v>0</v>
      </c>
      <c r="AX242" s="2" t="n">
        <v>0.0687521485046408</v>
      </c>
      <c r="AY242" s="2" t="n">
        <v>0.0515641113784806</v>
      </c>
      <c r="AZ242" s="2" t="n">
        <v>5.17359917497422</v>
      </c>
      <c r="BA242" s="2" t="n">
        <v>0.464077002406325</v>
      </c>
      <c r="BB242" s="2" t="n">
        <v>0</v>
      </c>
      <c r="BC242" s="2" t="n">
        <v>2.92196631144723</v>
      </c>
      <c r="BD242" s="2" t="n">
        <v>100</v>
      </c>
      <c r="BF242" s="2" t="s">
        <v>7</v>
      </c>
      <c r="BG242" s="2" t="n">
        <v>14.59264352011</v>
      </c>
      <c r="BH242" s="2" t="n">
        <v>32.4510140941904</v>
      </c>
      <c r="BI242" s="2" t="n">
        <v>6.68614644207632</v>
      </c>
      <c r="BL242" s="2" t="n">
        <v>0.655849146971236</v>
      </c>
      <c r="BN242" s="2" t="s">
        <v>7</v>
      </c>
      <c r="BO242" s="2" t="n">
        <v>94.8800270361609</v>
      </c>
      <c r="BP242" s="2" t="n">
        <v>0.202771206488679</v>
      </c>
      <c r="BQ242" s="2" t="n">
        <v>0</v>
      </c>
      <c r="BR242" s="2" t="n">
        <v>0.0506928016221697</v>
      </c>
      <c r="BS242" s="2" t="n">
        <v>0</v>
      </c>
      <c r="BT242" s="2" t="n">
        <v>0.0675904021628929</v>
      </c>
      <c r="BU242" s="2" t="n">
        <v>0</v>
      </c>
      <c r="BV242" s="2" t="n">
        <v>0.270361608651571</v>
      </c>
      <c r="BW242" s="2" t="n">
        <v>0</v>
      </c>
      <c r="BX242" s="2" t="n">
        <v>0.371747211895911</v>
      </c>
      <c r="BY242" s="2" t="n">
        <v>1.35180804325786</v>
      </c>
      <c r="BZ242" s="2" t="n">
        <v>0.270361608651571</v>
      </c>
      <c r="CA242" s="2" t="n">
        <v>0</v>
      </c>
      <c r="CB242" s="2" t="n">
        <v>0</v>
      </c>
      <c r="CC242" s="2" t="n">
        <v>0</v>
      </c>
      <c r="CD242" s="2" t="n">
        <v>0</v>
      </c>
      <c r="CE242" s="2" t="n">
        <v>0</v>
      </c>
      <c r="CF242" s="2" t="n">
        <v>0</v>
      </c>
      <c r="CG242" s="2" t="n">
        <v>0.439337614058804</v>
      </c>
      <c r="CH242" s="2" t="n">
        <v>0.135180804325786</v>
      </c>
      <c r="CI242" s="2" t="n">
        <v>0</v>
      </c>
      <c r="CJ242" s="2" t="n">
        <v>0</v>
      </c>
      <c r="CK242" s="2" t="n">
        <v>0.101385603244339</v>
      </c>
      <c r="CL242" s="2" t="n">
        <v>0</v>
      </c>
      <c r="CM242" s="2" t="n">
        <v>0.168976005407232</v>
      </c>
      <c r="CN242" s="2" t="n">
        <v>0</v>
      </c>
      <c r="CO242" s="2" t="n">
        <v>0.202771206488679</v>
      </c>
      <c r="CP242" s="2" t="n">
        <v>0</v>
      </c>
      <c r="CQ242" s="2" t="n">
        <v>0.118283203785063</v>
      </c>
      <c r="CR242" s="2" t="n">
        <v>0</v>
      </c>
      <c r="CS242" s="2" t="n">
        <v>0.0675904021628929</v>
      </c>
      <c r="CT242" s="2" t="n">
        <v>0.101385603244339</v>
      </c>
      <c r="CU242" s="2" t="n">
        <v>0</v>
      </c>
      <c r="CV242" s="2" t="n">
        <v>0.0844880027036161</v>
      </c>
      <c r="CW242" s="2" t="n">
        <v>0</v>
      </c>
      <c r="CX242" s="2" t="n">
        <v>1.11524163568773</v>
      </c>
      <c r="CY242" s="2" t="n">
        <v>100</v>
      </c>
      <c r="DA242" s="2" t="n">
        <v>5.11997296383913</v>
      </c>
      <c r="DH242" s="2" t="s">
        <v>7</v>
      </c>
      <c r="DI242" s="2" t="n">
        <v>0.894323781711991</v>
      </c>
      <c r="DJ242" s="2" t="n">
        <v>75.3787187442964</v>
      </c>
      <c r="DK242" s="2" t="n">
        <v>0.0730060229968972</v>
      </c>
      <c r="DL242" s="2" t="n">
        <v>0.273772586238365</v>
      </c>
      <c r="DM242" s="2" t="n">
        <v>0.200766563241467</v>
      </c>
      <c r="DN242" s="2" t="n">
        <v>0.273772586238365</v>
      </c>
      <c r="DO242" s="2" t="n">
        <v>22.9056397152765</v>
      </c>
      <c r="DP242" s="2" t="n">
        <v>100</v>
      </c>
      <c r="EE242" s="2" t="s">
        <v>7</v>
      </c>
      <c r="EF242" s="2" t="n">
        <v>2.3171878311557</v>
      </c>
      <c r="EG242" s="2" t="n">
        <v>23.9032938935997</v>
      </c>
      <c r="EH242" s="2" t="n">
        <v>8.13618870720693</v>
      </c>
      <c r="EI242" s="2" t="n">
        <v>25.2949442410861</v>
      </c>
      <c r="EK242" s="2" t="s">
        <v>128</v>
      </c>
      <c r="EL242" s="2" t="n">
        <v>45.2525252525253</v>
      </c>
      <c r="EM242" s="2" t="n">
        <v>44.1750841750842</v>
      </c>
      <c r="EN242" s="2" t="n">
        <v>9.76430976430977</v>
      </c>
      <c r="EO242" s="2" t="n">
        <v>0.808080808080808</v>
      </c>
      <c r="EP242" s="2" t="n">
        <v>100</v>
      </c>
      <c r="HI242" s="2" t="str">
        <f aca="false">MID(C241,1,FIND("(",C241)-1)</f>
        <v>Snowy River </v>
      </c>
    </row>
    <row r="243" customFormat="false" ht="12.75" hidden="false" customHeight="false" outlineLevel="0" collapsed="false">
      <c r="B243" s="113" t="n">
        <v>241</v>
      </c>
      <c r="C243" s="2" t="s">
        <v>622</v>
      </c>
      <c r="D243" s="2" t="s">
        <v>623</v>
      </c>
      <c r="F243" s="2" t="n">
        <v>31983</v>
      </c>
      <c r="H243" s="2" t="s">
        <v>6</v>
      </c>
      <c r="I243" s="2" t="n">
        <v>1543</v>
      </c>
      <c r="J243" s="2" t="n">
        <v>4195</v>
      </c>
      <c r="K243" s="2" t="n">
        <v>5411</v>
      </c>
      <c r="L243" s="2" t="n">
        <v>16829</v>
      </c>
      <c r="M243" s="2" t="n">
        <v>4005</v>
      </c>
      <c r="N243" s="2" t="n">
        <v>31983</v>
      </c>
      <c r="P243" s="2" t="s">
        <v>6</v>
      </c>
      <c r="Q243" s="2" t="n">
        <v>101.956862346119</v>
      </c>
      <c r="S243" s="2" t="s">
        <v>6</v>
      </c>
      <c r="T243" s="2" t="n">
        <v>14518.7139482334</v>
      </c>
      <c r="U243" s="2" t="n">
        <v>26.2801972062449</v>
      </c>
      <c r="V243" s="2" t="n">
        <v>29.5652218570255</v>
      </c>
      <c r="W243" s="2" t="n">
        <v>2733.14050944947</v>
      </c>
      <c r="X243" s="2" t="n">
        <v>129.210969597371</v>
      </c>
      <c r="Y243" s="2" t="n">
        <v>261.706963845522</v>
      </c>
      <c r="Z243" s="2" t="n">
        <v>185.056388660641</v>
      </c>
      <c r="AA243" s="2" t="n">
        <v>10.9500821692687</v>
      </c>
      <c r="AB243" s="2" t="n">
        <v>106.215797041906</v>
      </c>
      <c r="AC243" s="2" t="n">
        <v>275.942070665571</v>
      </c>
      <c r="AD243" s="2" t="n">
        <v>777.455834018077</v>
      </c>
      <c r="AE243" s="2" t="n">
        <v>1853.84891125719</v>
      </c>
      <c r="AF243" s="2" t="n">
        <v>186.151396877568</v>
      </c>
      <c r="AG243" s="2" t="n">
        <v>21.9001643385374</v>
      </c>
      <c r="AH243" s="2" t="n">
        <v>119.355895645029</v>
      </c>
      <c r="AI243" s="2" t="n">
        <v>663.574979457683</v>
      </c>
      <c r="AJ243" s="2" t="n">
        <v>67.8905094494659</v>
      </c>
      <c r="AK243" s="2" t="n">
        <v>2503.18878389482</v>
      </c>
      <c r="AL243" s="2" t="n">
        <v>721.610414954807</v>
      </c>
      <c r="AM243" s="2" t="n">
        <v>413.913105998357</v>
      </c>
      <c r="AN243" s="2" t="n">
        <v>38.3252875924404</v>
      </c>
      <c r="AO243" s="2" t="n">
        <v>33.945254724733</v>
      </c>
      <c r="AP243" s="2" t="n">
        <v>430.33822925226</v>
      </c>
      <c r="AQ243" s="2" t="n">
        <v>40.5153040262942</v>
      </c>
      <c r="AR243" s="2" t="n">
        <v>283.607128184059</v>
      </c>
      <c r="AS243" s="2" t="n">
        <v>110.595829909614</v>
      </c>
      <c r="AT243" s="2" t="n">
        <v>116.070870994248</v>
      </c>
      <c r="AU243" s="2" t="n">
        <v>101.835764174199</v>
      </c>
      <c r="AV243" s="2" t="n">
        <v>59.130443714051</v>
      </c>
      <c r="AW243" s="2" t="n">
        <v>1559.29170090386</v>
      </c>
      <c r="AX243" s="2" t="n">
        <v>88.6956655710764</v>
      </c>
      <c r="AY243" s="2" t="n">
        <v>100.740755957272</v>
      </c>
      <c r="AZ243" s="2" t="n">
        <v>471.948541495481</v>
      </c>
      <c r="BA243" s="2" t="n">
        <v>68.9855176663928</v>
      </c>
      <c r="BB243" s="2" t="n">
        <v>711.755341002465</v>
      </c>
      <c r="BC243" s="2" t="n">
        <v>2161.54622021364</v>
      </c>
      <c r="BD243" s="2" t="n">
        <v>31983</v>
      </c>
      <c r="BF243" s="2" t="s">
        <v>6</v>
      </c>
      <c r="BG243" s="2" t="n">
        <v>17464.2860517666</v>
      </c>
      <c r="BH243" s="2" t="n">
        <v>25727.8962776937</v>
      </c>
      <c r="BI243" s="2" t="n">
        <v>16242.2568816763</v>
      </c>
      <c r="BL243" s="2" t="n">
        <v>1509.33068195732</v>
      </c>
      <c r="BN243" s="2" t="s">
        <v>6</v>
      </c>
      <c r="BO243" s="2" t="n">
        <v>12461.6669257019</v>
      </c>
      <c r="BP243" s="2" t="n">
        <v>1994.81765043754</v>
      </c>
      <c r="BQ243" s="2" t="n">
        <v>8.64493022941514</v>
      </c>
      <c r="BR243" s="2" t="n">
        <v>2912.26087103423</v>
      </c>
      <c r="BS243" s="2" t="n">
        <v>2210.94090617292</v>
      </c>
      <c r="BT243" s="2" t="n">
        <v>240.977430144947</v>
      </c>
      <c r="BU243" s="2" t="n">
        <v>237.735581308916</v>
      </c>
      <c r="BV243" s="2" t="n">
        <v>18.3704767375072</v>
      </c>
      <c r="BW243" s="2" t="n">
        <v>106.981011589012</v>
      </c>
      <c r="BX243" s="2" t="n">
        <v>46.4664999831064</v>
      </c>
      <c r="BY243" s="2" t="n">
        <v>60.514511605906</v>
      </c>
      <c r="BZ243" s="2" t="n">
        <v>761.83447646721</v>
      </c>
      <c r="CA243" s="2" t="n">
        <v>676.465790451735</v>
      </c>
      <c r="CB243" s="2" t="n">
        <v>61.5951278845829</v>
      </c>
      <c r="CC243" s="2" t="n">
        <v>152.366895293442</v>
      </c>
      <c r="CD243" s="2" t="n">
        <v>39.982802311045</v>
      </c>
      <c r="CE243" s="2" t="n">
        <v>29.1766395242761</v>
      </c>
      <c r="CF243" s="2" t="n">
        <v>42.1440348683988</v>
      </c>
      <c r="CG243" s="2" t="n">
        <v>1100.06737169308</v>
      </c>
      <c r="CH243" s="2" t="n">
        <v>64.8369767206136</v>
      </c>
      <c r="CI243" s="2" t="n">
        <v>27.0154069669223</v>
      </c>
      <c r="CJ243" s="2" t="n">
        <v>2915.50271987026</v>
      </c>
      <c r="CK243" s="2" t="n">
        <v>21.6123255735379</v>
      </c>
      <c r="CL243" s="2" t="n">
        <v>30.257255802953</v>
      </c>
      <c r="CM243" s="2" t="n">
        <v>116.706558097104</v>
      </c>
      <c r="CN243" s="2" t="n">
        <v>63.7563604419367</v>
      </c>
      <c r="CO243" s="2" t="n">
        <v>253.94482548907</v>
      </c>
      <c r="CP243" s="2" t="n">
        <v>27.0154069669223</v>
      </c>
      <c r="CQ243" s="2" t="n">
        <v>91.8523836875359</v>
      </c>
      <c r="CR243" s="2" t="n">
        <v>64.8369767206136</v>
      </c>
      <c r="CS243" s="2" t="n">
        <v>292.847011521438</v>
      </c>
      <c r="CT243" s="2" t="n">
        <v>115.625941818428</v>
      </c>
      <c r="CU243" s="2" t="n">
        <v>2017.51059228976</v>
      </c>
      <c r="CV243" s="2" t="n">
        <v>179.382302260364</v>
      </c>
      <c r="CW243" s="2" t="n">
        <v>504.647802142109</v>
      </c>
      <c r="CX243" s="2" t="n">
        <v>2032.63922019124</v>
      </c>
      <c r="CY243" s="2" t="n">
        <v>31983</v>
      </c>
      <c r="DD243" s="2" t="n">
        <v>3232.76567660659</v>
      </c>
      <c r="DE243" s="2" t="n">
        <v>18.5107233529285</v>
      </c>
      <c r="DF243" s="2" t="n">
        <v>10.1077624882175</v>
      </c>
      <c r="DH243" s="2" t="s">
        <v>6</v>
      </c>
      <c r="DI243" s="2" t="n">
        <v>2272.32088226071</v>
      </c>
      <c r="DJ243" s="2" t="n">
        <v>19938.2505662218</v>
      </c>
      <c r="DK243" s="2" t="n">
        <v>3660.89950869368</v>
      </c>
      <c r="DL243" s="2" t="n">
        <v>1414.2104951392</v>
      </c>
      <c r="DM243" s="2" t="n">
        <v>55.7214537091885</v>
      </c>
      <c r="DN243" s="2" t="n">
        <v>266.348548729921</v>
      </c>
      <c r="DO243" s="2" t="n">
        <v>4375.24854524548</v>
      </c>
      <c r="DP243" s="2" t="n">
        <v>31983</v>
      </c>
      <c r="DR243" s="2" t="s">
        <v>230</v>
      </c>
      <c r="DS243" s="2" t="n">
        <v>5.63114134542706</v>
      </c>
      <c r="DV243" s="2" t="n">
        <v>458.336198006188</v>
      </c>
      <c r="DW243" s="2" t="n">
        <v>646.077504725898</v>
      </c>
      <c r="DX243" s="2" t="n">
        <v>22.7477574144813</v>
      </c>
      <c r="DY243" s="2" t="n">
        <v>15.7090012330456</v>
      </c>
      <c r="EA243" s="2" t="n">
        <v>1107.66283524904</v>
      </c>
      <c r="EB243" s="2" t="n">
        <v>1351.25</v>
      </c>
      <c r="EC243" s="2" t="n">
        <v>708.663366336634</v>
      </c>
      <c r="EE243" s="2" t="s">
        <v>58</v>
      </c>
      <c r="EF243" s="2" t="n">
        <v>1290.24600312946</v>
      </c>
      <c r="EG243" s="2" t="n">
        <v>4287.49252567269</v>
      </c>
      <c r="EH243" s="2" t="n">
        <v>2989.9747364753</v>
      </c>
      <c r="EI243" s="2" t="n">
        <v>6687.54063025391</v>
      </c>
      <c r="EK243" s="2" t="s">
        <v>58</v>
      </c>
      <c r="EL243" s="2" t="n">
        <v>4284</v>
      </c>
      <c r="EM243" s="2" t="n">
        <v>2224</v>
      </c>
      <c r="EN243" s="2" t="n">
        <v>1208</v>
      </c>
      <c r="EO243" s="2" t="n">
        <v>245</v>
      </c>
      <c r="EP243" s="2" t="n">
        <v>7961</v>
      </c>
      <c r="EQ243" s="2" t="n">
        <v>2084</v>
      </c>
      <c r="ES243" s="2" t="s">
        <v>136</v>
      </c>
      <c r="ET243" s="2" t="n">
        <v>52.8560401389425</v>
      </c>
      <c r="EU243" s="2" t="n">
        <v>6.03049015824006</v>
      </c>
      <c r="EV243" s="2" t="n">
        <v>40.7468159011965</v>
      </c>
      <c r="EW243" s="2" t="n">
        <v>0.366653801620996</v>
      </c>
      <c r="EX243" s="2" t="n">
        <v>10364</v>
      </c>
      <c r="EZ243" s="2" t="s">
        <v>142</v>
      </c>
      <c r="FA243" s="2" t="n">
        <v>32.5520833333333</v>
      </c>
      <c r="FB243" s="2" t="n">
        <v>27.9547275641026</v>
      </c>
      <c r="FC243" s="2" t="n">
        <v>5.28846153846154</v>
      </c>
      <c r="FD243" s="2" t="n">
        <v>33.6438301282051</v>
      </c>
      <c r="FE243" s="2" t="n">
        <v>0.560897435897436</v>
      </c>
      <c r="FF243" s="2" t="n">
        <v>10364</v>
      </c>
      <c r="FH243" s="2" t="n">
        <v>0.721613195212713</v>
      </c>
      <c r="FJ243" s="2" t="s">
        <v>231</v>
      </c>
      <c r="FK243" s="2" t="n">
        <v>14052</v>
      </c>
      <c r="FL243" s="2" t="n">
        <v>883</v>
      </c>
      <c r="FM243" s="2" t="n">
        <v>14935</v>
      </c>
      <c r="FO243" s="2" t="s">
        <v>155</v>
      </c>
      <c r="FP243" s="2" t="n">
        <v>5.79923823565549</v>
      </c>
      <c r="FQ243" s="2" t="n">
        <v>6.04767510300177</v>
      </c>
      <c r="FR243" s="2" t="n">
        <v>5.91228657515902</v>
      </c>
      <c r="FS243" s="2" t="n">
        <v>9.34579439252337</v>
      </c>
      <c r="FU243" s="2" t="s">
        <v>161</v>
      </c>
      <c r="FV243" s="2" t="n">
        <v>0.154661953159523</v>
      </c>
      <c r="FW243" s="2" t="n">
        <v>0.12520253351009</v>
      </c>
      <c r="FX243" s="2" t="n">
        <v>7.60053026955369</v>
      </c>
      <c r="FY243" s="2" t="n">
        <v>0.743850346148181</v>
      </c>
      <c r="FZ243" s="2" t="n">
        <v>6.17911327146855</v>
      </c>
      <c r="GA243" s="2" t="n">
        <v>6.24539696567978</v>
      </c>
      <c r="GB243" s="2" t="n">
        <v>11.9826189424068</v>
      </c>
      <c r="GC243" s="2" t="n">
        <v>7.23965237884814</v>
      </c>
      <c r="GD243" s="2" t="n">
        <v>4.51465606127559</v>
      </c>
      <c r="GE243" s="2" t="n">
        <v>2.77655030195905</v>
      </c>
      <c r="GF243" s="2" t="n">
        <v>7.37958462218294</v>
      </c>
      <c r="GG243" s="2" t="n">
        <v>1.94432169686257</v>
      </c>
      <c r="GH243" s="2" t="n">
        <v>9.61850051553984</v>
      </c>
      <c r="GI243" s="2" t="n">
        <v>3.65296803652968</v>
      </c>
      <c r="GJ243" s="2" t="n">
        <v>4.40418323759022</v>
      </c>
      <c r="GK243" s="2" t="n">
        <v>6.70938282515834</v>
      </c>
      <c r="GL243" s="2" t="n">
        <v>14.0226837531301</v>
      </c>
      <c r="GM243" s="2" t="n">
        <v>1.1636470761526</v>
      </c>
      <c r="GN243" s="2" t="n">
        <v>3.54249521284431</v>
      </c>
      <c r="GO243" s="2" t="n">
        <v>100</v>
      </c>
      <c r="GQ243" s="2" t="s">
        <v>161</v>
      </c>
      <c r="GR243" s="2" t="n">
        <v>12.5969843361148</v>
      </c>
      <c r="GS243" s="2" t="n">
        <v>30.5299370516762</v>
      </c>
      <c r="GT243" s="2" t="n">
        <v>10.4230712926365</v>
      </c>
      <c r="GU243" s="2" t="n">
        <v>7.12926365100278</v>
      </c>
      <c r="GV243" s="2" t="n">
        <v>17.3693456302152</v>
      </c>
      <c r="GW243" s="2" t="n">
        <v>10.5694627433758</v>
      </c>
      <c r="GX243" s="2" t="n">
        <v>4.26731078904992</v>
      </c>
      <c r="GY243" s="2" t="n">
        <v>7.11462450592885</v>
      </c>
      <c r="GZ243" s="2" t="n">
        <v>100</v>
      </c>
      <c r="HB243" s="2" t="n">
        <v>43.126921387791</v>
      </c>
      <c r="HC243" s="2" t="n">
        <v>21.8050065876153</v>
      </c>
      <c r="HE243" s="2" t="n">
        <v>1263</v>
      </c>
      <c r="HF243" s="2" t="n">
        <v>1142</v>
      </c>
      <c r="HG243" s="2" t="n">
        <v>1515</v>
      </c>
      <c r="HH243" s="2" t="n">
        <v>1491</v>
      </c>
      <c r="HI243" s="2" t="str">
        <f aca="false">MID(C243,1,FIND("(",C243)-1)</f>
        <v>Strathfield </v>
      </c>
    </row>
    <row r="244" customFormat="false" ht="12.75" hidden="false" customHeight="false" outlineLevel="0" collapsed="false">
      <c r="B244" s="113" t="n">
        <v>242</v>
      </c>
      <c r="H244" s="2" t="s">
        <v>7</v>
      </c>
      <c r="I244" s="2" t="n">
        <v>4.8244379826783</v>
      </c>
      <c r="J244" s="2" t="n">
        <v>13.1163430572492</v>
      </c>
      <c r="K244" s="2" t="n">
        <v>16.9183628802802</v>
      </c>
      <c r="L244" s="2" t="n">
        <v>52.6185786198918</v>
      </c>
      <c r="M244" s="2" t="n">
        <v>12.5222774599006</v>
      </c>
      <c r="N244" s="2" t="n">
        <v>100</v>
      </c>
      <c r="P244" s="2" t="s">
        <v>7</v>
      </c>
      <c r="Q244" s="2" t="n">
        <v>0.318784549123343</v>
      </c>
      <c r="S244" s="2" t="s">
        <v>7</v>
      </c>
      <c r="T244" s="2" t="n">
        <v>45.3950972336346</v>
      </c>
      <c r="U244" s="2" t="n">
        <v>0.0821692686935086</v>
      </c>
      <c r="V244" s="2" t="n">
        <v>0.0924404272801972</v>
      </c>
      <c r="W244" s="2" t="n">
        <v>8.5456039441249</v>
      </c>
      <c r="X244" s="2" t="n">
        <v>0.403998904409751</v>
      </c>
      <c r="Y244" s="2" t="n">
        <v>0.81826896740619</v>
      </c>
      <c r="Z244" s="2" t="n">
        <v>0.578608600383457</v>
      </c>
      <c r="AA244" s="2" t="n">
        <v>0.0342371952889619</v>
      </c>
      <c r="AB244" s="2" t="n">
        <v>0.332100794302931</v>
      </c>
      <c r="AC244" s="2" t="n">
        <v>0.862777321281841</v>
      </c>
      <c r="AD244" s="2" t="n">
        <v>2.4308408655163</v>
      </c>
      <c r="AE244" s="2" t="n">
        <v>5.79635716242125</v>
      </c>
      <c r="AF244" s="2" t="n">
        <v>0.582032319912353</v>
      </c>
      <c r="AG244" s="2" t="n">
        <v>0.0684743905779239</v>
      </c>
      <c r="AH244" s="2" t="n">
        <v>0.373185428649685</v>
      </c>
      <c r="AI244" s="2" t="n">
        <v>2.07477403451109</v>
      </c>
      <c r="AJ244" s="2" t="n">
        <v>0.212270610791564</v>
      </c>
      <c r="AK244" s="2" t="n">
        <v>7.8266228430567</v>
      </c>
      <c r="AL244" s="2" t="n">
        <v>2.25623116954259</v>
      </c>
      <c r="AM244" s="2" t="n">
        <v>1.29416598192276</v>
      </c>
      <c r="AN244" s="2" t="n">
        <v>0.119830183511367</v>
      </c>
      <c r="AO244" s="2" t="n">
        <v>0.106135305395782</v>
      </c>
      <c r="AP244" s="2" t="n">
        <v>1.3455217748562</v>
      </c>
      <c r="AQ244" s="2" t="n">
        <v>0.126677622569159</v>
      </c>
      <c r="AR244" s="2" t="n">
        <v>0.886743357984114</v>
      </c>
      <c r="AS244" s="2" t="n">
        <v>0.345795672418516</v>
      </c>
      <c r="AT244" s="2" t="n">
        <v>0.362914270062996</v>
      </c>
      <c r="AU244" s="2" t="n">
        <v>0.318405916187346</v>
      </c>
      <c r="AV244" s="2" t="n">
        <v>0.184880854560394</v>
      </c>
      <c r="AW244" s="2" t="n">
        <v>4.87537660914818</v>
      </c>
      <c r="AX244" s="2" t="n">
        <v>0.277321281840592</v>
      </c>
      <c r="AY244" s="2" t="n">
        <v>0.31498219665845</v>
      </c>
      <c r="AZ244" s="2" t="n">
        <v>1.47562311695426</v>
      </c>
      <c r="BA244" s="2" t="n">
        <v>0.21569433032046</v>
      </c>
      <c r="BB244" s="2" t="n">
        <v>2.22541769378253</v>
      </c>
      <c r="BC244" s="2" t="n">
        <v>6.75842235004109</v>
      </c>
      <c r="BD244" s="2" t="n">
        <v>100</v>
      </c>
      <c r="BF244" s="2" t="s">
        <v>7</v>
      </c>
      <c r="BG244" s="2" t="n">
        <v>54.6049027663654</v>
      </c>
      <c r="BH244" s="2" t="n">
        <v>80.4424108985826</v>
      </c>
      <c r="BI244" s="2" t="n">
        <v>50.7840317721172</v>
      </c>
      <c r="BL244" s="2" t="n">
        <v>4.71916543775542</v>
      </c>
      <c r="BN244" s="2" t="s">
        <v>7</v>
      </c>
      <c r="BO244" s="2" t="n">
        <v>38.9634084535595</v>
      </c>
      <c r="BP244" s="2" t="n">
        <v>6.23711862688786</v>
      </c>
      <c r="BQ244" s="2" t="n">
        <v>0.0270297665303916</v>
      </c>
      <c r="BR244" s="2" t="n">
        <v>9.10565259992567</v>
      </c>
      <c r="BS244" s="2" t="n">
        <v>6.91286279014765</v>
      </c>
      <c r="BT244" s="2" t="n">
        <v>0.753454742034666</v>
      </c>
      <c r="BU244" s="2" t="n">
        <v>0.743318579585769</v>
      </c>
      <c r="BV244" s="2" t="n">
        <v>0.0574382538770821</v>
      </c>
      <c r="BW244" s="2" t="n">
        <v>0.334493360813596</v>
      </c>
      <c r="BX244" s="2" t="n">
        <v>0.145284995100855</v>
      </c>
      <c r="BY244" s="2" t="n">
        <v>0.189208365712741</v>
      </c>
      <c r="BZ244" s="2" t="n">
        <v>2.38199817549076</v>
      </c>
      <c r="CA244" s="2" t="n">
        <v>2.11507923100314</v>
      </c>
      <c r="CB244" s="2" t="n">
        <v>0.19258708652904</v>
      </c>
      <c r="CC244" s="2" t="n">
        <v>0.476399635098152</v>
      </c>
      <c r="CD244" s="2" t="n">
        <v>0.125012670203061</v>
      </c>
      <c r="CE244" s="2" t="n">
        <v>0.0912254620400716</v>
      </c>
      <c r="CF244" s="2" t="n">
        <v>0.131770111835659</v>
      </c>
      <c r="CG244" s="2" t="n">
        <v>3.43953779099233</v>
      </c>
      <c r="CH244" s="2" t="n">
        <v>0.202723248977937</v>
      </c>
      <c r="CI244" s="2" t="n">
        <v>0.0844680204074737</v>
      </c>
      <c r="CJ244" s="2" t="n">
        <v>9.11578876237456</v>
      </c>
      <c r="CK244" s="2" t="n">
        <v>0.067574416325979</v>
      </c>
      <c r="CL244" s="2" t="n">
        <v>0.0946041828563706</v>
      </c>
      <c r="CM244" s="2" t="n">
        <v>0.364901848160287</v>
      </c>
      <c r="CN244" s="2" t="n">
        <v>0.199344528161638</v>
      </c>
      <c r="CO244" s="2" t="n">
        <v>0.793999391830253</v>
      </c>
      <c r="CP244" s="2" t="n">
        <v>0.0844680204074737</v>
      </c>
      <c r="CQ244" s="2" t="n">
        <v>0.287191269385411</v>
      </c>
      <c r="CR244" s="2" t="n">
        <v>0.202723248977937</v>
      </c>
      <c r="CS244" s="2" t="n">
        <v>0.915633341217015</v>
      </c>
      <c r="CT244" s="2" t="n">
        <v>0.361523127343988</v>
      </c>
      <c r="CU244" s="2" t="n">
        <v>6.30807176403014</v>
      </c>
      <c r="CV244" s="2" t="n">
        <v>0.560867655505626</v>
      </c>
      <c r="CW244" s="2" t="n">
        <v>1.57786262121161</v>
      </c>
      <c r="CX244" s="2" t="n">
        <v>6.35537385545832</v>
      </c>
      <c r="CY244" s="2" t="n">
        <v>100</v>
      </c>
      <c r="DA244" s="2" t="n">
        <v>61.0365915464405</v>
      </c>
      <c r="DH244" s="2" t="s">
        <v>7</v>
      </c>
      <c r="DI244" s="2" t="n">
        <v>7.10477716993623</v>
      </c>
      <c r="DJ244" s="2" t="n">
        <v>62.3401512247814</v>
      </c>
      <c r="DK244" s="2" t="n">
        <v>11.4463918603436</v>
      </c>
      <c r="DL244" s="2" t="n">
        <v>4.42175685563957</v>
      </c>
      <c r="DM244" s="2" t="n">
        <v>0.174222098330952</v>
      </c>
      <c r="DN244" s="2" t="n">
        <v>0.832781630021952</v>
      </c>
      <c r="DO244" s="2" t="n">
        <v>13.6799191609464</v>
      </c>
      <c r="DP244" s="2" t="n">
        <v>100</v>
      </c>
      <c r="EE244" s="2" t="s">
        <v>7</v>
      </c>
      <c r="EF244" s="2" t="n">
        <v>4.03416190829336</v>
      </c>
      <c r="EG244" s="2" t="n">
        <v>13.4055358336388</v>
      </c>
      <c r="EH244" s="2" t="n">
        <v>9.34863751516525</v>
      </c>
      <c r="EI244" s="2" t="n">
        <v>20.909672733183</v>
      </c>
      <c r="EK244" s="2" t="s">
        <v>128</v>
      </c>
      <c r="EL244" s="2" t="n">
        <v>53.8123351337772</v>
      </c>
      <c r="EM244" s="2" t="n">
        <v>27.9361889209898</v>
      </c>
      <c r="EN244" s="2" t="n">
        <v>15.1739731189549</v>
      </c>
      <c r="EO244" s="2" t="n">
        <v>3.07750282627811</v>
      </c>
      <c r="EP244" s="2" t="n">
        <v>100</v>
      </c>
      <c r="HI244" s="2" t="str">
        <f aca="false">MID(C243,1,FIND("(",C243)-1)</f>
        <v>Strathfield </v>
      </c>
    </row>
    <row r="245" customFormat="false" ht="12.75" hidden="false" customHeight="false" outlineLevel="0" collapsed="false">
      <c r="B245" s="113" t="n">
        <v>243</v>
      </c>
      <c r="C245" s="2" t="s">
        <v>624</v>
      </c>
      <c r="D245" s="2" t="s">
        <v>625</v>
      </c>
      <c r="F245" s="2" t="n">
        <v>205450</v>
      </c>
      <c r="H245" s="2" t="s">
        <v>6</v>
      </c>
      <c r="I245" s="2" t="n">
        <v>13218</v>
      </c>
      <c r="J245" s="2" t="n">
        <v>26694</v>
      </c>
      <c r="K245" s="2" t="n">
        <v>27883</v>
      </c>
      <c r="L245" s="2" t="n">
        <v>110293</v>
      </c>
      <c r="M245" s="2" t="n">
        <v>27362</v>
      </c>
      <c r="N245" s="2" t="n">
        <v>205450</v>
      </c>
      <c r="P245" s="2" t="s">
        <v>6</v>
      </c>
      <c r="Q245" s="2" t="n">
        <v>1313.02060796027</v>
      </c>
      <c r="S245" s="2" t="s">
        <v>6</v>
      </c>
      <c r="T245" s="2" t="n">
        <v>169551.285399914</v>
      </c>
      <c r="U245" s="2" t="n">
        <v>155.282222405035</v>
      </c>
      <c r="V245" s="2" t="n">
        <v>392.959093433149</v>
      </c>
      <c r="W245" s="2" t="n">
        <v>1418.66683462559</v>
      </c>
      <c r="X245" s="2" t="n">
        <v>452.114225777924</v>
      </c>
      <c r="Y245" s="2" t="n">
        <v>959.158217304568</v>
      </c>
      <c r="Z245" s="2" t="n">
        <v>381.339335293997</v>
      </c>
      <c r="AA245" s="2" t="n">
        <v>571.480832116488</v>
      </c>
      <c r="AB245" s="2" t="n">
        <v>936.975042675277</v>
      </c>
      <c r="AC245" s="2" t="n">
        <v>1182.04630524649</v>
      </c>
      <c r="AD245" s="2" t="n">
        <v>746.833545852786</v>
      </c>
      <c r="AE245" s="2" t="n">
        <v>751.058912448841</v>
      </c>
      <c r="AF245" s="2" t="n">
        <v>373.9449437509</v>
      </c>
      <c r="AG245" s="2" t="n">
        <v>52.8170824506921</v>
      </c>
      <c r="AH245" s="2" t="n">
        <v>625.354256216194</v>
      </c>
      <c r="AI245" s="2" t="n">
        <v>1279.22973695576</v>
      </c>
      <c r="AJ245" s="2" t="n">
        <v>182.747105279395</v>
      </c>
      <c r="AK245" s="2" t="n">
        <v>204.930279908685</v>
      </c>
      <c r="AL245" s="2" t="n">
        <v>673.945972070831</v>
      </c>
      <c r="AM245" s="2" t="n">
        <v>541.903265944101</v>
      </c>
      <c r="AN245" s="2" t="n">
        <v>383.452018592024</v>
      </c>
      <c r="AO245" s="2" t="n">
        <v>666.551580527734</v>
      </c>
      <c r="AP245" s="2" t="n">
        <v>3476.42036690455</v>
      </c>
      <c r="AQ245" s="2" t="n">
        <v>165.845638895173</v>
      </c>
      <c r="AR245" s="2" t="n">
        <v>807.045019846575</v>
      </c>
      <c r="AS245" s="2" t="n">
        <v>340.142010982457</v>
      </c>
      <c r="AT245" s="2" t="n">
        <v>277.81785369064</v>
      </c>
      <c r="AU245" s="2" t="n">
        <v>1197.8914299817</v>
      </c>
      <c r="AV245" s="2" t="n">
        <v>217.606379696851</v>
      </c>
      <c r="AW245" s="2" t="n">
        <v>137.324414371799</v>
      </c>
      <c r="AX245" s="2" t="n">
        <v>247.183945869239</v>
      </c>
      <c r="AY245" s="2" t="n">
        <v>132.04270612673</v>
      </c>
      <c r="AZ245" s="2" t="n">
        <v>9945.45662546532</v>
      </c>
      <c r="BA245" s="2" t="n">
        <v>686.622071858997</v>
      </c>
      <c r="BB245" s="2" t="n">
        <v>344.367377578512</v>
      </c>
      <c r="BC245" s="2" t="n">
        <v>4990.15794994139</v>
      </c>
      <c r="BD245" s="2" t="n">
        <v>205450</v>
      </c>
      <c r="BF245" s="2" t="s">
        <v>6</v>
      </c>
      <c r="BG245" s="2" t="n">
        <v>35898.7146000864</v>
      </c>
      <c r="BH245" s="2" t="n">
        <v>79067.188800488</v>
      </c>
      <c r="BI245" s="2" t="n">
        <v>19574.0107562265</v>
      </c>
      <c r="BL245" s="2" t="n">
        <v>1207.18995347797</v>
      </c>
      <c r="BN245" s="2" t="s">
        <v>6</v>
      </c>
      <c r="BO245" s="2" t="n">
        <v>183317.159416614</v>
      </c>
      <c r="BP245" s="2" t="n">
        <v>2043.81712111604</v>
      </c>
      <c r="BQ245" s="2" t="n">
        <v>15.6334812935954</v>
      </c>
      <c r="BR245" s="2" t="n">
        <v>2060.49283449588</v>
      </c>
      <c r="BS245" s="2" t="n">
        <v>1206.90475586557</v>
      </c>
      <c r="BT245" s="2" t="n">
        <v>137.57463538364</v>
      </c>
      <c r="BU245" s="2" t="n">
        <v>644.099429296132</v>
      </c>
      <c r="BV245" s="2" t="n">
        <v>337.683195941661</v>
      </c>
      <c r="BW245" s="2" t="n">
        <v>228.248826886493</v>
      </c>
      <c r="BX245" s="2" t="n">
        <v>417.935066582118</v>
      </c>
      <c r="BY245" s="2" t="n">
        <v>692.042105263158</v>
      </c>
      <c r="BZ245" s="2" t="n">
        <v>4044.90272669626</v>
      </c>
      <c r="CA245" s="2" t="n">
        <v>285.571591629677</v>
      </c>
      <c r="CB245" s="2" t="n">
        <v>125.067850348763</v>
      </c>
      <c r="CC245" s="2" t="n">
        <v>266.811414077362</v>
      </c>
      <c r="CD245" s="2" t="n">
        <v>58.364996829423</v>
      </c>
      <c r="CE245" s="2" t="n">
        <v>0</v>
      </c>
      <c r="CF245" s="2" t="n">
        <v>3.12669625871909</v>
      </c>
      <c r="CG245" s="2" t="n">
        <v>1997.9589093215</v>
      </c>
      <c r="CH245" s="2" t="n">
        <v>233.459987317692</v>
      </c>
      <c r="CI245" s="2" t="n">
        <v>31.2669625871909</v>
      </c>
      <c r="CJ245" s="2" t="n">
        <v>169.88383005707</v>
      </c>
      <c r="CK245" s="2" t="n">
        <v>1010.9651236525</v>
      </c>
      <c r="CL245" s="2" t="n">
        <v>224.079898541535</v>
      </c>
      <c r="CM245" s="2" t="n">
        <v>335.598731769182</v>
      </c>
      <c r="CN245" s="2" t="n">
        <v>260.558021559924</v>
      </c>
      <c r="CO245" s="2" t="n">
        <v>420.019530754597</v>
      </c>
      <c r="CP245" s="2" t="n">
        <v>53.1538363982245</v>
      </c>
      <c r="CQ245" s="2" t="n">
        <v>247.009004438808</v>
      </c>
      <c r="CR245" s="2" t="n">
        <v>42.7315155358275</v>
      </c>
      <c r="CS245" s="2" t="n">
        <v>1084.96360177552</v>
      </c>
      <c r="CT245" s="2" t="n">
        <v>303.289537095752</v>
      </c>
      <c r="CU245" s="2" t="n">
        <v>47.942675967026</v>
      </c>
      <c r="CV245" s="2" t="n">
        <v>182.390615091947</v>
      </c>
      <c r="CW245" s="2" t="n">
        <v>360.612301838935</v>
      </c>
      <c r="CX245" s="2" t="n">
        <v>2558.67977171845</v>
      </c>
      <c r="CY245" s="2" t="n">
        <v>205450</v>
      </c>
      <c r="DD245" s="2" t="n">
        <v>1798.34349204248</v>
      </c>
      <c r="DE245" s="2" t="n">
        <v>5.00949271325206</v>
      </c>
      <c r="DF245" s="2" t="n">
        <v>0.875319295226324</v>
      </c>
      <c r="DH245" s="2" t="s">
        <v>6</v>
      </c>
      <c r="DI245" s="2" t="n">
        <v>1962.70286542417</v>
      </c>
      <c r="DJ245" s="2" t="n">
        <v>171168.926025383</v>
      </c>
      <c r="DK245" s="2" t="n">
        <v>838.499941391473</v>
      </c>
      <c r="DL245" s="2" t="n">
        <v>1543.45289472843</v>
      </c>
      <c r="DM245" s="2" t="n">
        <v>285.70298264122</v>
      </c>
      <c r="DN245" s="2" t="n">
        <v>575.784555054719</v>
      </c>
      <c r="DO245" s="2" t="n">
        <v>29074.9307353772</v>
      </c>
      <c r="DP245" s="2" t="n">
        <v>205450</v>
      </c>
      <c r="DR245" s="2" t="s">
        <v>230</v>
      </c>
      <c r="DS245" s="2" t="n">
        <v>16.1152783260955</v>
      </c>
      <c r="DV245" s="2" t="n">
        <v>600.368192716064</v>
      </c>
      <c r="DW245" s="2" t="n">
        <v>862.051792828685</v>
      </c>
      <c r="DX245" s="2" t="n">
        <v>14.686712887227</v>
      </c>
      <c r="DY245" s="2" t="n">
        <v>10.1672921123698</v>
      </c>
      <c r="EA245" s="2" t="n">
        <v>1293.30855018587</v>
      </c>
      <c r="EB245" s="2" t="n">
        <v>1796.01001669449</v>
      </c>
      <c r="EC245" s="2" t="n">
        <v>888.855421686747</v>
      </c>
      <c r="EE245" s="2" t="s">
        <v>58</v>
      </c>
      <c r="EF245" s="2" t="n">
        <v>6173.56170154101</v>
      </c>
      <c r="EG245" s="2" t="n">
        <v>30920.3039792365</v>
      </c>
      <c r="EH245" s="2" t="n">
        <v>19331.7613645296</v>
      </c>
      <c r="EI245" s="2" t="n">
        <v>53596.2295133091</v>
      </c>
      <c r="EK245" s="2" t="s">
        <v>58</v>
      </c>
      <c r="EL245" s="2" t="n">
        <v>28937</v>
      </c>
      <c r="EM245" s="2" t="n">
        <v>19304</v>
      </c>
      <c r="EN245" s="2" t="n">
        <v>7269</v>
      </c>
      <c r="EO245" s="2" t="n">
        <v>746</v>
      </c>
      <c r="EP245" s="2" t="n">
        <v>56256</v>
      </c>
      <c r="EQ245" s="2" t="n">
        <v>15837</v>
      </c>
      <c r="ES245" s="2" t="s">
        <v>136</v>
      </c>
      <c r="ET245" s="2" t="n">
        <v>68.1366024998971</v>
      </c>
      <c r="EU245" s="2" t="n">
        <v>11.0615644251746</v>
      </c>
      <c r="EV245" s="2" t="n">
        <v>20.4341204396087</v>
      </c>
      <c r="EW245" s="2" t="n">
        <v>0.367712635319622</v>
      </c>
      <c r="EX245" s="2" t="n">
        <v>72883</v>
      </c>
      <c r="EZ245" s="2" t="s">
        <v>142</v>
      </c>
      <c r="FA245" s="2" t="n">
        <v>39.2232791761372</v>
      </c>
      <c r="FB245" s="2" t="n">
        <v>38.5063276931279</v>
      </c>
      <c r="FC245" s="2" t="n">
        <v>2.95900328310464</v>
      </c>
      <c r="FD245" s="2" t="n">
        <v>18.6042596178129</v>
      </c>
      <c r="FE245" s="2" t="n">
        <v>0.707130229817325</v>
      </c>
      <c r="FF245" s="2" t="n">
        <v>72883</v>
      </c>
      <c r="FH245" s="2" t="n">
        <v>0.716875184710866</v>
      </c>
      <c r="FJ245" s="2" t="s">
        <v>231</v>
      </c>
      <c r="FK245" s="2" t="n">
        <v>107536</v>
      </c>
      <c r="FL245" s="2" t="n">
        <v>3214</v>
      </c>
      <c r="FM245" s="2" t="n">
        <v>110750</v>
      </c>
      <c r="FO245" s="2" t="s">
        <v>155</v>
      </c>
      <c r="FP245" s="2" t="n">
        <v>2.95593312583975</v>
      </c>
      <c r="FQ245" s="2" t="n">
        <v>2.84102939195042</v>
      </c>
      <c r="FR245" s="2" t="n">
        <v>2.9020316027088</v>
      </c>
      <c r="FS245" s="2" t="n">
        <v>4.04523705959113</v>
      </c>
      <c r="FU245" s="2" t="s">
        <v>161</v>
      </c>
      <c r="FV245" s="2" t="n">
        <v>0.171005130153905</v>
      </c>
      <c r="FW245" s="2" t="n">
        <v>0.103553106593198</v>
      </c>
      <c r="FX245" s="2" t="n">
        <v>9.51263537906137</v>
      </c>
      <c r="FY245" s="2" t="n">
        <v>1.08398251947558</v>
      </c>
      <c r="FZ245" s="2" t="n">
        <v>8.45430362910888</v>
      </c>
      <c r="GA245" s="2" t="n">
        <v>5.26125783773513</v>
      </c>
      <c r="GB245" s="2" t="n">
        <v>10.9595287858636</v>
      </c>
      <c r="GC245" s="2" t="n">
        <v>5.53581607448223</v>
      </c>
      <c r="GD245" s="2" t="n">
        <v>7.49097472924188</v>
      </c>
      <c r="GE245" s="2" t="n">
        <v>2.03591107733232</v>
      </c>
      <c r="GF245" s="2" t="n">
        <v>6.02888086642599</v>
      </c>
      <c r="GG245" s="2" t="n">
        <v>2.15656469694091</v>
      </c>
      <c r="GH245" s="2" t="n">
        <v>8.138894166825</v>
      </c>
      <c r="GI245" s="2" t="n">
        <v>2.94793843815314</v>
      </c>
      <c r="GJ245" s="2" t="n">
        <v>6.63024890746723</v>
      </c>
      <c r="GK245" s="2" t="n">
        <v>8.33745012350371</v>
      </c>
      <c r="GL245" s="2" t="n">
        <v>9.60098802964089</v>
      </c>
      <c r="GM245" s="2" t="n">
        <v>1.4554436633099</v>
      </c>
      <c r="GN245" s="2" t="n">
        <v>4.09462283868516</v>
      </c>
      <c r="GO245" s="2" t="n">
        <v>100</v>
      </c>
      <c r="GQ245" s="2" t="s">
        <v>161</v>
      </c>
      <c r="GR245" s="2" t="n">
        <v>14.4560442155983</v>
      </c>
      <c r="GS245" s="2" t="n">
        <v>22.0737871415749</v>
      </c>
      <c r="GT245" s="2" t="n">
        <v>14.3908545514668</v>
      </c>
      <c r="GU245" s="2" t="n">
        <v>8.96971987339978</v>
      </c>
      <c r="GV245" s="2" t="n">
        <v>18.9295668194057</v>
      </c>
      <c r="GW245" s="2" t="n">
        <v>10.7751901365204</v>
      </c>
      <c r="GX245" s="2" t="n">
        <v>4.29590438849261</v>
      </c>
      <c r="GY245" s="2" t="n">
        <v>6.1089328735415</v>
      </c>
      <c r="GZ245" s="2" t="n">
        <v>100</v>
      </c>
      <c r="HB245" s="2" t="n">
        <v>36.5298313571732</v>
      </c>
      <c r="HC245" s="2" t="n">
        <v>24.7956918135009</v>
      </c>
      <c r="HE245" s="2" t="n">
        <v>7376</v>
      </c>
      <c r="HF245" s="2" t="n">
        <v>7069</v>
      </c>
      <c r="HG245" s="2" t="n">
        <v>6895</v>
      </c>
      <c r="HH245" s="2" t="n">
        <v>6543</v>
      </c>
      <c r="HI245" s="2" t="str">
        <f aca="false">MID(C245,1,FIND("(",C245)-1)</f>
        <v>Sutherland Shire </v>
      </c>
    </row>
    <row r="246" customFormat="false" ht="12.75" hidden="false" customHeight="false" outlineLevel="0" collapsed="false">
      <c r="B246" s="113" t="n">
        <v>244</v>
      </c>
      <c r="H246" s="2" t="s">
        <v>7</v>
      </c>
      <c r="I246" s="2" t="n">
        <v>6.43368216110976</v>
      </c>
      <c r="J246" s="2" t="n">
        <v>12.9929423217328</v>
      </c>
      <c r="K246" s="2" t="n">
        <v>13.5716719396447</v>
      </c>
      <c r="L246" s="2" t="n">
        <v>53.6836213190557</v>
      </c>
      <c r="M246" s="2" t="n">
        <v>13.318082258457</v>
      </c>
      <c r="N246" s="2" t="n">
        <v>100</v>
      </c>
      <c r="P246" s="2" t="s">
        <v>7</v>
      </c>
      <c r="Q246" s="2" t="n">
        <v>0.63909496615248</v>
      </c>
      <c r="S246" s="2" t="s">
        <v>7</v>
      </c>
      <c r="T246" s="2" t="n">
        <v>82.5267877341999</v>
      </c>
      <c r="U246" s="2" t="n">
        <v>0.0755815149209222</v>
      </c>
      <c r="V246" s="2" t="n">
        <v>0.191267507146824</v>
      </c>
      <c r="W246" s="2" t="n">
        <v>0.690516833597269</v>
      </c>
      <c r="X246" s="2" t="n">
        <v>0.220060465211937</v>
      </c>
      <c r="Y246" s="2" t="n">
        <v>0.466857248627193</v>
      </c>
      <c r="Z246" s="2" t="n">
        <v>0.185611747526891</v>
      </c>
      <c r="AA246" s="2" t="n">
        <v>0.278160541307612</v>
      </c>
      <c r="AB246" s="2" t="n">
        <v>0.456059889352775</v>
      </c>
      <c r="AC246" s="2" t="n">
        <v>0.575345001336816</v>
      </c>
      <c r="AD246" s="2" t="n">
        <v>0.363511095572054</v>
      </c>
      <c r="AE246" s="2" t="n">
        <v>0.365567735433848</v>
      </c>
      <c r="AF246" s="2" t="n">
        <v>0.182012627768751</v>
      </c>
      <c r="AG246" s="2" t="n">
        <v>0.0257079982724225</v>
      </c>
      <c r="AH246" s="2" t="n">
        <v>0.304382699545483</v>
      </c>
      <c r="AI246" s="2" t="n">
        <v>0.622647718158073</v>
      </c>
      <c r="AJ246" s="2" t="n">
        <v>0.0889496740225819</v>
      </c>
      <c r="AK246" s="2" t="n">
        <v>0.0997470332969994</v>
      </c>
      <c r="AL246" s="2" t="n">
        <v>0.328034057956111</v>
      </c>
      <c r="AM246" s="2" t="n">
        <v>0.263764062275055</v>
      </c>
      <c r="AN246" s="2" t="n">
        <v>0.186640067457787</v>
      </c>
      <c r="AO246" s="2" t="n">
        <v>0.324434938197972</v>
      </c>
      <c r="AP246" s="2" t="n">
        <v>1.69210044629085</v>
      </c>
      <c r="AQ246" s="2" t="n">
        <v>0.0807231145754067</v>
      </c>
      <c r="AR246" s="2" t="n">
        <v>0.392818213602616</v>
      </c>
      <c r="AS246" s="2" t="n">
        <v>0.165559508874401</v>
      </c>
      <c r="AT246" s="2" t="n">
        <v>0.135224070912942</v>
      </c>
      <c r="AU246" s="2" t="n">
        <v>0.583057400818543</v>
      </c>
      <c r="AV246" s="2" t="n">
        <v>0.105916952882381</v>
      </c>
      <c r="AW246" s="2" t="n">
        <v>0.0668407955082986</v>
      </c>
      <c r="AX246" s="2" t="n">
        <v>0.120313431914937</v>
      </c>
      <c r="AY246" s="2" t="n">
        <v>0.0642699956810563</v>
      </c>
      <c r="AZ246" s="2" t="n">
        <v>4.84081607469716</v>
      </c>
      <c r="BA246" s="2" t="n">
        <v>0.334203977541493</v>
      </c>
      <c r="BB246" s="2" t="n">
        <v>0.167616148736195</v>
      </c>
      <c r="BC246" s="2" t="n">
        <v>2.42889167677848</v>
      </c>
      <c r="BD246" s="2" t="n">
        <v>100</v>
      </c>
      <c r="BF246" s="2" t="s">
        <v>7</v>
      </c>
      <c r="BG246" s="2" t="n">
        <v>17.4732122658001</v>
      </c>
      <c r="BH246" s="2" t="n">
        <v>38.484881382569</v>
      </c>
      <c r="BI246" s="2" t="n">
        <v>9.52738415975978</v>
      </c>
      <c r="BL246" s="2" t="n">
        <v>0.587583330970051</v>
      </c>
      <c r="BN246" s="2" t="s">
        <v>7</v>
      </c>
      <c r="BO246" s="2" t="n">
        <v>89.2271401395054</v>
      </c>
      <c r="BP246" s="2" t="n">
        <v>0.994800253646164</v>
      </c>
      <c r="BQ246" s="2" t="n">
        <v>0.00760938490805327</v>
      </c>
      <c r="BR246" s="2" t="n">
        <v>1.00291693088142</v>
      </c>
      <c r="BS246" s="2" t="n">
        <v>0.587444514901712</v>
      </c>
      <c r="BT246" s="2" t="n">
        <v>0.0669625871908687</v>
      </c>
      <c r="BU246" s="2" t="n">
        <v>0.313506658211795</v>
      </c>
      <c r="BV246" s="2" t="n">
        <v>0.164362714013951</v>
      </c>
      <c r="BW246" s="2" t="n">
        <v>0.111097019657578</v>
      </c>
      <c r="BX246" s="2" t="n">
        <v>0.203424223208624</v>
      </c>
      <c r="BY246" s="2" t="n">
        <v>0.336842105263158</v>
      </c>
      <c r="BZ246" s="2" t="n">
        <v>1.96880152187698</v>
      </c>
      <c r="CA246" s="2" t="n">
        <v>0.138998097653773</v>
      </c>
      <c r="CB246" s="2" t="n">
        <v>0.0608750792644261</v>
      </c>
      <c r="CC246" s="2" t="n">
        <v>0.129866835764109</v>
      </c>
      <c r="CD246" s="2" t="n">
        <v>0.0284083703233989</v>
      </c>
      <c r="CE246" s="2" t="n">
        <v>0</v>
      </c>
      <c r="CF246" s="2" t="n">
        <v>0.00152187698161065</v>
      </c>
      <c r="CG246" s="2" t="n">
        <v>0.972479391249207</v>
      </c>
      <c r="CH246" s="2" t="n">
        <v>0.113633481293595</v>
      </c>
      <c r="CI246" s="2" t="n">
        <v>0.0152187698161065</v>
      </c>
      <c r="CJ246" s="2" t="n">
        <v>0.0826886493341788</v>
      </c>
      <c r="CK246" s="2" t="n">
        <v>0.492073557387445</v>
      </c>
      <c r="CL246" s="2" t="n">
        <v>0.109067850348763</v>
      </c>
      <c r="CM246" s="2" t="n">
        <v>0.163348129359543</v>
      </c>
      <c r="CN246" s="2" t="n">
        <v>0.126823081800888</v>
      </c>
      <c r="CO246" s="2" t="n">
        <v>0.204438807863031</v>
      </c>
      <c r="CP246" s="2" t="n">
        <v>0.0258719086873811</v>
      </c>
      <c r="CQ246" s="2" t="n">
        <v>0.120228281547242</v>
      </c>
      <c r="CR246" s="2" t="n">
        <v>0.0207989854153456</v>
      </c>
      <c r="CS246" s="2" t="n">
        <v>0.528091312618897</v>
      </c>
      <c r="CT246" s="2" t="n">
        <v>0.147622067216233</v>
      </c>
      <c r="CU246" s="2" t="n">
        <v>0.0233354470513633</v>
      </c>
      <c r="CV246" s="2" t="n">
        <v>0.0887761572606214</v>
      </c>
      <c r="CW246" s="2" t="n">
        <v>0.175523145212429</v>
      </c>
      <c r="CX246" s="2" t="n">
        <v>1.24540266328472</v>
      </c>
      <c r="CY246" s="2" t="n">
        <v>100</v>
      </c>
      <c r="DA246" s="2" t="n">
        <v>10.7728598604946</v>
      </c>
      <c r="DH246" s="2" t="s">
        <v>7</v>
      </c>
      <c r="DI246" s="2" t="n">
        <v>0.95531899022836</v>
      </c>
      <c r="DJ246" s="2" t="n">
        <v>83.314152360858</v>
      </c>
      <c r="DK246" s="2" t="n">
        <v>0.408128469891201</v>
      </c>
      <c r="DL246" s="2" t="n">
        <v>0.75125475528276</v>
      </c>
      <c r="DM246" s="2" t="n">
        <v>0.139062050445958</v>
      </c>
      <c r="DN246" s="2" t="n">
        <v>0.280255320055838</v>
      </c>
      <c r="DO246" s="2" t="n">
        <v>14.1518280532379</v>
      </c>
      <c r="DP246" s="2" t="n">
        <v>100</v>
      </c>
      <c r="EE246" s="2" t="s">
        <v>7</v>
      </c>
      <c r="EF246" s="2" t="n">
        <v>3.00489739671015</v>
      </c>
      <c r="EG246" s="2" t="n">
        <v>15.0500384420718</v>
      </c>
      <c r="EH246" s="2" t="n">
        <v>9.40947255513729</v>
      </c>
      <c r="EI246" s="2" t="n">
        <v>26.087237533857</v>
      </c>
      <c r="EK246" s="2" t="s">
        <v>128</v>
      </c>
      <c r="EL246" s="2" t="n">
        <v>51.4380688282139</v>
      </c>
      <c r="EM246" s="2" t="n">
        <v>34.3145620022753</v>
      </c>
      <c r="EN246" s="2" t="n">
        <v>12.9212883959044</v>
      </c>
      <c r="EO246" s="2" t="n">
        <v>1.32608077360637</v>
      </c>
      <c r="EP246" s="2" t="n">
        <v>100</v>
      </c>
      <c r="HI246" s="2" t="str">
        <f aca="false">MID(C245,1,FIND("(",C245)-1)</f>
        <v>Sutherland Shire </v>
      </c>
    </row>
    <row r="247" customFormat="false" ht="12.75" hidden="false" customHeight="false" outlineLevel="0" collapsed="false">
      <c r="B247" s="113" t="n">
        <v>245</v>
      </c>
      <c r="C247" s="2" t="s">
        <v>626</v>
      </c>
      <c r="D247" s="2" t="s">
        <v>627</v>
      </c>
      <c r="F247" s="2" t="n">
        <v>156572</v>
      </c>
      <c r="H247" s="2" t="s">
        <v>6</v>
      </c>
      <c r="I247" s="2" t="n">
        <v>5193</v>
      </c>
      <c r="J247" s="2" t="n">
        <v>6087</v>
      </c>
      <c r="K247" s="2" t="n">
        <v>27842</v>
      </c>
      <c r="L247" s="2" t="n">
        <v>104634</v>
      </c>
      <c r="M247" s="2" t="n">
        <v>12816</v>
      </c>
      <c r="N247" s="2" t="n">
        <v>156572</v>
      </c>
      <c r="P247" s="2" t="s">
        <v>6</v>
      </c>
      <c r="Q247" s="2" t="n">
        <v>2595.71478425334</v>
      </c>
      <c r="S247" s="2" t="s">
        <v>6</v>
      </c>
      <c r="T247" s="2" t="n">
        <v>84178.9655283478</v>
      </c>
      <c r="U247" s="2" t="n">
        <v>143.326264398505</v>
      </c>
      <c r="V247" s="2" t="n">
        <v>805.546689721226</v>
      </c>
      <c r="W247" s="2" t="n">
        <v>7374.66714131937</v>
      </c>
      <c r="X247" s="2" t="n">
        <v>305.231859367186</v>
      </c>
      <c r="Y247" s="2" t="n">
        <v>287.979623837737</v>
      </c>
      <c r="Z247" s="2" t="n">
        <v>416.707842788246</v>
      </c>
      <c r="AA247" s="2" t="n">
        <v>128.728218950509</v>
      </c>
      <c r="AB247" s="2" t="n">
        <v>1279.31961926073</v>
      </c>
      <c r="AC247" s="2" t="n">
        <v>1263.39447877201</v>
      </c>
      <c r="AD247" s="2" t="n">
        <v>2480.34063111857</v>
      </c>
      <c r="AE247" s="2" t="n">
        <v>1406.72074317051</v>
      </c>
      <c r="AF247" s="2" t="n">
        <v>4063.56501470576</v>
      </c>
      <c r="AG247" s="2" t="n">
        <v>63.700561954891</v>
      </c>
      <c r="AH247" s="2" t="n">
        <v>1368.23498698943</v>
      </c>
      <c r="AI247" s="2" t="n">
        <v>879.864012001933</v>
      </c>
      <c r="AJ247" s="2" t="n">
        <v>1607.11209432027</v>
      </c>
      <c r="AK247" s="2" t="n">
        <v>3386.74654393504</v>
      </c>
      <c r="AL247" s="2" t="n">
        <v>556.05282206457</v>
      </c>
      <c r="AM247" s="2" t="n">
        <v>2297.20151549826</v>
      </c>
      <c r="AN247" s="2" t="n">
        <v>270.727388308287</v>
      </c>
      <c r="AO247" s="2" t="n">
        <v>423.34331799188</v>
      </c>
      <c r="AP247" s="2" t="n">
        <v>6286.44920792331</v>
      </c>
      <c r="AQ247" s="2" t="n">
        <v>237.550012290115</v>
      </c>
      <c r="AR247" s="2" t="n">
        <v>1222.25453250947</v>
      </c>
      <c r="AS247" s="2" t="n">
        <v>644.968189793272</v>
      </c>
      <c r="AT247" s="2" t="n">
        <v>1248.79643332401</v>
      </c>
      <c r="AU247" s="2" t="n">
        <v>1036.46122680771</v>
      </c>
      <c r="AV247" s="2" t="n">
        <v>311.867334570821</v>
      </c>
      <c r="AW247" s="2" t="n">
        <v>272.054483349014</v>
      </c>
      <c r="AX247" s="2" t="n">
        <v>2763.0118747934</v>
      </c>
      <c r="AY247" s="2" t="n">
        <v>441.922648562057</v>
      </c>
      <c r="AZ247" s="2" t="n">
        <v>10400.4438341767</v>
      </c>
      <c r="BA247" s="2" t="n">
        <v>1818.12020579585</v>
      </c>
      <c r="BB247" s="2" t="n">
        <v>1830.06406116239</v>
      </c>
      <c r="BC247" s="2" t="n">
        <v>13070.5590561192</v>
      </c>
      <c r="BD247" s="2" t="n">
        <v>156572</v>
      </c>
      <c r="BF247" s="2" t="s">
        <v>6</v>
      </c>
      <c r="BG247" s="2" t="n">
        <v>72393.0344716522</v>
      </c>
      <c r="BH247" s="2" t="n">
        <v>101895.703209742</v>
      </c>
      <c r="BI247" s="2" t="n">
        <v>50677.778320238</v>
      </c>
      <c r="BL247" s="2" t="n">
        <v>10951.3634439735</v>
      </c>
      <c r="BN247" s="2" t="s">
        <v>6</v>
      </c>
      <c r="BO247" s="2" t="n">
        <v>106944.25611211</v>
      </c>
      <c r="BP247" s="2" t="n">
        <v>1303.60469141196</v>
      </c>
      <c r="BQ247" s="2" t="n">
        <v>90.7656142355452</v>
      </c>
      <c r="BR247" s="2" t="n">
        <v>6700.87012921547</v>
      </c>
      <c r="BS247" s="2" t="n">
        <v>7548.01586208055</v>
      </c>
      <c r="BT247" s="2" t="n">
        <v>770.849999159847</v>
      </c>
      <c r="BU247" s="2" t="n">
        <v>305.182934820964</v>
      </c>
      <c r="BV247" s="2" t="n">
        <v>289.397610606086</v>
      </c>
      <c r="BW247" s="2" t="n">
        <v>319.652815351268</v>
      </c>
      <c r="BX247" s="2" t="n">
        <v>1198.36919664611</v>
      </c>
      <c r="BY247" s="2" t="n">
        <v>1077.34837766538</v>
      </c>
      <c r="BZ247" s="2" t="n">
        <v>2659.82713020685</v>
      </c>
      <c r="CA247" s="2" t="n">
        <v>684.030715978022</v>
      </c>
      <c r="CB247" s="2" t="n">
        <v>331.491808512426</v>
      </c>
      <c r="CC247" s="2" t="n">
        <v>3455.67055937358</v>
      </c>
      <c r="CD247" s="2" t="n">
        <v>220.994539008284</v>
      </c>
      <c r="CE247" s="2" t="n">
        <v>18.4162115840237</v>
      </c>
      <c r="CF247" s="2" t="n">
        <v>22.362542637743</v>
      </c>
      <c r="CG247" s="2" t="n">
        <v>1511.44479357451</v>
      </c>
      <c r="CH247" s="2" t="n">
        <v>1579.84786517232</v>
      </c>
      <c r="CI247" s="2" t="n">
        <v>57.8795221212172</v>
      </c>
      <c r="CJ247" s="2" t="n">
        <v>3203.10537193554</v>
      </c>
      <c r="CK247" s="2" t="n">
        <v>164.43046057164</v>
      </c>
      <c r="CL247" s="2" t="n">
        <v>209.155545847126</v>
      </c>
      <c r="CM247" s="2" t="n">
        <v>553.801791205283</v>
      </c>
      <c r="CN247" s="2" t="n">
        <v>689.292490716314</v>
      </c>
      <c r="CO247" s="2" t="n">
        <v>2209.94539008284</v>
      </c>
      <c r="CP247" s="2" t="n">
        <v>74.9802900206678</v>
      </c>
      <c r="CQ247" s="2" t="n">
        <v>455.143514862299</v>
      </c>
      <c r="CR247" s="2" t="n">
        <v>85.5038394972527</v>
      </c>
      <c r="CS247" s="2" t="n">
        <v>2063.93114109522</v>
      </c>
      <c r="CT247" s="2" t="n">
        <v>416.995648009679</v>
      </c>
      <c r="CU247" s="2" t="n">
        <v>115.759044242434</v>
      </c>
      <c r="CV247" s="2" t="n">
        <v>577.479777527599</v>
      </c>
      <c r="CW247" s="2" t="n">
        <v>1735.07021995194</v>
      </c>
      <c r="CX247" s="2" t="n">
        <v>6927.12644296204</v>
      </c>
      <c r="CY247" s="2" t="n">
        <v>156572</v>
      </c>
      <c r="DD247" s="2" t="n">
        <v>8259.41963485084</v>
      </c>
      <c r="DE247" s="2" t="n">
        <v>11.4091358307201</v>
      </c>
      <c r="DF247" s="2" t="n">
        <v>5.27515752168385</v>
      </c>
      <c r="DH247" s="2" t="s">
        <v>6</v>
      </c>
      <c r="DI247" s="2" t="n">
        <v>11485.7161645017</v>
      </c>
      <c r="DJ247" s="2" t="n">
        <v>83975.4099786198</v>
      </c>
      <c r="DK247" s="2" t="n">
        <v>1682.20873533481</v>
      </c>
      <c r="DL247" s="2" t="n">
        <v>2928.39346736377</v>
      </c>
      <c r="DM247" s="2" t="n">
        <v>2821.49726010169</v>
      </c>
      <c r="DN247" s="2" t="n">
        <v>1490.9207854974</v>
      </c>
      <c r="DO247" s="2" t="n">
        <v>52187.8536085808</v>
      </c>
      <c r="DP247" s="2" t="n">
        <v>156572</v>
      </c>
      <c r="DR247" s="2" t="s">
        <v>230</v>
      </c>
      <c r="DS247" s="2" t="n">
        <v>5.72320499479709</v>
      </c>
      <c r="DV247" s="2" t="n">
        <v>688.083902263744</v>
      </c>
      <c r="DW247" s="2" t="n">
        <v>1126.89804772234</v>
      </c>
      <c r="DX247" s="2" t="n">
        <v>13.7923736611579</v>
      </c>
      <c r="DY247" s="2" t="n">
        <v>6.95918266620601</v>
      </c>
      <c r="EA247" s="2" t="n">
        <v>2109.99497739829</v>
      </c>
      <c r="EB247" s="2" t="n">
        <v>1594.93087557604</v>
      </c>
      <c r="EC247" s="2" t="n">
        <v>680.169172932331</v>
      </c>
      <c r="EE247" s="2" t="s">
        <v>58</v>
      </c>
      <c r="EF247" s="2" t="n">
        <v>5037.47753260034</v>
      </c>
      <c r="EG247" s="2" t="n">
        <v>24807.0739972977</v>
      </c>
      <c r="EH247" s="2" t="n">
        <v>10962.8046991905</v>
      </c>
      <c r="EI247" s="2" t="n">
        <v>19508.9204463643</v>
      </c>
      <c r="EK247" s="2" t="s">
        <v>58</v>
      </c>
      <c r="EL247" s="2" t="n">
        <v>5998</v>
      </c>
      <c r="EM247" s="2" t="n">
        <v>16201</v>
      </c>
      <c r="EN247" s="2" t="n">
        <v>3349</v>
      </c>
      <c r="EO247" s="2" t="n">
        <v>1573</v>
      </c>
      <c r="EP247" s="2" t="n">
        <v>27121</v>
      </c>
      <c r="EQ247" s="2" t="n">
        <v>25451</v>
      </c>
      <c r="ES247" s="2" t="s">
        <v>136</v>
      </c>
      <c r="ET247" s="2" t="n">
        <v>5.2991452991453</v>
      </c>
      <c r="EU247" s="2" t="n">
        <v>22.4082453494218</v>
      </c>
      <c r="EV247" s="2" t="n">
        <v>71.025641025641</v>
      </c>
      <c r="EW247" s="2" t="n">
        <v>1.26696832579186</v>
      </c>
      <c r="EX247" s="2" t="n">
        <v>59670</v>
      </c>
      <c r="EZ247" s="2" t="s">
        <v>142</v>
      </c>
      <c r="FA247" s="2" t="n">
        <v>14.3405134257893</v>
      </c>
      <c r="FB247" s="2" t="n">
        <v>22.2241507992988</v>
      </c>
      <c r="FC247" s="2" t="n">
        <v>11.9643136097756</v>
      </c>
      <c r="FD247" s="2" t="n">
        <v>50.9416277576242</v>
      </c>
      <c r="FE247" s="2" t="n">
        <v>0.529394407512193</v>
      </c>
      <c r="FF247" s="2" t="n">
        <v>59670</v>
      </c>
      <c r="FH247" s="2" t="n">
        <v>0.72654704595186</v>
      </c>
      <c r="FJ247" s="2" t="s">
        <v>231</v>
      </c>
      <c r="FK247" s="2" t="n">
        <v>77457</v>
      </c>
      <c r="FL247" s="2" t="n">
        <v>4311</v>
      </c>
      <c r="FM247" s="2" t="n">
        <v>81768</v>
      </c>
      <c r="FO247" s="2" t="s">
        <v>155</v>
      </c>
      <c r="FP247" s="2" t="n">
        <v>5.35638783185348</v>
      </c>
      <c r="FQ247" s="2" t="n">
        <v>5.16955825255899</v>
      </c>
      <c r="FR247" s="2" t="n">
        <v>5.27223363663047</v>
      </c>
      <c r="FS247" s="2" t="n">
        <v>9.2445853143159</v>
      </c>
      <c r="FU247" s="2" t="s">
        <v>161</v>
      </c>
      <c r="FV247" s="2" t="n">
        <v>0.151105455702243</v>
      </c>
      <c r="FW247" s="2" t="n">
        <v>0.121944753724617</v>
      </c>
      <c r="FX247" s="2" t="n">
        <v>4.0864747362282</v>
      </c>
      <c r="FY247" s="2" t="n">
        <v>0.440061502571444</v>
      </c>
      <c r="FZ247" s="2" t="n">
        <v>2.88823498223848</v>
      </c>
      <c r="GA247" s="2" t="n">
        <v>4.21504692222046</v>
      </c>
      <c r="GB247" s="2" t="n">
        <v>8.41021154763798</v>
      </c>
      <c r="GC247" s="2" t="n">
        <v>10.2115476379831</v>
      </c>
      <c r="GD247" s="2" t="n">
        <v>3.74980117703197</v>
      </c>
      <c r="GE247" s="2" t="n">
        <v>6.33052330205185</v>
      </c>
      <c r="GF247" s="2" t="n">
        <v>10.0988812894332</v>
      </c>
      <c r="GG247" s="2" t="n">
        <v>1.93521022215153</v>
      </c>
      <c r="GH247" s="2" t="n">
        <v>15.4220348868035</v>
      </c>
      <c r="GI247" s="2" t="n">
        <v>4.68161815386247</v>
      </c>
      <c r="GJ247" s="2" t="n">
        <v>6.1648374953608</v>
      </c>
      <c r="GK247" s="2" t="n">
        <v>7.1947404697524</v>
      </c>
      <c r="GL247" s="2" t="n">
        <v>7.93436191082127</v>
      </c>
      <c r="GM247" s="2" t="n">
        <v>2.9916229256137</v>
      </c>
      <c r="GN247" s="2" t="n">
        <v>2.97174062881077</v>
      </c>
      <c r="GO247" s="2" t="n">
        <v>100</v>
      </c>
      <c r="GQ247" s="2" t="s">
        <v>161</v>
      </c>
      <c r="GR247" s="2" t="n">
        <v>16.5510615054556</v>
      </c>
      <c r="GS247" s="2" t="n">
        <v>37.5021388051647</v>
      </c>
      <c r="GT247" s="2" t="n">
        <v>7.59703594508865</v>
      </c>
      <c r="GU247" s="2" t="n">
        <v>9.32255814259579</v>
      </c>
      <c r="GV247" s="2" t="n">
        <v>14.2924832515103</v>
      </c>
      <c r="GW247" s="2" t="n">
        <v>8.4788817668505</v>
      </c>
      <c r="GX247" s="2" t="n">
        <v>1.88741329612909</v>
      </c>
      <c r="GY247" s="2" t="n">
        <v>4.36842728720534</v>
      </c>
      <c r="GZ247" s="2" t="n">
        <v>100</v>
      </c>
      <c r="HB247" s="2" t="n">
        <v>54.0532003106203</v>
      </c>
      <c r="HC247" s="2" t="n">
        <v>13.8528765284231</v>
      </c>
      <c r="HE247" s="2" t="n">
        <v>3065</v>
      </c>
      <c r="HF247" s="2" t="n">
        <v>3554</v>
      </c>
      <c r="HG247" s="2" t="n">
        <v>10221</v>
      </c>
      <c r="HH247" s="2" t="n">
        <v>11002</v>
      </c>
      <c r="HI247" s="2" t="str">
        <f aca="false">MID(C247,1,FIND("(",C247)-1)</f>
        <v>Sydney </v>
      </c>
    </row>
    <row r="248" customFormat="false" ht="12.75" hidden="false" customHeight="false" outlineLevel="0" collapsed="false">
      <c r="B248" s="113" t="n">
        <v>246</v>
      </c>
      <c r="H248" s="2" t="s">
        <v>7</v>
      </c>
      <c r="I248" s="2" t="n">
        <v>3.31668497560228</v>
      </c>
      <c r="J248" s="2" t="n">
        <v>3.88766829318141</v>
      </c>
      <c r="K248" s="2" t="n">
        <v>17.7822343714074</v>
      </c>
      <c r="L248" s="2" t="n">
        <v>66.8280407735738</v>
      </c>
      <c r="M248" s="2" t="n">
        <v>8.18537158623509</v>
      </c>
      <c r="N248" s="2" t="n">
        <v>100</v>
      </c>
      <c r="P248" s="2" t="s">
        <v>7</v>
      </c>
      <c r="Q248" s="2" t="n">
        <v>1.65784098322391</v>
      </c>
      <c r="S248" s="2" t="s">
        <v>7</v>
      </c>
      <c r="T248" s="2" t="n">
        <v>53.7637416194133</v>
      </c>
      <c r="U248" s="2" t="n">
        <v>0.0915401632466245</v>
      </c>
      <c r="V248" s="2" t="n">
        <v>0.514489621210195</v>
      </c>
      <c r="W248" s="2" t="n">
        <v>4.71008043668048</v>
      </c>
      <c r="X248" s="2" t="n">
        <v>0.194946643951145</v>
      </c>
      <c r="Y248" s="2" t="n">
        <v>0.183927920597384</v>
      </c>
      <c r="Z248" s="2" t="n">
        <v>0.266144548698519</v>
      </c>
      <c r="AA248" s="2" t="n">
        <v>0.0822166281011349</v>
      </c>
      <c r="AB248" s="2" t="n">
        <v>0.817080716386537</v>
      </c>
      <c r="AC248" s="2" t="n">
        <v>0.806909587136912</v>
      </c>
      <c r="AD248" s="2" t="n">
        <v>1.58415338062908</v>
      </c>
      <c r="AE248" s="2" t="n">
        <v>0.898449750383536</v>
      </c>
      <c r="AF248" s="2" t="n">
        <v>2.59533314686263</v>
      </c>
      <c r="AG248" s="2" t="n">
        <v>0.0406845169984998</v>
      </c>
      <c r="AH248" s="2" t="n">
        <v>0.873869521363609</v>
      </c>
      <c r="AI248" s="2" t="n">
        <v>0.561954891041778</v>
      </c>
      <c r="AJ248" s="2" t="n">
        <v>1.02643646010798</v>
      </c>
      <c r="AK248" s="2" t="n">
        <v>2.16306015375357</v>
      </c>
      <c r="AL248" s="2" t="n">
        <v>0.355141929632737</v>
      </c>
      <c r="AM248" s="2" t="n">
        <v>1.4671853942584</v>
      </c>
      <c r="AN248" s="2" t="n">
        <v>0.172909197243624</v>
      </c>
      <c r="AO248" s="2" t="n">
        <v>0.270382519219196</v>
      </c>
      <c r="AP248" s="2" t="n">
        <v>4.01505327128945</v>
      </c>
      <c r="AQ248" s="2" t="n">
        <v>0.151719344640239</v>
      </c>
      <c r="AR248" s="2" t="n">
        <v>0.780634169908714</v>
      </c>
      <c r="AS248" s="2" t="n">
        <v>0.41193073460981</v>
      </c>
      <c r="AT248" s="2" t="n">
        <v>0.797586051991422</v>
      </c>
      <c r="AU248" s="2" t="n">
        <v>0.661970995329757</v>
      </c>
      <c r="AV248" s="2" t="n">
        <v>0.199184614471822</v>
      </c>
      <c r="AW248" s="2" t="n">
        <v>0.173756791347759</v>
      </c>
      <c r="AX248" s="2" t="n">
        <v>1.76469092480993</v>
      </c>
      <c r="AY248" s="2" t="n">
        <v>0.282248836677092</v>
      </c>
      <c r="AZ248" s="2" t="n">
        <v>6.64259499410922</v>
      </c>
      <c r="BA248" s="2" t="n">
        <v>1.16120392266551</v>
      </c>
      <c r="BB248" s="2" t="n">
        <v>1.16883226960273</v>
      </c>
      <c r="BC248" s="2" t="n">
        <v>8.34795433162967</v>
      </c>
      <c r="BD248" s="2" t="n">
        <v>100</v>
      </c>
      <c r="BF248" s="2" t="s">
        <v>7</v>
      </c>
      <c r="BG248" s="2" t="n">
        <v>46.2362583805867</v>
      </c>
      <c r="BH248" s="2" t="n">
        <v>65.0791349728826</v>
      </c>
      <c r="BI248" s="2" t="n">
        <v>32.367076054619</v>
      </c>
      <c r="BL248" s="2" t="n">
        <v>6.99445842422238</v>
      </c>
      <c r="BN248" s="2" t="s">
        <v>7</v>
      </c>
      <c r="BO248" s="2" t="n">
        <v>68.3035639272092</v>
      </c>
      <c r="BP248" s="2" t="n">
        <v>0.832591198561659</v>
      </c>
      <c r="BQ248" s="2" t="n">
        <v>0.0579705274477845</v>
      </c>
      <c r="BR248" s="2" t="n">
        <v>4.27973720027557</v>
      </c>
      <c r="BS248" s="2" t="n">
        <v>4.82079545645489</v>
      </c>
      <c r="BT248" s="2" t="n">
        <v>0.492329407020315</v>
      </c>
      <c r="BU248" s="2" t="n">
        <v>0.194915396636029</v>
      </c>
      <c r="BV248" s="2" t="n">
        <v>0.184833565775545</v>
      </c>
      <c r="BW248" s="2" t="n">
        <v>0.204157074924806</v>
      </c>
      <c r="BX248" s="2" t="n">
        <v>0.765378992825097</v>
      </c>
      <c r="BY248" s="2" t="n">
        <v>0.688084956228051</v>
      </c>
      <c r="BZ248" s="2" t="n">
        <v>1.6987884999916</v>
      </c>
      <c r="CA248" s="2" t="n">
        <v>0.436879337287651</v>
      </c>
      <c r="CB248" s="2" t="n">
        <v>0.21171844807017</v>
      </c>
      <c r="CC248" s="2" t="n">
        <v>2.20708080587435</v>
      </c>
      <c r="CD248" s="2" t="n">
        <v>0.14114563204678</v>
      </c>
      <c r="CE248" s="2" t="n">
        <v>0.0117621360038983</v>
      </c>
      <c r="CF248" s="2" t="n">
        <v>0.0142825937190194</v>
      </c>
      <c r="CG248" s="2" t="n">
        <v>0.965335304891368</v>
      </c>
      <c r="CH248" s="2" t="n">
        <v>1.00902323862013</v>
      </c>
      <c r="CI248" s="2" t="n">
        <v>0.036966713155109</v>
      </c>
      <c r="CJ248" s="2" t="n">
        <v>2.0457715121066</v>
      </c>
      <c r="CK248" s="2" t="n">
        <v>0.105019071463378</v>
      </c>
      <c r="CL248" s="2" t="n">
        <v>0.133584258901417</v>
      </c>
      <c r="CM248" s="2" t="n">
        <v>0.353704232688656</v>
      </c>
      <c r="CN248" s="2" t="n">
        <v>0.44023994757448</v>
      </c>
      <c r="CO248" s="2" t="n">
        <v>1.4114563204678</v>
      </c>
      <c r="CP248" s="2" t="n">
        <v>0.0478886965873003</v>
      </c>
      <c r="CQ248" s="2" t="n">
        <v>0.29069278981063</v>
      </c>
      <c r="CR248" s="2" t="n">
        <v>0.0546099171609564</v>
      </c>
      <c r="CS248" s="2" t="n">
        <v>1.31819938500832</v>
      </c>
      <c r="CT248" s="2" t="n">
        <v>0.266328365231126</v>
      </c>
      <c r="CU248" s="2" t="n">
        <v>0.073933426310218</v>
      </c>
      <c r="CV248" s="2" t="n">
        <v>0.368826978979383</v>
      </c>
      <c r="CW248" s="2" t="n">
        <v>1.10816124208156</v>
      </c>
      <c r="CX248" s="2" t="n">
        <v>4.42424344260918</v>
      </c>
      <c r="CY248" s="2" t="n">
        <v>100</v>
      </c>
      <c r="DA248" s="2" t="n">
        <v>31.6964360727908</v>
      </c>
      <c r="DH248" s="2" t="s">
        <v>7</v>
      </c>
      <c r="DI248" s="2" t="n">
        <v>7.3357408505363</v>
      </c>
      <c r="DJ248" s="2" t="n">
        <v>53.6337339873156</v>
      </c>
      <c r="DK248" s="2" t="n">
        <v>1.07439946819023</v>
      </c>
      <c r="DL248" s="2" t="n">
        <v>1.87031746887296</v>
      </c>
      <c r="DM248" s="2" t="n">
        <v>1.80204459296789</v>
      </c>
      <c r="DN248" s="2" t="n">
        <v>0.952226953412745</v>
      </c>
      <c r="DO248" s="2" t="n">
        <v>33.3315366787043</v>
      </c>
      <c r="DP248" s="2" t="n">
        <v>100</v>
      </c>
      <c r="EE248" s="2" t="s">
        <v>7</v>
      </c>
      <c r="EF248" s="2" t="n">
        <v>3.21735529507213</v>
      </c>
      <c r="EG248" s="2" t="n">
        <v>15.8438762979957</v>
      </c>
      <c r="EH248" s="2" t="n">
        <v>7.001765768586</v>
      </c>
      <c r="EI248" s="2" t="n">
        <v>12.4600314528551</v>
      </c>
      <c r="EK248" s="2" t="s">
        <v>128</v>
      </c>
      <c r="EL248" s="2" t="n">
        <v>22.1157036982412</v>
      </c>
      <c r="EM248" s="2" t="n">
        <v>59.7359979351794</v>
      </c>
      <c r="EN248" s="2" t="n">
        <v>12.3483647358136</v>
      </c>
      <c r="EO248" s="2" t="n">
        <v>5.79993363076583</v>
      </c>
      <c r="EP248" s="2" t="n">
        <v>100</v>
      </c>
      <c r="HI248" s="2" t="str">
        <f aca="false">MID(C247,1,FIND("(",C247)-1)</f>
        <v>Sydney </v>
      </c>
    </row>
    <row r="249" customFormat="false" ht="12.75" hidden="false" customHeight="false" outlineLevel="0" collapsed="false">
      <c r="B249" s="113" t="n">
        <v>247</v>
      </c>
      <c r="C249" s="2" t="s">
        <v>628</v>
      </c>
      <c r="D249" s="2" t="s">
        <v>629</v>
      </c>
      <c r="F249" s="2" t="n">
        <v>53590</v>
      </c>
      <c r="H249" s="2" t="s">
        <v>6</v>
      </c>
      <c r="I249" s="2" t="n">
        <v>3505</v>
      </c>
      <c r="J249" s="2" t="n">
        <v>7913</v>
      </c>
      <c r="K249" s="2" t="n">
        <v>6951</v>
      </c>
      <c r="L249" s="2" t="n">
        <v>26869</v>
      </c>
      <c r="M249" s="2" t="n">
        <v>8352</v>
      </c>
      <c r="N249" s="2" t="n">
        <v>53590</v>
      </c>
      <c r="P249" s="2" t="s">
        <v>6</v>
      </c>
      <c r="Q249" s="2" t="n">
        <v>3838.21927738793</v>
      </c>
      <c r="S249" s="2" t="s">
        <v>6</v>
      </c>
      <c r="T249" s="2" t="n">
        <v>50728.551488224</v>
      </c>
      <c r="U249" s="2" t="n">
        <v>0</v>
      </c>
      <c r="V249" s="2" t="n">
        <v>46.3563087327488</v>
      </c>
      <c r="W249" s="2" t="n">
        <v>48.4634136751465</v>
      </c>
      <c r="X249" s="2" t="n">
        <v>16.8568395391814</v>
      </c>
      <c r="Y249" s="2" t="n">
        <v>12.642629654386</v>
      </c>
      <c r="Z249" s="2" t="n">
        <v>23.1781543663744</v>
      </c>
      <c r="AA249" s="2" t="n">
        <v>0</v>
      </c>
      <c r="AB249" s="2" t="n">
        <v>113.783666889474</v>
      </c>
      <c r="AC249" s="2" t="n">
        <v>20.0174969527779</v>
      </c>
      <c r="AD249" s="2" t="n">
        <v>21.0710494239767</v>
      </c>
      <c r="AE249" s="2" t="n">
        <v>35.8207840207604</v>
      </c>
      <c r="AF249" s="2" t="n">
        <v>25.2852593087721</v>
      </c>
      <c r="AG249" s="2" t="n">
        <v>6.32131482719302</v>
      </c>
      <c r="AH249" s="2" t="n">
        <v>44.2492037903511</v>
      </c>
      <c r="AI249" s="2" t="n">
        <v>42.1420988479535</v>
      </c>
      <c r="AJ249" s="2" t="n">
        <v>3.16065741359651</v>
      </c>
      <c r="AK249" s="2" t="n">
        <v>9.48197224078953</v>
      </c>
      <c r="AL249" s="2" t="n">
        <v>12.642629654386</v>
      </c>
      <c r="AM249" s="2" t="n">
        <v>44.2492037903511</v>
      </c>
      <c r="AN249" s="2" t="n">
        <v>31.6065741359651</v>
      </c>
      <c r="AO249" s="2" t="n">
        <v>110.623009475878</v>
      </c>
      <c r="AP249" s="2" t="n">
        <v>381.385994573979</v>
      </c>
      <c r="AQ249" s="2" t="n">
        <v>25.2852593087721</v>
      </c>
      <c r="AR249" s="2" t="n">
        <v>113.783666889474</v>
      </c>
      <c r="AS249" s="2" t="n">
        <v>18.9639444815791</v>
      </c>
      <c r="AT249" s="2" t="n">
        <v>56.8918334447372</v>
      </c>
      <c r="AU249" s="2" t="n">
        <v>75.8557779263162</v>
      </c>
      <c r="AV249" s="2" t="n">
        <v>10.5355247119884</v>
      </c>
      <c r="AW249" s="2" t="n">
        <v>17.9103920103802</v>
      </c>
      <c r="AX249" s="2" t="n">
        <v>14.7497345967837</v>
      </c>
      <c r="AY249" s="2" t="n">
        <v>7.37486729839185</v>
      </c>
      <c r="AZ249" s="2" t="n">
        <v>1092.53391263319</v>
      </c>
      <c r="BA249" s="2" t="n">
        <v>106.408799591082</v>
      </c>
      <c r="BB249" s="2" t="n">
        <v>10.5355247119884</v>
      </c>
      <c r="BC249" s="2" t="n">
        <v>261.281012857311</v>
      </c>
      <c r="BD249" s="2" t="n">
        <v>53590</v>
      </c>
      <c r="BF249" s="2" t="s">
        <v>6</v>
      </c>
      <c r="BG249" s="2" t="n">
        <v>2861.44851177604</v>
      </c>
      <c r="BH249" s="2" t="n">
        <v>7359.47083440766</v>
      </c>
      <c r="BI249" s="2" t="n">
        <v>1114.65851452837</v>
      </c>
      <c r="BL249" s="2" t="n">
        <v>110.87413020189</v>
      </c>
      <c r="BN249" s="2" t="s">
        <v>6</v>
      </c>
      <c r="BO249" s="2" t="n">
        <v>52670.8032907757</v>
      </c>
      <c r="BP249" s="2" t="n">
        <v>48.8713182506112</v>
      </c>
      <c r="BQ249" s="2" t="n">
        <v>18.7166750747022</v>
      </c>
      <c r="BR249" s="2" t="n">
        <v>76.9463308626644</v>
      </c>
      <c r="BS249" s="2" t="n">
        <v>51.9907640963949</v>
      </c>
      <c r="BT249" s="2" t="n">
        <v>4.15926112771159</v>
      </c>
      <c r="BU249" s="2" t="n">
        <v>6.23889169156739</v>
      </c>
      <c r="BV249" s="2" t="n">
        <v>45.7518724048275</v>
      </c>
      <c r="BW249" s="2" t="n">
        <v>21.8361209204859</v>
      </c>
      <c r="BX249" s="2" t="n">
        <v>25.9953820481975</v>
      </c>
      <c r="BY249" s="2" t="n">
        <v>77.9861461445924</v>
      </c>
      <c r="BZ249" s="2" t="n">
        <v>37.4333501494043</v>
      </c>
      <c r="CA249" s="2" t="n">
        <v>40.552795995188</v>
      </c>
      <c r="CB249" s="2" t="n">
        <v>9.35833753735108</v>
      </c>
      <c r="CC249" s="2" t="n">
        <v>4.15926112771159</v>
      </c>
      <c r="CD249" s="2" t="n">
        <v>0</v>
      </c>
      <c r="CE249" s="2" t="n">
        <v>0</v>
      </c>
      <c r="CF249" s="2" t="n">
        <v>0</v>
      </c>
      <c r="CG249" s="2" t="n">
        <v>62.3889169156739</v>
      </c>
      <c r="CH249" s="2" t="n">
        <v>0</v>
      </c>
      <c r="CI249" s="2" t="n">
        <v>0</v>
      </c>
      <c r="CJ249" s="2" t="n">
        <v>3.11944584578369</v>
      </c>
      <c r="CK249" s="2" t="n">
        <v>0</v>
      </c>
      <c r="CL249" s="2" t="n">
        <v>16.6370445108464</v>
      </c>
      <c r="CM249" s="2" t="n">
        <v>12.4777833831348</v>
      </c>
      <c r="CN249" s="2" t="n">
        <v>0</v>
      </c>
      <c r="CO249" s="2" t="n">
        <v>16.6370445108464</v>
      </c>
      <c r="CP249" s="2" t="n">
        <v>4.15926112771159</v>
      </c>
      <c r="CQ249" s="2" t="n">
        <v>0</v>
      </c>
      <c r="CR249" s="2" t="n">
        <v>4.15926112771159</v>
      </c>
      <c r="CS249" s="2" t="n">
        <v>16.6370445108464</v>
      </c>
      <c r="CT249" s="2" t="n">
        <v>48.8713182506112</v>
      </c>
      <c r="CU249" s="2" t="n">
        <v>12.4777833831348</v>
      </c>
      <c r="CV249" s="2" t="n">
        <v>8.31852225542318</v>
      </c>
      <c r="CW249" s="2" t="n">
        <v>16.6370445108464</v>
      </c>
      <c r="CX249" s="2" t="n">
        <v>226.679731460282</v>
      </c>
      <c r="CY249" s="2" t="n">
        <v>53590</v>
      </c>
      <c r="DD249" s="2" t="n">
        <v>69.4636641639037</v>
      </c>
      <c r="DE249" s="2" t="n">
        <v>2.42756994850797</v>
      </c>
      <c r="DF249" s="2" t="n">
        <v>0.1296205713079</v>
      </c>
      <c r="DH249" s="2" t="s">
        <v>6</v>
      </c>
      <c r="DI249" s="2" t="n">
        <v>147.841925090616</v>
      </c>
      <c r="DJ249" s="2" t="n">
        <v>47694.6683447443</v>
      </c>
      <c r="DK249" s="2" t="n">
        <v>55.0360451067257</v>
      </c>
      <c r="DL249" s="2" t="n">
        <v>64.7482883608538</v>
      </c>
      <c r="DM249" s="2" t="n">
        <v>6.47482883608538</v>
      </c>
      <c r="DN249" s="2" t="n">
        <v>132.73399113975</v>
      </c>
      <c r="DO249" s="2" t="n">
        <v>5488.49657672171</v>
      </c>
      <c r="DP249" s="2" t="n">
        <v>53590</v>
      </c>
      <c r="DR249" s="2" t="s">
        <v>230</v>
      </c>
      <c r="DS249" s="2" t="n">
        <v>36.2050163576881</v>
      </c>
      <c r="DV249" s="2" t="n">
        <v>405.176952325241</v>
      </c>
      <c r="DW249" s="2" t="n">
        <v>581.038552321007</v>
      </c>
      <c r="DX249" s="2" t="n">
        <v>14.4891719745223</v>
      </c>
      <c r="DY249" s="2" t="n">
        <v>8.8</v>
      </c>
      <c r="EA249" s="2" t="n">
        <v>949.859154929578</v>
      </c>
      <c r="EB249" s="2" t="n">
        <v>1269.89079563183</v>
      </c>
      <c r="EC249" s="2" t="n">
        <v>604.625</v>
      </c>
      <c r="EE249" s="2" t="s">
        <v>58</v>
      </c>
      <c r="EF249" s="2" t="n">
        <v>2653.32208810281</v>
      </c>
      <c r="EG249" s="2" t="n">
        <v>10217.8435817512</v>
      </c>
      <c r="EH249" s="2" t="n">
        <v>5199.13439576412</v>
      </c>
      <c r="EI249" s="2" t="n">
        <v>12959.3862534315</v>
      </c>
      <c r="EK249" s="2" t="s">
        <v>58</v>
      </c>
      <c r="EL249" s="2" t="n">
        <v>6038</v>
      </c>
      <c r="EM249" s="2" t="n">
        <v>5722</v>
      </c>
      <c r="EN249" s="2" t="n">
        <v>2546</v>
      </c>
      <c r="EO249" s="2" t="n">
        <v>213</v>
      </c>
      <c r="EP249" s="2" t="n">
        <v>14519</v>
      </c>
      <c r="EQ249" s="2" t="n">
        <v>5204</v>
      </c>
      <c r="ES249" s="2" t="s">
        <v>136</v>
      </c>
      <c r="ET249" s="2" t="n">
        <v>87.7278189465251</v>
      </c>
      <c r="EU249" s="2" t="n">
        <v>2.53354696575205</v>
      </c>
      <c r="EV249" s="2" t="n">
        <v>8.88744241938714</v>
      </c>
      <c r="EW249" s="2" t="n">
        <v>0.85119166833567</v>
      </c>
      <c r="EX249" s="2" t="n">
        <v>19972</v>
      </c>
      <c r="EZ249" s="2" t="s">
        <v>142</v>
      </c>
      <c r="FA249" s="2" t="n">
        <v>38.3499639954737</v>
      </c>
      <c r="FB249" s="2" t="n">
        <v>32.2754860611048</v>
      </c>
      <c r="FC249" s="2" t="n">
        <v>4.92233309330316</v>
      </c>
      <c r="FD249" s="2" t="n">
        <v>23.4543771216953</v>
      </c>
      <c r="FE249" s="2" t="n">
        <v>0.997839728423002</v>
      </c>
      <c r="FF249" s="2" t="n">
        <v>19970</v>
      </c>
      <c r="FH249" s="2" t="n">
        <v>0.533869885982562</v>
      </c>
      <c r="FJ249" s="2" t="s">
        <v>231</v>
      </c>
      <c r="FK249" s="2" t="n">
        <v>23361</v>
      </c>
      <c r="FL249" s="2" t="n">
        <v>1709</v>
      </c>
      <c r="FM249" s="2" t="n">
        <v>25070</v>
      </c>
      <c r="FO249" s="2" t="s">
        <v>155</v>
      </c>
      <c r="FP249" s="2" t="n">
        <v>7.00826692485291</v>
      </c>
      <c r="FQ249" s="2" t="n">
        <v>6.59623808296831</v>
      </c>
      <c r="FR249" s="2" t="n">
        <v>6.81691264459513</v>
      </c>
      <c r="FS249" s="2" t="n">
        <v>11.6928446771379</v>
      </c>
      <c r="FU249" s="2" t="s">
        <v>161</v>
      </c>
      <c r="FV249" s="2" t="n">
        <v>8.27021583993695</v>
      </c>
      <c r="FW249" s="2" t="n">
        <v>0.328356902062081</v>
      </c>
      <c r="FX249" s="2" t="n">
        <v>10.0915021233746</v>
      </c>
      <c r="FY249" s="2" t="n">
        <v>1.03322971848868</v>
      </c>
      <c r="FZ249" s="2" t="n">
        <v>6.92176349546867</v>
      </c>
      <c r="GA249" s="2" t="n">
        <v>3.69510967120529</v>
      </c>
      <c r="GB249" s="2" t="n">
        <v>12.6001488551289</v>
      </c>
      <c r="GC249" s="2" t="n">
        <v>7.01808152007355</v>
      </c>
      <c r="GD249" s="2" t="n">
        <v>5.32813799746071</v>
      </c>
      <c r="GE249" s="2" t="n">
        <v>1.40098944879821</v>
      </c>
      <c r="GF249" s="2" t="n">
        <v>2.72755133312902</v>
      </c>
      <c r="GG249" s="2" t="n">
        <v>1.39223326474323</v>
      </c>
      <c r="GH249" s="2" t="n">
        <v>3.63381638282037</v>
      </c>
      <c r="GI249" s="2" t="n">
        <v>2.53053719189177</v>
      </c>
      <c r="GJ249" s="2" t="n">
        <v>6.48833238474673</v>
      </c>
      <c r="GK249" s="2" t="n">
        <v>8.35777768048684</v>
      </c>
      <c r="GL249" s="2" t="n">
        <v>12.530099382689</v>
      </c>
      <c r="GM249" s="2" t="n">
        <v>0.915021233746333</v>
      </c>
      <c r="GN249" s="2" t="n">
        <v>4.73709557374896</v>
      </c>
      <c r="GO249" s="2" t="n">
        <v>100</v>
      </c>
      <c r="GQ249" s="2" t="s">
        <v>161</v>
      </c>
      <c r="GR249" s="2" t="n">
        <v>15.3388099274134</v>
      </c>
      <c r="GS249" s="2" t="n">
        <v>16.4645542660929</v>
      </c>
      <c r="GT249" s="2" t="n">
        <v>14.695527448168</v>
      </c>
      <c r="GU249" s="2" t="n">
        <v>8.72343199895684</v>
      </c>
      <c r="GV249" s="2" t="n">
        <v>12.8482635719564</v>
      </c>
      <c r="GW249" s="2" t="n">
        <v>10.7315164949798</v>
      </c>
      <c r="GX249" s="2" t="n">
        <v>6.75881253531534</v>
      </c>
      <c r="GY249" s="2" t="n">
        <v>14.4390837571174</v>
      </c>
      <c r="GZ249" s="2" t="n">
        <v>100</v>
      </c>
      <c r="HB249" s="2" t="n">
        <v>31.8033641935063</v>
      </c>
      <c r="HC249" s="2" t="n">
        <v>35.8934237406007</v>
      </c>
      <c r="HE249" s="2" t="n">
        <v>2081</v>
      </c>
      <c r="HF249" s="2" t="n">
        <v>1947</v>
      </c>
      <c r="HG249" s="2" t="n">
        <v>1521</v>
      </c>
      <c r="HH249" s="2" t="n">
        <v>1402</v>
      </c>
      <c r="HI249" s="2" t="str">
        <f aca="false">MID(C249,1,FIND("(",C249)-1)</f>
        <v>Tamworth Regional </v>
      </c>
    </row>
    <row r="250" customFormat="false" ht="12.75" hidden="false" customHeight="false" outlineLevel="0" collapsed="false">
      <c r="B250" s="113" t="n">
        <v>248</v>
      </c>
      <c r="H250" s="2" t="s">
        <v>7</v>
      </c>
      <c r="I250" s="2" t="n">
        <v>6.54039932823288</v>
      </c>
      <c r="J250" s="2" t="n">
        <v>14.7658145176339</v>
      </c>
      <c r="K250" s="2" t="n">
        <v>12.970703489457</v>
      </c>
      <c r="L250" s="2" t="n">
        <v>50.1380854637059</v>
      </c>
      <c r="M250" s="2" t="n">
        <v>15.5849972009703</v>
      </c>
      <c r="N250" s="2" t="n">
        <v>100</v>
      </c>
      <c r="P250" s="2" t="s">
        <v>7</v>
      </c>
      <c r="Q250" s="2" t="n">
        <v>7.16219309085263</v>
      </c>
      <c r="S250" s="2" t="s">
        <v>7</v>
      </c>
      <c r="T250" s="2" t="n">
        <v>94.660480478119</v>
      </c>
      <c r="U250" s="2" t="n">
        <v>0</v>
      </c>
      <c r="V250" s="2" t="n">
        <v>0.0865017890142728</v>
      </c>
      <c r="W250" s="2" t="n">
        <v>0.0904336885149216</v>
      </c>
      <c r="X250" s="2" t="n">
        <v>0.0314551960051901</v>
      </c>
      <c r="Y250" s="2" t="n">
        <v>0.0235913970038926</v>
      </c>
      <c r="Z250" s="2" t="n">
        <v>0.0432508945071364</v>
      </c>
      <c r="AA250" s="2" t="n">
        <v>0</v>
      </c>
      <c r="AB250" s="2" t="n">
        <v>0.212322573035033</v>
      </c>
      <c r="AC250" s="2" t="n">
        <v>0.0373530452561633</v>
      </c>
      <c r="AD250" s="2" t="n">
        <v>0.0393189950064876</v>
      </c>
      <c r="AE250" s="2" t="n">
        <v>0.066842291511029</v>
      </c>
      <c r="AF250" s="2" t="n">
        <v>0.0471827940077852</v>
      </c>
      <c r="AG250" s="2" t="n">
        <v>0.0117956985019463</v>
      </c>
      <c r="AH250" s="2" t="n">
        <v>0.082569889513624</v>
      </c>
      <c r="AI250" s="2" t="n">
        <v>0.0786379900129753</v>
      </c>
      <c r="AJ250" s="2" t="n">
        <v>0.00589784925097315</v>
      </c>
      <c r="AK250" s="2" t="n">
        <v>0.0176935477529194</v>
      </c>
      <c r="AL250" s="2" t="n">
        <v>0.0235913970038926</v>
      </c>
      <c r="AM250" s="2" t="n">
        <v>0.082569889513624</v>
      </c>
      <c r="AN250" s="2" t="n">
        <v>0.0589784925097315</v>
      </c>
      <c r="AO250" s="2" t="n">
        <v>0.20642472378406</v>
      </c>
      <c r="AP250" s="2" t="n">
        <v>0.711673809617426</v>
      </c>
      <c r="AQ250" s="2" t="n">
        <v>0.0471827940077852</v>
      </c>
      <c r="AR250" s="2" t="n">
        <v>0.212322573035033</v>
      </c>
      <c r="AS250" s="2" t="n">
        <v>0.0353870955058389</v>
      </c>
      <c r="AT250" s="2" t="n">
        <v>0.106161286517517</v>
      </c>
      <c r="AU250" s="2" t="n">
        <v>0.141548382023355</v>
      </c>
      <c r="AV250" s="2" t="n">
        <v>0.0196594975032438</v>
      </c>
      <c r="AW250" s="2" t="n">
        <v>0.0334211457555145</v>
      </c>
      <c r="AX250" s="2" t="n">
        <v>0.0275232965045413</v>
      </c>
      <c r="AY250" s="2" t="n">
        <v>0.0137616482522707</v>
      </c>
      <c r="AZ250" s="2" t="n">
        <v>2.03868989108638</v>
      </c>
      <c r="BA250" s="2" t="n">
        <v>0.198560924782763</v>
      </c>
      <c r="BB250" s="2" t="n">
        <v>0.0196594975032438</v>
      </c>
      <c r="BC250" s="2" t="n">
        <v>0.487555538080447</v>
      </c>
      <c r="BD250" s="2" t="n">
        <v>100</v>
      </c>
      <c r="BF250" s="2" t="s">
        <v>7</v>
      </c>
      <c r="BG250" s="2" t="n">
        <v>5.33951952188102</v>
      </c>
      <c r="BH250" s="2" t="n">
        <v>13.732918145937</v>
      </c>
      <c r="BI250" s="2" t="n">
        <v>2.0799748358432</v>
      </c>
      <c r="BL250" s="2" t="n">
        <v>0.206893320025918</v>
      </c>
      <c r="BN250" s="2" t="s">
        <v>7</v>
      </c>
      <c r="BO250" s="2" t="n">
        <v>98.2847607590516</v>
      </c>
      <c r="BP250" s="2" t="n">
        <v>0.0911948465210136</v>
      </c>
      <c r="BQ250" s="2" t="n">
        <v>0.0349256859016648</v>
      </c>
      <c r="BR250" s="2" t="n">
        <v>0.143583375373511</v>
      </c>
      <c r="BS250" s="2" t="n">
        <v>0.0970157941712911</v>
      </c>
      <c r="BT250" s="2" t="n">
        <v>0.00776126353370329</v>
      </c>
      <c r="BU250" s="2" t="n">
        <v>0.0116418953005549</v>
      </c>
      <c r="BV250" s="2" t="n">
        <v>0.0853738988707362</v>
      </c>
      <c r="BW250" s="2" t="n">
        <v>0.0407466335519423</v>
      </c>
      <c r="BX250" s="2" t="n">
        <v>0.0485078970856456</v>
      </c>
      <c r="BY250" s="2" t="n">
        <v>0.145523691256937</v>
      </c>
      <c r="BZ250" s="2" t="n">
        <v>0.0698513718033296</v>
      </c>
      <c r="CA250" s="2" t="n">
        <v>0.075672319453607</v>
      </c>
      <c r="CB250" s="2" t="n">
        <v>0.0174628429508324</v>
      </c>
      <c r="CC250" s="2" t="n">
        <v>0.00776126353370329</v>
      </c>
      <c r="CD250" s="2" t="n">
        <v>0</v>
      </c>
      <c r="CE250" s="2" t="n">
        <v>0</v>
      </c>
      <c r="CF250" s="2" t="n">
        <v>0</v>
      </c>
      <c r="CG250" s="2" t="n">
        <v>0.116418953005549</v>
      </c>
      <c r="CH250" s="2" t="n">
        <v>0</v>
      </c>
      <c r="CI250" s="2" t="n">
        <v>0</v>
      </c>
      <c r="CJ250" s="2" t="n">
        <v>0.00582094765027747</v>
      </c>
      <c r="CK250" s="2" t="n">
        <v>0</v>
      </c>
      <c r="CL250" s="2" t="n">
        <v>0.0310450541348131</v>
      </c>
      <c r="CM250" s="2" t="n">
        <v>0.0232837906011099</v>
      </c>
      <c r="CN250" s="2" t="n">
        <v>0</v>
      </c>
      <c r="CO250" s="2" t="n">
        <v>0.0310450541348131</v>
      </c>
      <c r="CP250" s="2" t="n">
        <v>0.00776126353370329</v>
      </c>
      <c r="CQ250" s="2" t="n">
        <v>0</v>
      </c>
      <c r="CR250" s="2" t="n">
        <v>0.00776126353370329</v>
      </c>
      <c r="CS250" s="2" t="n">
        <v>0.0310450541348131</v>
      </c>
      <c r="CT250" s="2" t="n">
        <v>0.0911948465210136</v>
      </c>
      <c r="CU250" s="2" t="n">
        <v>0.0232837906011099</v>
      </c>
      <c r="CV250" s="2" t="n">
        <v>0.0155225270674066</v>
      </c>
      <c r="CW250" s="2" t="n">
        <v>0.0310450541348131</v>
      </c>
      <c r="CX250" s="2" t="n">
        <v>0.422988862586829</v>
      </c>
      <c r="CY250" s="2" t="n">
        <v>100</v>
      </c>
      <c r="DA250" s="2" t="n">
        <v>1.71523924094844</v>
      </c>
      <c r="DH250" s="2" t="s">
        <v>7</v>
      </c>
      <c r="DI250" s="2" t="n">
        <v>0.275875956504229</v>
      </c>
      <c r="DJ250" s="2" t="n">
        <v>88.9991945227547</v>
      </c>
      <c r="DK250" s="2" t="n">
        <v>0.102698348771647</v>
      </c>
      <c r="DL250" s="2" t="n">
        <v>0.120821586790173</v>
      </c>
      <c r="DM250" s="2" t="n">
        <v>0.0120821586790173</v>
      </c>
      <c r="DN250" s="2" t="n">
        <v>0.247684252919855</v>
      </c>
      <c r="DO250" s="2" t="n">
        <v>10.2416431735803</v>
      </c>
      <c r="DP250" s="2" t="n">
        <v>100</v>
      </c>
      <c r="EE250" s="2" t="s">
        <v>7</v>
      </c>
      <c r="EF250" s="2" t="n">
        <v>4.95115149860572</v>
      </c>
      <c r="EG250" s="2" t="n">
        <v>19.066698230549</v>
      </c>
      <c r="EH250" s="2" t="n">
        <v>9.70168762038462</v>
      </c>
      <c r="EI250" s="2" t="n">
        <v>24.1824710830967</v>
      </c>
      <c r="EK250" s="2" t="s">
        <v>128</v>
      </c>
      <c r="EL250" s="2" t="n">
        <v>41.5868861491838</v>
      </c>
      <c r="EM250" s="2" t="n">
        <v>39.4104277154074</v>
      </c>
      <c r="EN250" s="2" t="n">
        <v>17.5356429506164</v>
      </c>
      <c r="EO250" s="2" t="n">
        <v>1.46704318479234</v>
      </c>
      <c r="EP250" s="2" t="n">
        <v>100</v>
      </c>
      <c r="HI250" s="2" t="str">
        <f aca="false">MID(C249,1,FIND("(",C249)-1)</f>
        <v>Tamworth Regional </v>
      </c>
    </row>
    <row r="251" customFormat="false" ht="12.75" hidden="false" customHeight="false" outlineLevel="0" collapsed="false">
      <c r="B251" s="113" t="n">
        <v>249</v>
      </c>
      <c r="C251" s="2" t="s">
        <v>630</v>
      </c>
      <c r="D251" s="2" t="s">
        <v>631</v>
      </c>
      <c r="F251" s="2" t="n">
        <v>5857</v>
      </c>
      <c r="H251" s="2" t="s">
        <v>6</v>
      </c>
      <c r="I251" s="2" t="n">
        <v>371.936497097986</v>
      </c>
      <c r="J251" s="2" t="n">
        <v>862.852680095596</v>
      </c>
      <c r="K251" s="2" t="n">
        <v>620.89399112325</v>
      </c>
      <c r="L251" s="2" t="n">
        <v>2850.51331512462</v>
      </c>
      <c r="M251" s="2" t="n">
        <v>1150.80351655855</v>
      </c>
      <c r="N251" s="2" t="n">
        <v>5857</v>
      </c>
      <c r="P251" s="2" t="s">
        <v>6</v>
      </c>
      <c r="Q251" s="2" t="n">
        <v>86.1312433581297</v>
      </c>
      <c r="S251" s="2" t="s">
        <v>6</v>
      </c>
      <c r="T251" s="2" t="n">
        <v>5619.93847814355</v>
      </c>
      <c r="U251" s="2" t="n">
        <v>0</v>
      </c>
      <c r="V251" s="2" t="n">
        <v>3.16082029141932</v>
      </c>
      <c r="W251" s="2" t="n">
        <v>6.32164058283864</v>
      </c>
      <c r="X251" s="2" t="n">
        <v>0</v>
      </c>
      <c r="Y251" s="2" t="n">
        <v>0</v>
      </c>
      <c r="Z251" s="2" t="n">
        <v>3.16082029141932</v>
      </c>
      <c r="AA251" s="2" t="n">
        <v>0</v>
      </c>
      <c r="AB251" s="2" t="n">
        <v>14.7504946932902</v>
      </c>
      <c r="AC251" s="2" t="n">
        <v>0</v>
      </c>
      <c r="AD251" s="2" t="n">
        <v>4.21442705522576</v>
      </c>
      <c r="AE251" s="2" t="n">
        <v>3.16082029141932</v>
      </c>
      <c r="AF251" s="2" t="n">
        <v>0</v>
      </c>
      <c r="AG251" s="2" t="n">
        <v>0</v>
      </c>
      <c r="AH251" s="2" t="n">
        <v>3.16082029141932</v>
      </c>
      <c r="AI251" s="2" t="n">
        <v>10.5360676380644</v>
      </c>
      <c r="AJ251" s="2" t="n">
        <v>0</v>
      </c>
      <c r="AK251" s="2" t="n">
        <v>3.16082029141932</v>
      </c>
      <c r="AL251" s="2" t="n">
        <v>0</v>
      </c>
      <c r="AM251" s="2" t="n">
        <v>0</v>
      </c>
      <c r="AN251" s="2" t="n">
        <v>0</v>
      </c>
      <c r="AO251" s="2" t="n">
        <v>17.9113149847095</v>
      </c>
      <c r="AP251" s="2" t="n">
        <v>15.8041014570966</v>
      </c>
      <c r="AQ251" s="2" t="n">
        <v>0</v>
      </c>
      <c r="AR251" s="2" t="n">
        <v>5.2680338190322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3.16082029141932</v>
      </c>
      <c r="AX251" s="2" t="n">
        <v>3.16082029141932</v>
      </c>
      <c r="AY251" s="2" t="n">
        <v>0</v>
      </c>
      <c r="AZ251" s="2" t="n">
        <v>97.9854290339989</v>
      </c>
      <c r="BA251" s="2" t="n">
        <v>8.42885411045152</v>
      </c>
      <c r="BB251" s="2" t="n">
        <v>6.32164058283864</v>
      </c>
      <c r="BC251" s="2" t="n">
        <v>27.3937758589674</v>
      </c>
      <c r="BD251" s="2" t="n">
        <v>5857</v>
      </c>
      <c r="BF251" s="2" t="s">
        <v>6</v>
      </c>
      <c r="BG251" s="2" t="n">
        <v>237.061521856449</v>
      </c>
      <c r="BH251" s="2" t="n">
        <v>647.258157562647</v>
      </c>
      <c r="BI251" s="2" t="n">
        <v>108.521496672063</v>
      </c>
      <c r="BL251" s="2" t="n">
        <v>3.33889467403449</v>
      </c>
      <c r="BN251" s="2" t="s">
        <v>6</v>
      </c>
      <c r="BO251" s="2" t="n">
        <v>5779.55377291961</v>
      </c>
      <c r="BP251" s="2" t="n">
        <v>0</v>
      </c>
      <c r="BQ251" s="2" t="n">
        <v>0</v>
      </c>
      <c r="BR251" s="2" t="n">
        <v>13.4240126939351</v>
      </c>
      <c r="BS251" s="2" t="n">
        <v>0</v>
      </c>
      <c r="BT251" s="2" t="n">
        <v>0</v>
      </c>
      <c r="BU251" s="2" t="n">
        <v>0</v>
      </c>
      <c r="BV251" s="2" t="n">
        <v>3.0978490832158</v>
      </c>
      <c r="BW251" s="2" t="n">
        <v>3.0978490832158</v>
      </c>
      <c r="BX251" s="2" t="n">
        <v>0</v>
      </c>
      <c r="BY251" s="2" t="n">
        <v>6.19569816643159</v>
      </c>
      <c r="BZ251" s="2" t="n">
        <v>3.0978490832158</v>
      </c>
      <c r="CA251" s="2" t="n">
        <v>0</v>
      </c>
      <c r="CB251" s="2" t="n">
        <v>0</v>
      </c>
      <c r="CC251" s="2" t="n">
        <v>0</v>
      </c>
      <c r="CD251" s="2" t="n">
        <v>0</v>
      </c>
      <c r="CE251" s="2" t="n">
        <v>0</v>
      </c>
      <c r="CF251" s="2" t="n">
        <v>0</v>
      </c>
      <c r="CG251" s="2" t="n">
        <v>9.29354724964739</v>
      </c>
      <c r="CH251" s="2" t="n">
        <v>0</v>
      </c>
      <c r="CI251" s="2" t="n">
        <v>0</v>
      </c>
      <c r="CJ251" s="2" t="n">
        <v>0</v>
      </c>
      <c r="CK251" s="2" t="n">
        <v>0</v>
      </c>
      <c r="CL251" s="2" t="n">
        <v>0</v>
      </c>
      <c r="CM251" s="2" t="n">
        <v>3.0978490832158</v>
      </c>
      <c r="CN251" s="2" t="n">
        <v>0</v>
      </c>
      <c r="CO251" s="2" t="n">
        <v>0</v>
      </c>
      <c r="CP251" s="2" t="n">
        <v>0</v>
      </c>
      <c r="CQ251" s="2" t="n">
        <v>0</v>
      </c>
      <c r="CR251" s="2" t="n">
        <v>4.13046544428773</v>
      </c>
      <c r="CS251" s="2" t="n">
        <v>3.0978490832158</v>
      </c>
      <c r="CT251" s="2" t="n">
        <v>4.13046544428773</v>
      </c>
      <c r="CU251" s="2" t="n">
        <v>0</v>
      </c>
      <c r="CV251" s="2" t="n">
        <v>0</v>
      </c>
      <c r="CW251" s="2" t="n">
        <v>8.26093088857546</v>
      </c>
      <c r="CX251" s="2" t="n">
        <v>16.5218617771509</v>
      </c>
      <c r="CY251" s="2" t="n">
        <v>5857</v>
      </c>
      <c r="DD251" s="2" t="n">
        <v>4.3697976379069</v>
      </c>
      <c r="DE251" s="2" t="n">
        <v>1.84331797235023</v>
      </c>
      <c r="DF251" s="2" t="n">
        <v>0.0746081208452603</v>
      </c>
      <c r="DH251" s="2" t="s">
        <v>6</v>
      </c>
      <c r="DI251" s="2" t="n">
        <v>8.57226491035492</v>
      </c>
      <c r="DJ251" s="2" t="n">
        <v>5338.37797292353</v>
      </c>
      <c r="DK251" s="2" t="n">
        <v>4.28613245517746</v>
      </c>
      <c r="DL251" s="2" t="n">
        <v>3.2145993413831</v>
      </c>
      <c r="DM251" s="2" t="n">
        <v>0</v>
      </c>
      <c r="DN251" s="2" t="n">
        <v>6.42919868276619</v>
      </c>
      <c r="DO251" s="2" t="n">
        <v>496.119831686791</v>
      </c>
      <c r="DP251" s="2" t="n">
        <v>5857</v>
      </c>
      <c r="DR251" s="2" t="s">
        <v>230</v>
      </c>
      <c r="DS251" s="2" t="n">
        <v>48.6363636363636</v>
      </c>
      <c r="DV251" s="2" t="n">
        <v>351.983240223464</v>
      </c>
      <c r="DW251" s="2" t="n">
        <v>521.897810218978</v>
      </c>
      <c r="DX251" s="2" t="n">
        <v>15.0839273396183</v>
      </c>
      <c r="DY251" s="2" t="n">
        <v>10.099573257468</v>
      </c>
      <c r="EA251" s="2" t="n">
        <v>658.035714285714</v>
      </c>
      <c r="EB251" s="2" t="n">
        <v>1130.30303030303</v>
      </c>
      <c r="EC251" s="2" t="n">
        <v>602.631578947368</v>
      </c>
      <c r="EE251" s="2" t="s">
        <v>58</v>
      </c>
      <c r="EF251" s="2" t="n">
        <v>329.386970452118</v>
      </c>
      <c r="EG251" s="2" t="n">
        <v>1668.80817757009</v>
      </c>
      <c r="EH251" s="2" t="n">
        <v>692.55</v>
      </c>
      <c r="EI251" s="2" t="n">
        <v>1472.54630277583</v>
      </c>
      <c r="EK251" s="2" t="s">
        <v>58</v>
      </c>
      <c r="EL251" s="2" t="n">
        <v>665</v>
      </c>
      <c r="EM251" s="2" t="n">
        <v>678</v>
      </c>
      <c r="EN251" s="2" t="n">
        <v>200</v>
      </c>
      <c r="EO251" s="2" t="n">
        <v>13</v>
      </c>
      <c r="EP251" s="2" t="n">
        <v>1556</v>
      </c>
      <c r="EQ251" s="2" t="n">
        <v>704</v>
      </c>
      <c r="ES251" s="2" t="s">
        <v>136</v>
      </c>
      <c r="ET251" s="2" t="n">
        <v>92.7912087912088</v>
      </c>
      <c r="EU251" s="2" t="n">
        <v>2.15384615384615</v>
      </c>
      <c r="EV251" s="2" t="n">
        <v>4.26373626373626</v>
      </c>
      <c r="EW251" s="2" t="n">
        <v>0.791208791208791</v>
      </c>
      <c r="EX251" s="2" t="n">
        <v>2275</v>
      </c>
      <c r="EZ251" s="2" t="s">
        <v>142</v>
      </c>
      <c r="FA251" s="2" t="n">
        <v>48.8848429676832</v>
      </c>
      <c r="FB251" s="2" t="n">
        <v>27.5830678197542</v>
      </c>
      <c r="FC251" s="2" t="n">
        <v>4.23304506144743</v>
      </c>
      <c r="FD251" s="2" t="n">
        <v>18.2976786527082</v>
      </c>
      <c r="FE251" s="2" t="n">
        <v>1.00136549840692</v>
      </c>
      <c r="FF251" s="2" t="n">
        <v>2276</v>
      </c>
      <c r="FH251" s="2" t="n">
        <v>0.459936622906292</v>
      </c>
      <c r="FJ251" s="2" t="s">
        <v>231</v>
      </c>
      <c r="FK251" s="2" t="n">
        <v>2420</v>
      </c>
      <c r="FL251" s="2" t="n">
        <v>171</v>
      </c>
      <c r="FM251" s="2" t="n">
        <v>2591</v>
      </c>
      <c r="FO251" s="2" t="s">
        <v>155</v>
      </c>
      <c r="FP251" s="2" t="n">
        <v>6.32466619817287</v>
      </c>
      <c r="FQ251" s="2" t="n">
        <v>6.93493150684932</v>
      </c>
      <c r="FR251" s="2" t="n">
        <v>6.59976842917792</v>
      </c>
      <c r="FS251" s="2" t="n">
        <v>10.3626943005181</v>
      </c>
      <c r="FU251" s="2" t="s">
        <v>161</v>
      </c>
      <c r="FV251" s="2" t="n">
        <v>22.8196443691787</v>
      </c>
      <c r="FW251" s="2" t="n">
        <v>0.12701100762066</v>
      </c>
      <c r="FX251" s="2" t="n">
        <v>4.69940728196444</v>
      </c>
      <c r="FY251" s="2" t="n">
        <v>1.86282811176969</v>
      </c>
      <c r="FZ251" s="2" t="n">
        <v>5.41913632514818</v>
      </c>
      <c r="GA251" s="2" t="n">
        <v>5.50381033022862</v>
      </c>
      <c r="GB251" s="2" t="n">
        <v>13.2091447925487</v>
      </c>
      <c r="GC251" s="2" t="n">
        <v>4.86875529212532</v>
      </c>
      <c r="GD251" s="2" t="n">
        <v>6.39288738357324</v>
      </c>
      <c r="GE251" s="2" t="n">
        <v>0.381033022861981</v>
      </c>
      <c r="GF251" s="2" t="n">
        <v>1.98983911939035</v>
      </c>
      <c r="GG251" s="2" t="n">
        <v>0.889077053344623</v>
      </c>
      <c r="GH251" s="2" t="n">
        <v>3.68331922099915</v>
      </c>
      <c r="GI251" s="2" t="n">
        <v>1.39712108382727</v>
      </c>
      <c r="GJ251" s="2" t="n">
        <v>4.8264182895851</v>
      </c>
      <c r="GK251" s="2" t="n">
        <v>7.91701947502117</v>
      </c>
      <c r="GL251" s="2" t="n">
        <v>9.52582557154953</v>
      </c>
      <c r="GM251" s="2" t="n">
        <v>1.01608806096528</v>
      </c>
      <c r="GN251" s="2" t="n">
        <v>3.47163420829805</v>
      </c>
      <c r="GO251" s="2" t="n">
        <v>100</v>
      </c>
      <c r="GQ251" s="2" t="s">
        <v>161</v>
      </c>
      <c r="GR251" s="2" t="n">
        <v>26.4767490573942</v>
      </c>
      <c r="GS251" s="2" t="n">
        <v>13.1964809384164</v>
      </c>
      <c r="GT251" s="2" t="n">
        <v>13.3221617092585</v>
      </c>
      <c r="GU251" s="2" t="n">
        <v>8.54629241726016</v>
      </c>
      <c r="GV251" s="2" t="n">
        <v>11.3950565563469</v>
      </c>
      <c r="GW251" s="2" t="n">
        <v>9.42605781315459</v>
      </c>
      <c r="GX251" s="2" t="n">
        <v>6.158357771261</v>
      </c>
      <c r="GY251" s="2" t="n">
        <v>11.4788437369083</v>
      </c>
      <c r="GZ251" s="2" t="n">
        <v>100</v>
      </c>
      <c r="HB251" s="2" t="n">
        <v>39.6732299958106</v>
      </c>
      <c r="HC251" s="2" t="n">
        <v>30.9593632174277</v>
      </c>
      <c r="HE251" s="2" t="n">
        <v>203</v>
      </c>
      <c r="HF251" s="2" t="n">
        <v>190</v>
      </c>
      <c r="HG251" s="2" t="n">
        <v>131</v>
      </c>
      <c r="HH251" s="2" t="n">
        <v>97</v>
      </c>
      <c r="HI251" s="2" t="str">
        <f aca="false">MID(C251,1,FIND("(",C251)-1)</f>
        <v>Temora </v>
      </c>
    </row>
    <row r="252" customFormat="false" ht="12.75" hidden="false" customHeight="false" outlineLevel="0" collapsed="false">
      <c r="B252" s="113" t="n">
        <v>250</v>
      </c>
      <c r="H252" s="2" t="s">
        <v>7</v>
      </c>
      <c r="I252" s="2" t="n">
        <v>6.35029020143394</v>
      </c>
      <c r="J252" s="2" t="n">
        <v>14.7319904404234</v>
      </c>
      <c r="K252" s="2" t="n">
        <v>10.6008876749744</v>
      </c>
      <c r="L252" s="2" t="n">
        <v>48.668487538409</v>
      </c>
      <c r="M252" s="2" t="n">
        <v>19.6483441447593</v>
      </c>
      <c r="N252" s="2" t="n">
        <v>100</v>
      </c>
      <c r="P252" s="2" t="s">
        <v>7</v>
      </c>
      <c r="Q252" s="2" t="n">
        <v>1.47056929073126</v>
      </c>
      <c r="S252" s="2" t="s">
        <v>7</v>
      </c>
      <c r="T252" s="2" t="n">
        <v>95.9525094441446</v>
      </c>
      <c r="U252" s="2" t="n">
        <v>0</v>
      </c>
      <c r="V252" s="2" t="n">
        <v>0.0539665407447383</v>
      </c>
      <c r="W252" s="2" t="n">
        <v>0.107933081489477</v>
      </c>
      <c r="X252" s="2" t="n">
        <v>0</v>
      </c>
      <c r="Y252" s="2" t="n">
        <v>0</v>
      </c>
      <c r="Z252" s="2" t="n">
        <v>0.0539665407447383</v>
      </c>
      <c r="AA252" s="2" t="n">
        <v>0</v>
      </c>
      <c r="AB252" s="2" t="n">
        <v>0.251843856808779</v>
      </c>
      <c r="AC252" s="2" t="n">
        <v>0</v>
      </c>
      <c r="AD252" s="2" t="n">
        <v>0.071955387659651</v>
      </c>
      <c r="AE252" s="2" t="n">
        <v>0.0539665407447383</v>
      </c>
      <c r="AF252" s="2" t="n">
        <v>0</v>
      </c>
      <c r="AG252" s="2" t="n">
        <v>0</v>
      </c>
      <c r="AH252" s="2" t="n">
        <v>0.0539665407447383</v>
      </c>
      <c r="AI252" s="2" t="n">
        <v>0.179888469149128</v>
      </c>
      <c r="AJ252" s="2" t="n">
        <v>0</v>
      </c>
      <c r="AK252" s="2" t="n">
        <v>0.0539665407447383</v>
      </c>
      <c r="AL252" s="2" t="n">
        <v>0</v>
      </c>
      <c r="AM252" s="2" t="n">
        <v>0</v>
      </c>
      <c r="AN252" s="2" t="n">
        <v>0</v>
      </c>
      <c r="AO252" s="2" t="n">
        <v>0.305810397553517</v>
      </c>
      <c r="AP252" s="2" t="n">
        <v>0.269832703723691</v>
      </c>
      <c r="AQ252" s="2" t="n">
        <v>0</v>
      </c>
      <c r="AR252" s="2" t="n">
        <v>0.0899442345745638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.0539665407447383</v>
      </c>
      <c r="AX252" s="2" t="n">
        <v>0.0539665407447383</v>
      </c>
      <c r="AY252" s="2" t="n">
        <v>0</v>
      </c>
      <c r="AZ252" s="2" t="n">
        <v>1.67296276308689</v>
      </c>
      <c r="BA252" s="2" t="n">
        <v>0.143910775319302</v>
      </c>
      <c r="BB252" s="2" t="n">
        <v>0.107933081489477</v>
      </c>
      <c r="BC252" s="2" t="n">
        <v>0.467710019787732</v>
      </c>
      <c r="BD252" s="2" t="n">
        <v>100</v>
      </c>
      <c r="BF252" s="2" t="s">
        <v>7</v>
      </c>
      <c r="BG252" s="2" t="n">
        <v>4.04749055585537</v>
      </c>
      <c r="BH252" s="2" t="n">
        <v>11.0510185685956</v>
      </c>
      <c r="BI252" s="2" t="n">
        <v>1.85285123223601</v>
      </c>
      <c r="BL252" s="2" t="n">
        <v>0.0570069092373996</v>
      </c>
      <c r="BN252" s="2" t="s">
        <v>7</v>
      </c>
      <c r="BO252" s="2" t="n">
        <v>98.6777150916784</v>
      </c>
      <c r="BP252" s="2" t="n">
        <v>0</v>
      </c>
      <c r="BQ252" s="2" t="n">
        <v>0</v>
      </c>
      <c r="BR252" s="2" t="n">
        <v>0.22919605077574</v>
      </c>
      <c r="BS252" s="2" t="n">
        <v>0</v>
      </c>
      <c r="BT252" s="2" t="n">
        <v>0</v>
      </c>
      <c r="BU252" s="2" t="n">
        <v>0</v>
      </c>
      <c r="BV252" s="2" t="n">
        <v>0.0528913963328632</v>
      </c>
      <c r="BW252" s="2" t="n">
        <v>0.0528913963328632</v>
      </c>
      <c r="BX252" s="2" t="n">
        <v>0</v>
      </c>
      <c r="BY252" s="2" t="n">
        <v>0.105782792665726</v>
      </c>
      <c r="BZ252" s="2" t="n">
        <v>0.0528913963328632</v>
      </c>
      <c r="CA252" s="2" t="n">
        <v>0</v>
      </c>
      <c r="CB252" s="2" t="n">
        <v>0</v>
      </c>
      <c r="CC252" s="2" t="n">
        <v>0</v>
      </c>
      <c r="CD252" s="2" t="n">
        <v>0</v>
      </c>
      <c r="CE252" s="2" t="n">
        <v>0</v>
      </c>
      <c r="CF252" s="2" t="n">
        <v>0</v>
      </c>
      <c r="CG252" s="2" t="n">
        <v>0.15867418899859</v>
      </c>
      <c r="CH252" s="2" t="n">
        <v>0</v>
      </c>
      <c r="CI252" s="2" t="n">
        <v>0</v>
      </c>
      <c r="CJ252" s="2" t="n">
        <v>0</v>
      </c>
      <c r="CK252" s="2" t="n">
        <v>0</v>
      </c>
      <c r="CL252" s="2" t="n">
        <v>0</v>
      </c>
      <c r="CM252" s="2" t="n">
        <v>0.0528913963328632</v>
      </c>
      <c r="CN252" s="2" t="n">
        <v>0</v>
      </c>
      <c r="CO252" s="2" t="n">
        <v>0</v>
      </c>
      <c r="CP252" s="2" t="n">
        <v>0</v>
      </c>
      <c r="CQ252" s="2" t="n">
        <v>0</v>
      </c>
      <c r="CR252" s="2" t="n">
        <v>0.0705218617771509</v>
      </c>
      <c r="CS252" s="2" t="n">
        <v>0.0528913963328632</v>
      </c>
      <c r="CT252" s="2" t="n">
        <v>0.0705218617771509</v>
      </c>
      <c r="CU252" s="2" t="n">
        <v>0</v>
      </c>
      <c r="CV252" s="2" t="n">
        <v>0</v>
      </c>
      <c r="CW252" s="2" t="n">
        <v>0.141043723554302</v>
      </c>
      <c r="CX252" s="2" t="n">
        <v>0.282087447108604</v>
      </c>
      <c r="CY252" s="2" t="n">
        <v>100</v>
      </c>
      <c r="DA252" s="2" t="n">
        <v>1.32228490832158</v>
      </c>
      <c r="DH252" s="2" t="s">
        <v>7</v>
      </c>
      <c r="DI252" s="2" t="n">
        <v>0.146359312111233</v>
      </c>
      <c r="DJ252" s="2" t="n">
        <v>91.1452616172704</v>
      </c>
      <c r="DK252" s="2" t="n">
        <v>0.0731796560556165</v>
      </c>
      <c r="DL252" s="2" t="n">
        <v>0.0548847420417124</v>
      </c>
      <c r="DM252" s="2" t="n">
        <v>0</v>
      </c>
      <c r="DN252" s="2" t="n">
        <v>0.109769484083425</v>
      </c>
      <c r="DO252" s="2" t="n">
        <v>8.47054518843761</v>
      </c>
      <c r="DP252" s="2" t="n">
        <v>100</v>
      </c>
      <c r="EE252" s="2" t="s">
        <v>7</v>
      </c>
      <c r="EF252" s="2" t="n">
        <v>5.62381714960079</v>
      </c>
      <c r="EG252" s="2" t="n">
        <v>28.4925418741693</v>
      </c>
      <c r="EH252" s="2" t="n">
        <v>11.8243127881168</v>
      </c>
      <c r="EI252" s="2" t="n">
        <v>25.1416476485545</v>
      </c>
      <c r="EK252" s="2" t="s">
        <v>128</v>
      </c>
      <c r="EL252" s="2" t="n">
        <v>42.7377892030848</v>
      </c>
      <c r="EM252" s="2" t="n">
        <v>43.573264781491</v>
      </c>
      <c r="EN252" s="2" t="n">
        <v>12.853470437018</v>
      </c>
      <c r="EO252" s="2" t="n">
        <v>0.83547557840617</v>
      </c>
      <c r="EP252" s="2" t="n">
        <v>100</v>
      </c>
      <c r="HI252" s="2" t="str">
        <f aca="false">MID(C251,1,FIND("(",C251)-1)</f>
        <v>Temora </v>
      </c>
    </row>
    <row r="253" customFormat="false" ht="12.75" hidden="false" customHeight="false" outlineLevel="0" collapsed="false">
      <c r="B253" s="113" t="n">
        <v>251</v>
      </c>
      <c r="C253" s="2" t="s">
        <v>632</v>
      </c>
      <c r="D253" s="2" t="s">
        <v>633</v>
      </c>
      <c r="F253" s="2" t="n">
        <v>6534</v>
      </c>
      <c r="H253" s="2" t="s">
        <v>6</v>
      </c>
      <c r="I253" s="2" t="n">
        <v>408.937413925019</v>
      </c>
      <c r="J253" s="2" t="n">
        <v>917.859525631217</v>
      </c>
      <c r="K253" s="2" t="n">
        <v>590.909563886764</v>
      </c>
      <c r="L253" s="2" t="n">
        <v>3402.4792654935</v>
      </c>
      <c r="M253" s="2" t="n">
        <v>1213.8142310635</v>
      </c>
      <c r="N253" s="2" t="n">
        <v>6534</v>
      </c>
      <c r="P253" s="2" t="s">
        <v>6</v>
      </c>
      <c r="Q253" s="2" t="n">
        <v>473.523311132255</v>
      </c>
      <c r="S253" s="2" t="s">
        <v>6</v>
      </c>
      <c r="T253" s="2" t="n">
        <v>6050.11662650602</v>
      </c>
      <c r="U253" s="2" t="n">
        <v>0</v>
      </c>
      <c r="V253" s="2" t="n">
        <v>3.1489156626506</v>
      </c>
      <c r="W253" s="2" t="n">
        <v>4.19855421686747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31.489156626506</v>
      </c>
      <c r="AC253" s="2" t="n">
        <v>0</v>
      </c>
      <c r="AD253" s="2" t="n">
        <v>0</v>
      </c>
      <c r="AE253" s="2" t="n">
        <v>3.1489156626506</v>
      </c>
      <c r="AF253" s="2" t="n">
        <v>0</v>
      </c>
      <c r="AG253" s="2" t="n">
        <v>0</v>
      </c>
      <c r="AH253" s="2" t="n">
        <v>17.8438554216867</v>
      </c>
      <c r="AI253" s="2" t="n">
        <v>32.5387951807229</v>
      </c>
      <c r="AJ253" s="2" t="n">
        <v>3.1489156626506</v>
      </c>
      <c r="AK253" s="2" t="n">
        <v>0</v>
      </c>
      <c r="AL253" s="2" t="n">
        <v>0</v>
      </c>
      <c r="AM253" s="2" t="n">
        <v>3.1489156626506</v>
      </c>
      <c r="AN253" s="2" t="n">
        <v>3.1489156626506</v>
      </c>
      <c r="AO253" s="2" t="n">
        <v>16.7942168674699</v>
      </c>
      <c r="AP253" s="2" t="n">
        <v>66.1272289156626</v>
      </c>
      <c r="AQ253" s="2" t="n">
        <v>0</v>
      </c>
      <c r="AR253" s="2" t="n">
        <v>14.6949397590361</v>
      </c>
      <c r="AS253" s="2" t="n">
        <v>0</v>
      </c>
      <c r="AT253" s="2" t="n">
        <v>0</v>
      </c>
      <c r="AU253" s="2" t="n">
        <v>3.1489156626506</v>
      </c>
      <c r="AV253" s="2" t="n">
        <v>0</v>
      </c>
      <c r="AW253" s="2" t="n">
        <v>3.1489156626506</v>
      </c>
      <c r="AX253" s="2" t="n">
        <v>0</v>
      </c>
      <c r="AY253" s="2" t="n">
        <v>4.19855421686747</v>
      </c>
      <c r="AZ253" s="2" t="n">
        <v>184.736385542169</v>
      </c>
      <c r="BA253" s="2" t="n">
        <v>19.9431325301205</v>
      </c>
      <c r="BB253" s="2" t="n">
        <v>0</v>
      </c>
      <c r="BC253" s="2" t="n">
        <v>69.2761445783132</v>
      </c>
      <c r="BD253" s="2" t="n">
        <v>6534</v>
      </c>
      <c r="BF253" s="2" t="s">
        <v>6</v>
      </c>
      <c r="BG253" s="2" t="n">
        <v>483.883373493976</v>
      </c>
      <c r="BH253" s="2" t="n">
        <v>1100.41877722213</v>
      </c>
      <c r="BI253" s="2" t="n">
        <v>188.934939759036</v>
      </c>
      <c r="BL253" s="2" t="n">
        <v>6.52427020441316</v>
      </c>
      <c r="BN253" s="2" t="s">
        <v>6</v>
      </c>
      <c r="BO253" s="2" t="n">
        <v>6387.46999368288</v>
      </c>
      <c r="BP253" s="2" t="n">
        <v>0</v>
      </c>
      <c r="BQ253" s="2" t="n">
        <v>5.1595072646873</v>
      </c>
      <c r="BR253" s="2" t="n">
        <v>5.1595072646873</v>
      </c>
      <c r="BS253" s="2" t="n">
        <v>0</v>
      </c>
      <c r="BT253" s="2" t="n">
        <v>0</v>
      </c>
      <c r="BU253" s="2" t="n">
        <v>0</v>
      </c>
      <c r="BV253" s="2" t="n">
        <v>3.09570435881238</v>
      </c>
      <c r="BW253" s="2" t="n">
        <v>0</v>
      </c>
      <c r="BX253" s="2" t="n">
        <v>7.22331017056222</v>
      </c>
      <c r="BY253" s="2" t="n">
        <v>24.7656348704991</v>
      </c>
      <c r="BZ253" s="2" t="n">
        <v>0</v>
      </c>
      <c r="CA253" s="2" t="n">
        <v>0</v>
      </c>
      <c r="CB253" s="2" t="n">
        <v>3.09570435881238</v>
      </c>
      <c r="CC253" s="2" t="n">
        <v>0</v>
      </c>
      <c r="CD253" s="2" t="n">
        <v>0</v>
      </c>
      <c r="CE253" s="2" t="n">
        <v>0</v>
      </c>
      <c r="CF253" s="2" t="n">
        <v>0</v>
      </c>
      <c r="CG253" s="2" t="n">
        <v>47.4674668351232</v>
      </c>
      <c r="CH253" s="2" t="n">
        <v>0</v>
      </c>
      <c r="CI253" s="2" t="n">
        <v>0</v>
      </c>
      <c r="CJ253" s="2" t="n">
        <v>0</v>
      </c>
      <c r="CK253" s="2" t="n">
        <v>0</v>
      </c>
      <c r="CL253" s="2" t="n">
        <v>0</v>
      </c>
      <c r="CM253" s="2" t="n">
        <v>0</v>
      </c>
      <c r="CN253" s="2" t="n">
        <v>0</v>
      </c>
      <c r="CO253" s="2" t="n">
        <v>0</v>
      </c>
      <c r="CP253" s="2" t="n">
        <v>0</v>
      </c>
      <c r="CQ253" s="2" t="n">
        <v>0</v>
      </c>
      <c r="CR253" s="2" t="n">
        <v>0</v>
      </c>
      <c r="CS253" s="2" t="n">
        <v>9.28711307643715</v>
      </c>
      <c r="CT253" s="2" t="n">
        <v>0</v>
      </c>
      <c r="CU253" s="2" t="n">
        <v>0</v>
      </c>
      <c r="CV253" s="2" t="n">
        <v>4.12760581174984</v>
      </c>
      <c r="CW253" s="2" t="n">
        <v>0</v>
      </c>
      <c r="CX253" s="2" t="n">
        <v>37.1484523057486</v>
      </c>
      <c r="CY253" s="2" t="n">
        <v>6534</v>
      </c>
      <c r="DD253" s="2" t="n">
        <v>7.62823168417225</v>
      </c>
      <c r="DE253" s="2" t="n">
        <v>1.57646079655333</v>
      </c>
      <c r="DF253" s="2" t="n">
        <v>0.116746735294953</v>
      </c>
      <c r="DH253" s="2" t="s">
        <v>6</v>
      </c>
      <c r="DI253" s="2" t="n">
        <v>25.667292912041</v>
      </c>
      <c r="DJ253" s="2" t="n">
        <v>5444.81400512383</v>
      </c>
      <c r="DK253" s="2" t="n">
        <v>10.0437233134073</v>
      </c>
      <c r="DL253" s="2" t="n">
        <v>6.69581554227156</v>
      </c>
      <c r="DM253" s="2" t="n">
        <v>0</v>
      </c>
      <c r="DN253" s="2" t="n">
        <v>29.0152006831768</v>
      </c>
      <c r="DO253" s="2" t="n">
        <v>1017.76396242528</v>
      </c>
      <c r="DP253" s="2" t="n">
        <v>6534</v>
      </c>
      <c r="DR253" s="2" t="s">
        <v>230</v>
      </c>
      <c r="DS253" s="2" t="n">
        <v>38.1395348837209</v>
      </c>
      <c r="DV253" s="2" t="n">
        <v>307.381465517241</v>
      </c>
      <c r="DW253" s="2" t="n">
        <v>400.714285714286</v>
      </c>
      <c r="DX253" s="2" t="n">
        <v>14.936397209684</v>
      </c>
      <c r="DY253" s="2" t="n">
        <v>10.8965517241379</v>
      </c>
      <c r="EA253" s="2" t="n">
        <v>632.391304347826</v>
      </c>
      <c r="EB253" s="2" t="n">
        <v>1031.91489361702</v>
      </c>
      <c r="EC253" s="2" t="n">
        <v>511.619718309859</v>
      </c>
      <c r="EE253" s="2" t="s">
        <v>58</v>
      </c>
      <c r="EF253" s="2" t="n">
        <v>406.622572429163</v>
      </c>
      <c r="EG253" s="2" t="n">
        <v>1645.4919236417</v>
      </c>
      <c r="EH253" s="2" t="n">
        <v>767.411042944785</v>
      </c>
      <c r="EI253" s="2" t="n">
        <v>1412.2204526404</v>
      </c>
      <c r="EK253" s="2" t="s">
        <v>58</v>
      </c>
      <c r="EL253" s="2" t="n">
        <v>653</v>
      </c>
      <c r="EM253" s="2" t="n">
        <v>810</v>
      </c>
      <c r="EN253" s="2" t="n">
        <v>289</v>
      </c>
      <c r="EO253" s="2" t="n">
        <v>25</v>
      </c>
      <c r="EP253" s="2" t="n">
        <v>1777</v>
      </c>
      <c r="EQ253" s="2" t="n">
        <v>805</v>
      </c>
      <c r="ES253" s="2" t="s">
        <v>136</v>
      </c>
      <c r="ET253" s="2" t="n">
        <v>91.6153846153846</v>
      </c>
      <c r="EU253" s="2" t="n">
        <v>2.19230769230769</v>
      </c>
      <c r="EV253" s="2" t="n">
        <v>2</v>
      </c>
      <c r="EW253" s="2" t="n">
        <v>4.19230769230769</v>
      </c>
      <c r="EX253" s="2" t="n">
        <v>2600</v>
      </c>
      <c r="EZ253" s="2" t="s">
        <v>142</v>
      </c>
      <c r="FA253" s="2" t="n">
        <v>50.2592740327084</v>
      </c>
      <c r="FB253" s="2" t="n">
        <v>23.8930993218987</v>
      </c>
      <c r="FC253" s="2" t="n">
        <v>4.46749102512964</v>
      </c>
      <c r="FD253" s="2" t="n">
        <v>19.8643797367371</v>
      </c>
      <c r="FE253" s="2" t="n">
        <v>1.51575588352613</v>
      </c>
      <c r="FF253" s="2" t="n">
        <v>2600</v>
      </c>
      <c r="FH253" s="2" t="n">
        <v>0.454075546719682</v>
      </c>
      <c r="FJ253" s="2" t="s">
        <v>231</v>
      </c>
      <c r="FK253" s="2" t="n">
        <v>2534</v>
      </c>
      <c r="FL253" s="2" t="n">
        <v>214</v>
      </c>
      <c r="FM253" s="2" t="n">
        <v>2748</v>
      </c>
      <c r="FO253" s="2" t="s">
        <v>155</v>
      </c>
      <c r="FP253" s="2" t="n">
        <v>8.6105675146771</v>
      </c>
      <c r="FQ253" s="2" t="n">
        <v>6.74897119341564</v>
      </c>
      <c r="FR253" s="2" t="n">
        <v>7.78748180494905</v>
      </c>
      <c r="FS253" s="2" t="n">
        <v>10.5590062111801</v>
      </c>
      <c r="FU253" s="2" t="s">
        <v>161</v>
      </c>
      <c r="FV253" s="2" t="n">
        <v>23.2084690553746</v>
      </c>
      <c r="FW253" s="2" t="n">
        <v>0.814332247557003</v>
      </c>
      <c r="FX253" s="2" t="n">
        <v>6.06677524429967</v>
      </c>
      <c r="FY253" s="2" t="n">
        <v>0.855048859934854</v>
      </c>
      <c r="FZ253" s="2" t="n">
        <v>7.04397394136808</v>
      </c>
      <c r="GA253" s="2" t="n">
        <v>3.42019543973941</v>
      </c>
      <c r="GB253" s="2" t="n">
        <v>12.1742671009772</v>
      </c>
      <c r="GC253" s="2" t="n">
        <v>6.75895765472313</v>
      </c>
      <c r="GD253" s="2" t="n">
        <v>4.11237785016287</v>
      </c>
      <c r="GE253" s="2" t="n">
        <v>0.732899022801303</v>
      </c>
      <c r="GF253" s="2" t="n">
        <v>0.895765472312704</v>
      </c>
      <c r="GG253" s="2" t="n">
        <v>1.0586319218241</v>
      </c>
      <c r="GH253" s="2" t="n">
        <v>3.42019543973941</v>
      </c>
      <c r="GI253" s="2" t="n">
        <v>2.76872964169381</v>
      </c>
      <c r="GJ253" s="2" t="n">
        <v>5.70032573289902</v>
      </c>
      <c r="GK253" s="2" t="n">
        <v>6.92182410423453</v>
      </c>
      <c r="GL253" s="2" t="n">
        <v>9.93485342019544</v>
      </c>
      <c r="GM253" s="2" t="n">
        <v>0.936482084690554</v>
      </c>
      <c r="GN253" s="2" t="n">
        <v>3.17589576547231</v>
      </c>
      <c r="GO253" s="2" t="n">
        <v>100</v>
      </c>
      <c r="GQ253" s="2" t="s">
        <v>161</v>
      </c>
      <c r="GR253" s="2" t="n">
        <v>26.986688180718</v>
      </c>
      <c r="GS253" s="2" t="n">
        <v>10.4477611940299</v>
      </c>
      <c r="GT253" s="2" t="n">
        <v>11.6175877369907</v>
      </c>
      <c r="GU253" s="2" t="n">
        <v>8.26946349334409</v>
      </c>
      <c r="GV253" s="2" t="n">
        <v>9.92335619201291</v>
      </c>
      <c r="GW253" s="2" t="n">
        <v>7.50302541347318</v>
      </c>
      <c r="GX253" s="2" t="n">
        <v>7.90641387656313</v>
      </c>
      <c r="GY253" s="2" t="n">
        <v>17.3457039128681</v>
      </c>
      <c r="GZ253" s="2" t="n">
        <v>100</v>
      </c>
      <c r="HB253" s="2" t="n">
        <v>37.4344493747479</v>
      </c>
      <c r="HC253" s="2" t="n">
        <v>36.8697055264219</v>
      </c>
      <c r="HE253" s="2" t="n">
        <v>211</v>
      </c>
      <c r="HF253" s="2" t="n">
        <v>160</v>
      </c>
      <c r="HG253" s="2" t="n">
        <v>104</v>
      </c>
      <c r="HH253" s="2" t="n">
        <v>116</v>
      </c>
      <c r="HI253" s="2" t="str">
        <f aca="false">MID(C253,1,FIND("(",C253)-1)</f>
        <v>Tenterfield </v>
      </c>
    </row>
    <row r="254" customFormat="false" ht="12.75" hidden="false" customHeight="false" outlineLevel="0" collapsed="false">
      <c r="B254" s="113" t="n">
        <v>252</v>
      </c>
      <c r="H254" s="2" t="s">
        <v>7</v>
      </c>
      <c r="I254" s="2" t="n">
        <v>6.25860749808722</v>
      </c>
      <c r="J254" s="2" t="n">
        <v>14.0474368783474</v>
      </c>
      <c r="K254" s="2" t="n">
        <v>9.04361132364193</v>
      </c>
      <c r="L254" s="2" t="n">
        <v>52.0734506503443</v>
      </c>
      <c r="M254" s="2" t="n">
        <v>18.5768936495792</v>
      </c>
      <c r="N254" s="2" t="n">
        <v>100</v>
      </c>
      <c r="P254" s="2" t="s">
        <v>7</v>
      </c>
      <c r="Q254" s="2" t="n">
        <v>7.24706628607675</v>
      </c>
      <c r="S254" s="2" t="s">
        <v>7</v>
      </c>
      <c r="T254" s="2" t="n">
        <v>92.5943775100402</v>
      </c>
      <c r="U254" s="2" t="n">
        <v>0</v>
      </c>
      <c r="V254" s="2" t="n">
        <v>0.0481927710843373</v>
      </c>
      <c r="W254" s="2" t="n">
        <v>0.0642570281124498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.481927710843374</v>
      </c>
      <c r="AC254" s="2" t="n">
        <v>0</v>
      </c>
      <c r="AD254" s="2" t="n">
        <v>0</v>
      </c>
      <c r="AE254" s="2" t="n">
        <v>0.0481927710843373</v>
      </c>
      <c r="AF254" s="2" t="n">
        <v>0</v>
      </c>
      <c r="AG254" s="2" t="n">
        <v>0</v>
      </c>
      <c r="AH254" s="2" t="n">
        <v>0.273092369477912</v>
      </c>
      <c r="AI254" s="2" t="n">
        <v>0.497991967871486</v>
      </c>
      <c r="AJ254" s="2" t="n">
        <v>0.0481927710843373</v>
      </c>
      <c r="AK254" s="2" t="n">
        <v>0</v>
      </c>
      <c r="AL254" s="2" t="n">
        <v>0</v>
      </c>
      <c r="AM254" s="2" t="n">
        <v>0.0481927710843373</v>
      </c>
      <c r="AN254" s="2" t="n">
        <v>0.0481927710843373</v>
      </c>
      <c r="AO254" s="2" t="n">
        <v>0.257028112449799</v>
      </c>
      <c r="AP254" s="2" t="n">
        <v>1.01204819277108</v>
      </c>
      <c r="AQ254" s="2" t="n">
        <v>0</v>
      </c>
      <c r="AR254" s="2" t="n">
        <v>0.224899598393574</v>
      </c>
      <c r="AS254" s="2" t="n">
        <v>0</v>
      </c>
      <c r="AT254" s="2" t="n">
        <v>0</v>
      </c>
      <c r="AU254" s="2" t="n">
        <v>0.0481927710843373</v>
      </c>
      <c r="AV254" s="2" t="n">
        <v>0</v>
      </c>
      <c r="AW254" s="2" t="n">
        <v>0.0481927710843373</v>
      </c>
      <c r="AX254" s="2" t="n">
        <v>0</v>
      </c>
      <c r="AY254" s="2" t="n">
        <v>0.0642570281124498</v>
      </c>
      <c r="AZ254" s="2" t="n">
        <v>2.82730923694779</v>
      </c>
      <c r="BA254" s="2" t="n">
        <v>0.305220883534137</v>
      </c>
      <c r="BB254" s="2" t="n">
        <v>0</v>
      </c>
      <c r="BC254" s="2" t="n">
        <v>1.06024096385542</v>
      </c>
      <c r="BD254" s="2" t="n">
        <v>100</v>
      </c>
      <c r="BF254" s="2" t="s">
        <v>7</v>
      </c>
      <c r="BG254" s="2" t="n">
        <v>7.40562248995984</v>
      </c>
      <c r="BH254" s="2" t="n">
        <v>16.8414260364575</v>
      </c>
      <c r="BI254" s="2" t="n">
        <v>2.89156626506024</v>
      </c>
      <c r="BL254" s="2" t="n">
        <v>0.0998510897522675</v>
      </c>
      <c r="BN254" s="2" t="s">
        <v>7</v>
      </c>
      <c r="BO254" s="2" t="n">
        <v>97.7574226152874</v>
      </c>
      <c r="BP254" s="2" t="n">
        <v>0</v>
      </c>
      <c r="BQ254" s="2" t="n">
        <v>0.0789639924194567</v>
      </c>
      <c r="BR254" s="2" t="n">
        <v>0.0789639924194567</v>
      </c>
      <c r="BS254" s="2" t="n">
        <v>0</v>
      </c>
      <c r="BT254" s="2" t="n">
        <v>0</v>
      </c>
      <c r="BU254" s="2" t="n">
        <v>0</v>
      </c>
      <c r="BV254" s="2" t="n">
        <v>0.047378395451674</v>
      </c>
      <c r="BW254" s="2" t="n">
        <v>0</v>
      </c>
      <c r="BX254" s="2" t="n">
        <v>0.110549589387239</v>
      </c>
      <c r="BY254" s="2" t="n">
        <v>0.379027163613392</v>
      </c>
      <c r="BZ254" s="2" t="n">
        <v>0</v>
      </c>
      <c r="CA254" s="2" t="n">
        <v>0</v>
      </c>
      <c r="CB254" s="2" t="n">
        <v>0.047378395451674</v>
      </c>
      <c r="CC254" s="2" t="n">
        <v>0</v>
      </c>
      <c r="CD254" s="2" t="n">
        <v>0</v>
      </c>
      <c r="CE254" s="2" t="n">
        <v>0</v>
      </c>
      <c r="CF254" s="2" t="n">
        <v>0</v>
      </c>
      <c r="CG254" s="2" t="n">
        <v>0.726468730259002</v>
      </c>
      <c r="CH254" s="2" t="n">
        <v>0</v>
      </c>
      <c r="CI254" s="2" t="n">
        <v>0</v>
      </c>
      <c r="CJ254" s="2" t="n">
        <v>0</v>
      </c>
      <c r="CK254" s="2" t="n">
        <v>0</v>
      </c>
      <c r="CL254" s="2" t="n">
        <v>0</v>
      </c>
      <c r="CM254" s="2" t="n">
        <v>0</v>
      </c>
      <c r="CN254" s="2" t="n">
        <v>0</v>
      </c>
      <c r="CO254" s="2" t="n">
        <v>0</v>
      </c>
      <c r="CP254" s="2" t="n">
        <v>0</v>
      </c>
      <c r="CQ254" s="2" t="n">
        <v>0</v>
      </c>
      <c r="CR254" s="2" t="n">
        <v>0</v>
      </c>
      <c r="CS254" s="2" t="n">
        <v>0.142135186355022</v>
      </c>
      <c r="CT254" s="2" t="n">
        <v>0</v>
      </c>
      <c r="CU254" s="2" t="n">
        <v>0</v>
      </c>
      <c r="CV254" s="2" t="n">
        <v>0.0631711939355654</v>
      </c>
      <c r="CW254" s="2" t="n">
        <v>0</v>
      </c>
      <c r="CX254" s="2" t="n">
        <v>0.568540745420089</v>
      </c>
      <c r="CY254" s="2" t="n">
        <v>100</v>
      </c>
      <c r="DA254" s="2" t="n">
        <v>2.24257738471258</v>
      </c>
      <c r="DH254" s="2" t="s">
        <v>7</v>
      </c>
      <c r="DI254" s="2" t="n">
        <v>0.392826643894108</v>
      </c>
      <c r="DJ254" s="2" t="n">
        <v>83.33048676345</v>
      </c>
      <c r="DK254" s="2" t="n">
        <v>0.153714773697694</v>
      </c>
      <c r="DL254" s="2" t="n">
        <v>0.102476515798463</v>
      </c>
      <c r="DM254" s="2" t="n">
        <v>0</v>
      </c>
      <c r="DN254" s="2" t="n">
        <v>0.444064901793339</v>
      </c>
      <c r="DO254" s="2" t="n">
        <v>15.5764304013664</v>
      </c>
      <c r="DP254" s="2" t="n">
        <v>100</v>
      </c>
      <c r="EE254" s="2" t="s">
        <v>7</v>
      </c>
      <c r="EF254" s="2" t="n">
        <v>6.22317986576619</v>
      </c>
      <c r="EG254" s="2" t="n">
        <v>25.183531123993</v>
      </c>
      <c r="EH254" s="2" t="n">
        <v>11.7448889339575</v>
      </c>
      <c r="EI254" s="2" t="n">
        <v>21.6134137226875</v>
      </c>
      <c r="EK254" s="2" t="s">
        <v>128</v>
      </c>
      <c r="EL254" s="2" t="n">
        <v>36.7473269555431</v>
      </c>
      <c r="EM254" s="2" t="n">
        <v>45.5824423185143</v>
      </c>
      <c r="EN254" s="2" t="n">
        <v>16.2633652222848</v>
      </c>
      <c r="EO254" s="2" t="n">
        <v>1.40686550365785</v>
      </c>
      <c r="EP254" s="2" t="n">
        <v>100</v>
      </c>
      <c r="HI254" s="2" t="str">
        <f aca="false">MID(C253,1,FIND("(",C253)-1)</f>
        <v>Tenterfield </v>
      </c>
    </row>
    <row r="255" customFormat="false" ht="12.75" hidden="false" customHeight="false" outlineLevel="0" collapsed="false">
      <c r="B255" s="113" t="n">
        <v>253</v>
      </c>
      <c r="C255" s="2" t="s">
        <v>634</v>
      </c>
      <c r="D255" s="2" t="s">
        <v>635</v>
      </c>
      <c r="F255" s="2" t="n">
        <v>3533</v>
      </c>
      <c r="H255" s="2" t="s">
        <v>6</v>
      </c>
      <c r="I255" s="2" t="n">
        <v>225.936049801924</v>
      </c>
      <c r="J255" s="2" t="n">
        <v>475.865308432371</v>
      </c>
      <c r="K255" s="2" t="n">
        <v>332.905772495756</v>
      </c>
      <c r="L255" s="2" t="n">
        <v>1889.46519524618</v>
      </c>
      <c r="M255" s="2" t="n">
        <v>608.827674023769</v>
      </c>
      <c r="N255" s="2" t="n">
        <v>3533</v>
      </c>
      <c r="P255" s="2" t="s">
        <v>6</v>
      </c>
      <c r="Q255" s="2" t="n">
        <v>84.4377732439522</v>
      </c>
      <c r="S255" s="2" t="s">
        <v>6</v>
      </c>
      <c r="T255" s="2" t="n">
        <v>3234.14226560189</v>
      </c>
      <c r="U255" s="2" t="n">
        <v>0</v>
      </c>
      <c r="V255" s="2" t="n">
        <v>4.17982845312038</v>
      </c>
      <c r="W255" s="2" t="n">
        <v>5.22478556640047</v>
      </c>
      <c r="X255" s="2" t="n">
        <v>4.17982845312038</v>
      </c>
      <c r="Y255" s="2" t="n">
        <v>3.13487133984028</v>
      </c>
      <c r="Z255" s="2" t="n">
        <v>6.26974267968057</v>
      </c>
      <c r="AA255" s="2" t="n">
        <v>0</v>
      </c>
      <c r="AB255" s="2" t="n">
        <v>25.0789707187223</v>
      </c>
      <c r="AC255" s="2" t="n">
        <v>4.17982845312038</v>
      </c>
      <c r="AD255" s="2" t="n">
        <v>0</v>
      </c>
      <c r="AE255" s="2" t="n">
        <v>7.31469979296066</v>
      </c>
      <c r="AF255" s="2" t="n">
        <v>0</v>
      </c>
      <c r="AG255" s="2" t="n">
        <v>0</v>
      </c>
      <c r="AH255" s="2" t="n">
        <v>0</v>
      </c>
      <c r="AI255" s="2" t="n">
        <v>9.40461401952085</v>
      </c>
      <c r="AJ255" s="2" t="n">
        <v>0</v>
      </c>
      <c r="AK255" s="2" t="n">
        <v>0</v>
      </c>
      <c r="AL255" s="2" t="n">
        <v>5.22478556640047</v>
      </c>
      <c r="AM255" s="2" t="n">
        <v>0</v>
      </c>
      <c r="AN255" s="2" t="n">
        <v>0</v>
      </c>
      <c r="AO255" s="2" t="n">
        <v>15.6743566992014</v>
      </c>
      <c r="AP255" s="2" t="n">
        <v>47.0230700976043</v>
      </c>
      <c r="AQ255" s="2" t="n">
        <v>0</v>
      </c>
      <c r="AR255" s="2" t="n">
        <v>0</v>
      </c>
      <c r="AS255" s="2" t="n">
        <v>5.22478556640047</v>
      </c>
      <c r="AT255" s="2" t="n">
        <v>0</v>
      </c>
      <c r="AU255" s="2" t="n">
        <v>3.13487133984028</v>
      </c>
      <c r="AV255" s="2" t="n">
        <v>3.13487133984028</v>
      </c>
      <c r="AW255" s="2" t="n">
        <v>0</v>
      </c>
      <c r="AX255" s="2" t="n">
        <v>0</v>
      </c>
      <c r="AY255" s="2" t="n">
        <v>0</v>
      </c>
      <c r="AZ255" s="2" t="n">
        <v>114.94528246081</v>
      </c>
      <c r="BA255" s="2" t="n">
        <v>4.17982845312038</v>
      </c>
      <c r="BB255" s="2" t="n">
        <v>0</v>
      </c>
      <c r="BC255" s="2" t="n">
        <v>31.3487133984028</v>
      </c>
      <c r="BD255" s="2" t="n">
        <v>3533</v>
      </c>
      <c r="BF255" s="2" t="s">
        <v>6</v>
      </c>
      <c r="BG255" s="2" t="n">
        <v>298.857734398107</v>
      </c>
      <c r="BH255" s="2" t="n">
        <v>643.063161169882</v>
      </c>
      <c r="BI255" s="2" t="n">
        <v>125.394853593611</v>
      </c>
      <c r="BL255" s="2" t="n">
        <v>6.14933609872648</v>
      </c>
      <c r="BN255" s="2" t="s">
        <v>6</v>
      </c>
      <c r="BO255" s="2" t="n">
        <v>3442.38259541985</v>
      </c>
      <c r="BP255" s="2" t="n">
        <v>3.2363358778626</v>
      </c>
      <c r="BQ255" s="2" t="n">
        <v>0</v>
      </c>
      <c r="BR255" s="2" t="n">
        <v>0</v>
      </c>
      <c r="BS255" s="2" t="n">
        <v>3.2363358778626</v>
      </c>
      <c r="BT255" s="2" t="n">
        <v>6.47267175572519</v>
      </c>
      <c r="BU255" s="2" t="n">
        <v>6.47267175572519</v>
      </c>
      <c r="BV255" s="2" t="n">
        <v>0</v>
      </c>
      <c r="BW255" s="2" t="n">
        <v>0</v>
      </c>
      <c r="BX255" s="2" t="n">
        <v>0</v>
      </c>
      <c r="BY255" s="2" t="n">
        <v>9.70900763358779</v>
      </c>
      <c r="BZ255" s="2" t="n">
        <v>0</v>
      </c>
      <c r="CA255" s="2" t="n">
        <v>0</v>
      </c>
      <c r="CB255" s="2" t="n">
        <v>0</v>
      </c>
      <c r="CC255" s="2" t="n">
        <v>5.39389312977099</v>
      </c>
      <c r="CD255" s="2" t="n">
        <v>0</v>
      </c>
      <c r="CE255" s="2" t="n">
        <v>0</v>
      </c>
      <c r="CF255" s="2" t="n">
        <v>0</v>
      </c>
      <c r="CG255" s="2" t="n">
        <v>0</v>
      </c>
      <c r="CH255" s="2" t="n">
        <v>0</v>
      </c>
      <c r="CI255" s="2" t="n">
        <v>0</v>
      </c>
      <c r="CJ255" s="2" t="n">
        <v>0</v>
      </c>
      <c r="CK255" s="2" t="n">
        <v>0</v>
      </c>
      <c r="CL255" s="2" t="n">
        <v>0</v>
      </c>
      <c r="CM255" s="2" t="n">
        <v>0</v>
      </c>
      <c r="CN255" s="2" t="n">
        <v>0</v>
      </c>
      <c r="CO255" s="2" t="n">
        <v>0</v>
      </c>
      <c r="CP255" s="2" t="n">
        <v>0</v>
      </c>
      <c r="CQ255" s="2" t="n">
        <v>0</v>
      </c>
      <c r="CR255" s="2" t="n">
        <v>0</v>
      </c>
      <c r="CS255" s="2" t="n">
        <v>0</v>
      </c>
      <c r="CT255" s="2" t="n">
        <v>0</v>
      </c>
      <c r="CU255" s="2" t="n">
        <v>0</v>
      </c>
      <c r="CV255" s="2" t="n">
        <v>0</v>
      </c>
      <c r="CW255" s="2" t="n">
        <v>0</v>
      </c>
      <c r="CX255" s="2" t="n">
        <v>56.0964885496183</v>
      </c>
      <c r="CY255" s="2" t="n">
        <v>3533</v>
      </c>
      <c r="DD255" s="2" t="n">
        <v>7.00447814995563</v>
      </c>
      <c r="DE255" s="2" t="n">
        <v>2.34375</v>
      </c>
      <c r="DF255" s="2" t="n">
        <v>0.198258651286602</v>
      </c>
      <c r="DH255" s="2" t="s">
        <v>6</v>
      </c>
      <c r="DI255" s="2" t="n">
        <v>9.2790544977019</v>
      </c>
      <c r="DJ255" s="2" t="n">
        <v>2957.69862114248</v>
      </c>
      <c r="DK255" s="2" t="n">
        <v>0</v>
      </c>
      <c r="DL255" s="2" t="n">
        <v>10.4389363099146</v>
      </c>
      <c r="DM255" s="2" t="n">
        <v>0</v>
      </c>
      <c r="DN255" s="2" t="n">
        <v>11.5988181221274</v>
      </c>
      <c r="DO255" s="2" t="n">
        <v>543.984569927774</v>
      </c>
      <c r="DP255" s="2" t="n">
        <v>3533</v>
      </c>
      <c r="DR255" s="2" t="s">
        <v>230</v>
      </c>
      <c r="DS255" s="2" t="n">
        <v>42.96875</v>
      </c>
      <c r="DV255" s="2" t="n">
        <v>387.89156626506</v>
      </c>
      <c r="DW255" s="2" t="n">
        <v>535.897435897436</v>
      </c>
      <c r="DX255" s="2" t="n">
        <v>16.5009940357853</v>
      </c>
      <c r="DY255" s="2" t="n">
        <v>12.1428571428571</v>
      </c>
      <c r="EA255" s="2" t="n">
        <v>902.702702702703</v>
      </c>
      <c r="EB255" s="2" t="n">
        <v>1118.96551724138</v>
      </c>
      <c r="EC255" s="2" t="n">
        <v>756.25</v>
      </c>
      <c r="EE255" s="2" t="s">
        <v>58</v>
      </c>
      <c r="EF255" s="2" t="n">
        <v>146.069093152375</v>
      </c>
      <c r="EG255" s="2" t="n">
        <v>913.372983870968</v>
      </c>
      <c r="EH255" s="2" t="n">
        <v>350.47811993517</v>
      </c>
      <c r="EI255" s="2" t="n">
        <v>838.945848375451</v>
      </c>
      <c r="EK255" s="2" t="s">
        <v>58</v>
      </c>
      <c r="EL255" s="2" t="n">
        <v>389</v>
      </c>
      <c r="EM255" s="2" t="n">
        <v>438</v>
      </c>
      <c r="EN255" s="2" t="n">
        <v>105</v>
      </c>
      <c r="EO255" s="2" t="n">
        <v>6</v>
      </c>
      <c r="EP255" s="2" t="n">
        <v>938</v>
      </c>
      <c r="EQ255" s="2" t="n">
        <v>378</v>
      </c>
      <c r="ES255" s="2" t="s">
        <v>136</v>
      </c>
      <c r="ET255" s="2" t="n">
        <v>94.2942942942943</v>
      </c>
      <c r="EU255" s="2" t="n">
        <v>0.900900900900901</v>
      </c>
      <c r="EV255" s="2" t="n">
        <v>2.4024024024024</v>
      </c>
      <c r="EW255" s="2" t="n">
        <v>2.4024024024024</v>
      </c>
      <c r="EX255" s="2" t="n">
        <v>1332</v>
      </c>
      <c r="EZ255" s="2" t="s">
        <v>142</v>
      </c>
      <c r="FA255" s="2" t="n">
        <v>48.6046511627907</v>
      </c>
      <c r="FB255" s="2" t="n">
        <v>26.2015503875969</v>
      </c>
      <c r="FC255" s="2" t="n">
        <v>1.55038759689923</v>
      </c>
      <c r="FD255" s="2" t="n">
        <v>22.9457364341085</v>
      </c>
      <c r="FE255" s="2" t="n">
        <v>0.697674418604651</v>
      </c>
      <c r="FF255" s="2" t="n">
        <v>1332</v>
      </c>
      <c r="FH255" s="2" t="n">
        <v>0.50078125</v>
      </c>
      <c r="FJ255" s="2" t="s">
        <v>231</v>
      </c>
      <c r="FK255" s="2" t="n">
        <v>1528</v>
      </c>
      <c r="FL255" s="2" t="n">
        <v>83</v>
      </c>
      <c r="FM255" s="2" t="n">
        <v>1611</v>
      </c>
      <c r="FO255" s="2" t="s">
        <v>155</v>
      </c>
      <c r="FP255" s="2" t="n">
        <v>3.99159663865546</v>
      </c>
      <c r="FQ255" s="2" t="n">
        <v>6.82852807283763</v>
      </c>
      <c r="FR255" s="2" t="n">
        <v>5.15207945375543</v>
      </c>
      <c r="FS255" s="2" t="n">
        <v>6.73076923076923</v>
      </c>
      <c r="FU255" s="2" t="s">
        <v>161</v>
      </c>
      <c r="FV255" s="2" t="n">
        <v>28.7441235728677</v>
      </c>
      <c r="FW255" s="2" t="n">
        <v>0.470114170584285</v>
      </c>
      <c r="FX255" s="2" t="n">
        <v>13.2303559435863</v>
      </c>
      <c r="FY255" s="2" t="n">
        <v>3.89523169912693</v>
      </c>
      <c r="FZ255" s="2" t="n">
        <v>4.76830087306917</v>
      </c>
      <c r="GA255" s="2" t="n">
        <v>0.873069173942243</v>
      </c>
      <c r="GB255" s="2" t="n">
        <v>8.12625923438549</v>
      </c>
      <c r="GC255" s="2" t="n">
        <v>5.50705171255877</v>
      </c>
      <c r="GD255" s="2" t="n">
        <v>4.49966420416387</v>
      </c>
      <c r="GE255" s="2" t="n">
        <v>0.604432505036938</v>
      </c>
      <c r="GF255" s="2" t="n">
        <v>1.0073875083949</v>
      </c>
      <c r="GG255" s="2" t="n">
        <v>0.537273337810611</v>
      </c>
      <c r="GH255" s="2" t="n">
        <v>1.61182001343183</v>
      </c>
      <c r="GI255" s="2" t="n">
        <v>2.35057085292142</v>
      </c>
      <c r="GJ255" s="2" t="n">
        <v>8.12625923438549</v>
      </c>
      <c r="GK255" s="2" t="n">
        <v>5.50705171255877</v>
      </c>
      <c r="GL255" s="2" t="n">
        <v>7.58898589657488</v>
      </c>
      <c r="GM255" s="2" t="n">
        <v>0.402955003357958</v>
      </c>
      <c r="GN255" s="2" t="n">
        <v>2.14909335124244</v>
      </c>
      <c r="GO255" s="2" t="n">
        <v>100</v>
      </c>
      <c r="GQ255" s="2" t="s">
        <v>161</v>
      </c>
      <c r="GR255" s="2" t="n">
        <v>26.4026402640264</v>
      </c>
      <c r="GS255" s="2" t="n">
        <v>9.30693069306931</v>
      </c>
      <c r="GT255" s="2" t="n">
        <v>12.9372937293729</v>
      </c>
      <c r="GU255" s="2" t="n">
        <v>8.05280528052805</v>
      </c>
      <c r="GV255" s="2" t="n">
        <v>8.05280528052805</v>
      </c>
      <c r="GW255" s="2" t="n">
        <v>5.74257425742574</v>
      </c>
      <c r="GX255" s="2" t="n">
        <v>12.5412541254125</v>
      </c>
      <c r="GY255" s="2" t="n">
        <v>16.963696369637</v>
      </c>
      <c r="GZ255" s="2" t="n">
        <v>100</v>
      </c>
      <c r="HB255" s="2" t="n">
        <v>35.7095709570957</v>
      </c>
      <c r="HC255" s="2" t="n">
        <v>42.4422442244224</v>
      </c>
      <c r="HE255" s="2" t="n">
        <v>101</v>
      </c>
      <c r="HF255" s="2" t="n">
        <v>78</v>
      </c>
      <c r="HG255" s="2" t="n">
        <v>90</v>
      </c>
      <c r="HH255" s="2" t="n">
        <v>64</v>
      </c>
      <c r="HI255" s="2" t="str">
        <f aca="false">MID(C255,1,FIND("(",C255)-1)</f>
        <v>Tumbarumba </v>
      </c>
    </row>
    <row r="256" customFormat="false" ht="12.75" hidden="false" customHeight="false" outlineLevel="0" collapsed="false">
      <c r="B256" s="113" t="n">
        <v>254</v>
      </c>
      <c r="H256" s="2" t="s">
        <v>7</v>
      </c>
      <c r="I256" s="2" t="n">
        <v>6.39501980758348</v>
      </c>
      <c r="J256" s="2" t="n">
        <v>13.4691567628749</v>
      </c>
      <c r="K256" s="2" t="n">
        <v>9.42275042444822</v>
      </c>
      <c r="L256" s="2" t="n">
        <v>53.4804753820034</v>
      </c>
      <c r="M256" s="2" t="n">
        <v>17.23259762309</v>
      </c>
      <c r="N256" s="2" t="n">
        <v>100</v>
      </c>
      <c r="P256" s="2" t="s">
        <v>7</v>
      </c>
      <c r="Q256" s="2" t="n">
        <v>2.38997376858059</v>
      </c>
      <c r="S256" s="2" t="s">
        <v>7</v>
      </c>
      <c r="T256" s="2" t="n">
        <v>91.5409642117717</v>
      </c>
      <c r="U256" s="2" t="n">
        <v>0</v>
      </c>
      <c r="V256" s="2" t="n">
        <v>0.118308192842354</v>
      </c>
      <c r="W256" s="2" t="n">
        <v>0.147885241052943</v>
      </c>
      <c r="X256" s="2" t="n">
        <v>0.118308192842354</v>
      </c>
      <c r="Y256" s="2" t="n">
        <v>0.0887311446317658</v>
      </c>
      <c r="Z256" s="2" t="n">
        <v>0.177462289263532</v>
      </c>
      <c r="AA256" s="2" t="n">
        <v>0</v>
      </c>
      <c r="AB256" s="2" t="n">
        <v>0.709849157054126</v>
      </c>
      <c r="AC256" s="2" t="n">
        <v>0.118308192842354</v>
      </c>
      <c r="AD256" s="2" t="n">
        <v>0</v>
      </c>
      <c r="AE256" s="2" t="n">
        <v>0.20703933747412</v>
      </c>
      <c r="AF256" s="2" t="n">
        <v>0</v>
      </c>
      <c r="AG256" s="2" t="n">
        <v>0</v>
      </c>
      <c r="AH256" s="2" t="n">
        <v>0</v>
      </c>
      <c r="AI256" s="2" t="n">
        <v>0.266193433895297</v>
      </c>
      <c r="AJ256" s="2" t="n">
        <v>0</v>
      </c>
      <c r="AK256" s="2" t="n">
        <v>0</v>
      </c>
      <c r="AL256" s="2" t="n">
        <v>0.147885241052943</v>
      </c>
      <c r="AM256" s="2" t="n">
        <v>0</v>
      </c>
      <c r="AN256" s="2" t="n">
        <v>0</v>
      </c>
      <c r="AO256" s="2" t="n">
        <v>0.443655723158829</v>
      </c>
      <c r="AP256" s="2" t="n">
        <v>1.33096716947649</v>
      </c>
      <c r="AQ256" s="2" t="n">
        <v>0</v>
      </c>
      <c r="AR256" s="2" t="n">
        <v>0</v>
      </c>
      <c r="AS256" s="2" t="n">
        <v>0.147885241052943</v>
      </c>
      <c r="AT256" s="2" t="n">
        <v>0</v>
      </c>
      <c r="AU256" s="2" t="n">
        <v>0.0887311446317658</v>
      </c>
      <c r="AV256" s="2" t="n">
        <v>0.0887311446317658</v>
      </c>
      <c r="AW256" s="2" t="n">
        <v>0</v>
      </c>
      <c r="AX256" s="2" t="n">
        <v>0</v>
      </c>
      <c r="AY256" s="2" t="n">
        <v>0</v>
      </c>
      <c r="AZ256" s="2" t="n">
        <v>3.25347530316474</v>
      </c>
      <c r="BA256" s="2" t="n">
        <v>0.118308192842354</v>
      </c>
      <c r="BB256" s="2" t="n">
        <v>0</v>
      </c>
      <c r="BC256" s="2" t="n">
        <v>0.887311446317658</v>
      </c>
      <c r="BD256" s="2" t="n">
        <v>100</v>
      </c>
      <c r="BF256" s="2" t="s">
        <v>7</v>
      </c>
      <c r="BG256" s="2" t="n">
        <v>8.45903578822833</v>
      </c>
      <c r="BH256" s="2" t="n">
        <v>18.201617921593</v>
      </c>
      <c r="BI256" s="2" t="n">
        <v>3.54924578527063</v>
      </c>
      <c r="BL256" s="2" t="n">
        <v>0.174054234325686</v>
      </c>
      <c r="BN256" s="2" t="s">
        <v>7</v>
      </c>
      <c r="BO256" s="2" t="n">
        <v>97.4351145038168</v>
      </c>
      <c r="BP256" s="2" t="n">
        <v>0.0916030534351145</v>
      </c>
      <c r="BQ256" s="2" t="n">
        <v>0</v>
      </c>
      <c r="BR256" s="2" t="n">
        <v>0</v>
      </c>
      <c r="BS256" s="2" t="n">
        <v>0.0916030534351145</v>
      </c>
      <c r="BT256" s="2" t="n">
        <v>0.183206106870229</v>
      </c>
      <c r="BU256" s="2" t="n">
        <v>0.183206106870229</v>
      </c>
      <c r="BV256" s="2" t="n">
        <v>0</v>
      </c>
      <c r="BW256" s="2" t="n">
        <v>0</v>
      </c>
      <c r="BX256" s="2" t="n">
        <v>0</v>
      </c>
      <c r="BY256" s="2" t="n">
        <v>0.274809160305344</v>
      </c>
      <c r="BZ256" s="2" t="n">
        <v>0</v>
      </c>
      <c r="CA256" s="2" t="n">
        <v>0</v>
      </c>
      <c r="CB256" s="2" t="n">
        <v>0</v>
      </c>
      <c r="CC256" s="2" t="n">
        <v>0.152671755725191</v>
      </c>
      <c r="CD256" s="2" t="n">
        <v>0</v>
      </c>
      <c r="CE256" s="2" t="n">
        <v>0</v>
      </c>
      <c r="CF256" s="2" t="n">
        <v>0</v>
      </c>
      <c r="CG256" s="2" t="n">
        <v>0</v>
      </c>
      <c r="CH256" s="2" t="n">
        <v>0</v>
      </c>
      <c r="CI256" s="2" t="n">
        <v>0</v>
      </c>
      <c r="CJ256" s="2" t="n">
        <v>0</v>
      </c>
      <c r="CK256" s="2" t="n">
        <v>0</v>
      </c>
      <c r="CL256" s="2" t="n">
        <v>0</v>
      </c>
      <c r="CM256" s="2" t="n">
        <v>0</v>
      </c>
      <c r="CN256" s="2" t="n">
        <v>0</v>
      </c>
      <c r="CO256" s="2" t="n">
        <v>0</v>
      </c>
      <c r="CP256" s="2" t="n">
        <v>0</v>
      </c>
      <c r="CQ256" s="2" t="n">
        <v>0</v>
      </c>
      <c r="CR256" s="2" t="n">
        <v>0</v>
      </c>
      <c r="CS256" s="2" t="n">
        <v>0</v>
      </c>
      <c r="CT256" s="2" t="n">
        <v>0</v>
      </c>
      <c r="CU256" s="2" t="n">
        <v>0</v>
      </c>
      <c r="CV256" s="2" t="n">
        <v>0</v>
      </c>
      <c r="CW256" s="2" t="n">
        <v>0</v>
      </c>
      <c r="CX256" s="2" t="n">
        <v>1.58778625954199</v>
      </c>
      <c r="CY256" s="2" t="n">
        <v>100</v>
      </c>
      <c r="DA256" s="2" t="n">
        <v>2.56488549618321</v>
      </c>
      <c r="DH256" s="2" t="s">
        <v>7</v>
      </c>
      <c r="DI256" s="2" t="n">
        <v>0.262639527248851</v>
      </c>
      <c r="DJ256" s="2" t="n">
        <v>83.7163493105712</v>
      </c>
      <c r="DK256" s="2" t="n">
        <v>0</v>
      </c>
      <c r="DL256" s="2" t="n">
        <v>0.295469468154957</v>
      </c>
      <c r="DM256" s="2" t="n">
        <v>0</v>
      </c>
      <c r="DN256" s="2" t="n">
        <v>0.328299409061064</v>
      </c>
      <c r="DO256" s="2" t="n">
        <v>15.3972422849639</v>
      </c>
      <c r="DP256" s="2" t="n">
        <v>100</v>
      </c>
      <c r="EE256" s="2" t="s">
        <v>7</v>
      </c>
      <c r="EF256" s="2" t="n">
        <v>4.13442097798967</v>
      </c>
      <c r="EG256" s="2" t="n">
        <v>25.8526177150005</v>
      </c>
      <c r="EH256" s="2" t="n">
        <v>9.92012793476281</v>
      </c>
      <c r="EI256" s="2" t="n">
        <v>23.7459906135141</v>
      </c>
      <c r="EK256" s="2" t="s">
        <v>128</v>
      </c>
      <c r="EL256" s="2" t="n">
        <v>41.4712153518124</v>
      </c>
      <c r="EM256" s="2" t="n">
        <v>46.6950959488273</v>
      </c>
      <c r="EN256" s="2" t="n">
        <v>11.1940298507463</v>
      </c>
      <c r="EO256" s="2" t="n">
        <v>0.639658848614073</v>
      </c>
      <c r="EP256" s="2" t="n">
        <v>100</v>
      </c>
      <c r="HI256" s="2" t="str">
        <f aca="false">MID(C255,1,FIND("(",C255)-1)</f>
        <v>Tumbarumba </v>
      </c>
    </row>
    <row r="257" customFormat="false" ht="12.75" hidden="false" customHeight="false" outlineLevel="0" collapsed="false">
      <c r="B257" s="113" t="n">
        <v>255</v>
      </c>
      <c r="C257" s="2" t="s">
        <v>636</v>
      </c>
      <c r="D257" s="2" t="s">
        <v>637</v>
      </c>
      <c r="F257" s="2" t="n">
        <v>10801</v>
      </c>
      <c r="H257" s="2" t="s">
        <v>6</v>
      </c>
      <c r="I257" s="2" t="n">
        <v>698</v>
      </c>
      <c r="J257" s="2" t="n">
        <v>1557</v>
      </c>
      <c r="K257" s="2" t="n">
        <v>1133</v>
      </c>
      <c r="L257" s="2" t="n">
        <v>5602</v>
      </c>
      <c r="M257" s="2" t="n">
        <v>1811</v>
      </c>
      <c r="N257" s="2" t="n">
        <v>10801</v>
      </c>
      <c r="P257" s="2" t="s">
        <v>6</v>
      </c>
      <c r="Q257" s="2" t="n">
        <v>368.916594097726</v>
      </c>
      <c r="S257" s="2" t="s">
        <v>6</v>
      </c>
      <c r="T257" s="2" t="n">
        <v>9979.1847826087</v>
      </c>
      <c r="U257" s="2" t="n">
        <v>0</v>
      </c>
      <c r="V257" s="2" t="n">
        <v>12.8075098814229</v>
      </c>
      <c r="W257" s="2" t="n">
        <v>17.0766798418972</v>
      </c>
      <c r="X257" s="2" t="n">
        <v>8.53833992094862</v>
      </c>
      <c r="Y257" s="2" t="n">
        <v>5.33646245059289</v>
      </c>
      <c r="Z257" s="2" t="n">
        <v>6.40375494071146</v>
      </c>
      <c r="AA257" s="2" t="n">
        <v>0</v>
      </c>
      <c r="AB257" s="2" t="n">
        <v>59.7683794466403</v>
      </c>
      <c r="AC257" s="2" t="n">
        <v>4.26916996047431</v>
      </c>
      <c r="AD257" s="2" t="n">
        <v>8.53833992094862</v>
      </c>
      <c r="AE257" s="2" t="n">
        <v>9.60563241106719</v>
      </c>
      <c r="AF257" s="2" t="n">
        <v>9.60563241106719</v>
      </c>
      <c r="AG257" s="2" t="n">
        <v>0</v>
      </c>
      <c r="AH257" s="2" t="n">
        <v>11.7402173913043</v>
      </c>
      <c r="AI257" s="2" t="n">
        <v>13.8748023715415</v>
      </c>
      <c r="AJ257" s="2" t="n">
        <v>0</v>
      </c>
      <c r="AK257" s="2" t="n">
        <v>3.20187747035573</v>
      </c>
      <c r="AL257" s="2" t="n">
        <v>0</v>
      </c>
      <c r="AM257" s="2" t="n">
        <v>9.60563241106719</v>
      </c>
      <c r="AN257" s="2" t="n">
        <v>0</v>
      </c>
      <c r="AO257" s="2" t="n">
        <v>27.749604743083</v>
      </c>
      <c r="AP257" s="2" t="n">
        <v>143.017193675889</v>
      </c>
      <c r="AQ257" s="2" t="n">
        <v>0</v>
      </c>
      <c r="AR257" s="2" t="n">
        <v>14.9420948616601</v>
      </c>
      <c r="AS257" s="2" t="n">
        <v>14.9420948616601</v>
      </c>
      <c r="AT257" s="2" t="n">
        <v>5.33646245059289</v>
      </c>
      <c r="AU257" s="2" t="n">
        <v>37.3552371541502</v>
      </c>
      <c r="AV257" s="2" t="n">
        <v>5.33646245059289</v>
      </c>
      <c r="AW257" s="2" t="n">
        <v>0</v>
      </c>
      <c r="AX257" s="2" t="n">
        <v>4.26916996047431</v>
      </c>
      <c r="AY257" s="2" t="n">
        <v>0</v>
      </c>
      <c r="AZ257" s="2" t="n">
        <v>257.217490118577</v>
      </c>
      <c r="BA257" s="2" t="n">
        <v>12.8075098814229</v>
      </c>
      <c r="BB257" s="2" t="n">
        <v>0</v>
      </c>
      <c r="BC257" s="2" t="n">
        <v>118.469466403162</v>
      </c>
      <c r="BD257" s="2" t="n">
        <v>10801</v>
      </c>
      <c r="BF257" s="2" t="s">
        <v>6</v>
      </c>
      <c r="BG257" s="2" t="n">
        <v>821.815217391304</v>
      </c>
      <c r="BH257" s="2" t="n">
        <v>1818.92577664176</v>
      </c>
      <c r="BI257" s="2" t="n">
        <v>346.870059288538</v>
      </c>
      <c r="BL257" s="2" t="n">
        <v>27.7640276145711</v>
      </c>
      <c r="BN257" s="2" t="s">
        <v>6</v>
      </c>
      <c r="BO257" s="2" t="n">
        <v>10531.6015081207</v>
      </c>
      <c r="BP257" s="2" t="n">
        <v>8.35344160866203</v>
      </c>
      <c r="BQ257" s="2" t="n">
        <v>9.39762180974478</v>
      </c>
      <c r="BR257" s="2" t="n">
        <v>20.8836040216551</v>
      </c>
      <c r="BS257" s="2" t="n">
        <v>5.22090100541377</v>
      </c>
      <c r="BT257" s="2" t="n">
        <v>3.13254060324826</v>
      </c>
      <c r="BU257" s="2" t="n">
        <v>4.17672080433101</v>
      </c>
      <c r="BV257" s="2" t="n">
        <v>9.39762180974478</v>
      </c>
      <c r="BW257" s="2" t="n">
        <v>4.17672080433101</v>
      </c>
      <c r="BX257" s="2" t="n">
        <v>0</v>
      </c>
      <c r="BY257" s="2" t="n">
        <v>24.0161446249033</v>
      </c>
      <c r="BZ257" s="2" t="n">
        <v>20.8836040216551</v>
      </c>
      <c r="CA257" s="2" t="n">
        <v>7.30926140757927</v>
      </c>
      <c r="CB257" s="2" t="n">
        <v>4.17672080433101</v>
      </c>
      <c r="CC257" s="2" t="n">
        <v>3.13254060324826</v>
      </c>
      <c r="CD257" s="2" t="n">
        <v>0</v>
      </c>
      <c r="CE257" s="2" t="n">
        <v>0</v>
      </c>
      <c r="CF257" s="2" t="n">
        <v>0</v>
      </c>
      <c r="CG257" s="2" t="n">
        <v>18.7952436194896</v>
      </c>
      <c r="CH257" s="2" t="n">
        <v>3.13254060324826</v>
      </c>
      <c r="CI257" s="2" t="n">
        <v>0</v>
      </c>
      <c r="CJ257" s="2" t="n">
        <v>0</v>
      </c>
      <c r="CK257" s="2" t="n">
        <v>0</v>
      </c>
      <c r="CL257" s="2" t="n">
        <v>0</v>
      </c>
      <c r="CM257" s="2" t="n">
        <v>7.30926140757927</v>
      </c>
      <c r="CN257" s="2" t="n">
        <v>9.39762180974478</v>
      </c>
      <c r="CO257" s="2" t="n">
        <v>0</v>
      </c>
      <c r="CP257" s="2" t="n">
        <v>0</v>
      </c>
      <c r="CQ257" s="2" t="n">
        <v>0</v>
      </c>
      <c r="CR257" s="2" t="n">
        <v>0</v>
      </c>
      <c r="CS257" s="2" t="n">
        <v>8.35344160866203</v>
      </c>
      <c r="CT257" s="2" t="n">
        <v>7.30926140757927</v>
      </c>
      <c r="CU257" s="2" t="n">
        <v>0</v>
      </c>
      <c r="CV257" s="2" t="n">
        <v>0</v>
      </c>
      <c r="CW257" s="2" t="n">
        <v>0</v>
      </c>
      <c r="CX257" s="2" t="n">
        <v>90.8436774941995</v>
      </c>
      <c r="CY257" s="2" t="n">
        <v>10801</v>
      </c>
      <c r="DD257" s="2" t="n">
        <v>28.7606265479949</v>
      </c>
      <c r="DE257" s="2" t="n">
        <v>3.49964638514361</v>
      </c>
      <c r="DF257" s="2" t="n">
        <v>0.266277442347884</v>
      </c>
      <c r="DH257" s="2" t="s">
        <v>6</v>
      </c>
      <c r="DI257" s="2" t="n">
        <v>30.5698979076114</v>
      </c>
      <c r="DJ257" s="2" t="n">
        <v>9503.96290306277</v>
      </c>
      <c r="DK257" s="2" t="n">
        <v>10.9178206812898</v>
      </c>
      <c r="DL257" s="2" t="n">
        <v>8.73425654503184</v>
      </c>
      <c r="DM257" s="2" t="n">
        <v>4.36712827251592</v>
      </c>
      <c r="DN257" s="2" t="n">
        <v>16.3767310219347</v>
      </c>
      <c r="DO257" s="2" t="n">
        <v>1226.07126250885</v>
      </c>
      <c r="DP257" s="2" t="n">
        <v>10801</v>
      </c>
      <c r="DR257" s="2" t="s">
        <v>230</v>
      </c>
      <c r="DS257" s="2" t="n">
        <v>38.8636363636364</v>
      </c>
      <c r="DV257" s="2" t="n">
        <v>386.633663366337</v>
      </c>
      <c r="DW257" s="2" t="n">
        <v>565.124555160142</v>
      </c>
      <c r="DX257" s="2" t="n">
        <v>14.0486445401571</v>
      </c>
      <c r="DY257" s="2" t="n">
        <v>9.87124463519313</v>
      </c>
      <c r="EA257" s="2" t="n">
        <v>857.142857142857</v>
      </c>
      <c r="EB257" s="2" t="n">
        <v>1261.48148148148</v>
      </c>
      <c r="EC257" s="2" t="n">
        <v>571.739130434783</v>
      </c>
      <c r="EE257" s="2" t="s">
        <v>58</v>
      </c>
      <c r="EF257" s="2" t="n">
        <v>493.913804844829</v>
      </c>
      <c r="EG257" s="2" t="n">
        <v>2385.18191161357</v>
      </c>
      <c r="EH257" s="2" t="n">
        <v>989.838271445206</v>
      </c>
      <c r="EI257" s="2" t="n">
        <v>2639.64893617021</v>
      </c>
      <c r="EK257" s="2" t="s">
        <v>58</v>
      </c>
      <c r="EL257" s="2" t="n">
        <v>1260</v>
      </c>
      <c r="EM257" s="2" t="n">
        <v>1250</v>
      </c>
      <c r="EN257" s="2" t="n">
        <v>389</v>
      </c>
      <c r="EO257" s="2" t="n">
        <v>26</v>
      </c>
      <c r="EP257" s="2" t="n">
        <v>2925</v>
      </c>
      <c r="EQ257" s="2" t="n">
        <v>1183</v>
      </c>
      <c r="ES257" s="2" t="s">
        <v>136</v>
      </c>
      <c r="ET257" s="2" t="n">
        <v>91.029341029341</v>
      </c>
      <c r="EU257" s="2" t="n">
        <v>2.06830206830207</v>
      </c>
      <c r="EV257" s="2" t="n">
        <v>5.65175565175565</v>
      </c>
      <c r="EW257" s="2" t="n">
        <v>1.25060125060125</v>
      </c>
      <c r="EX257" s="2" t="n">
        <v>4158</v>
      </c>
      <c r="EZ257" s="2" t="s">
        <v>142</v>
      </c>
      <c r="FA257" s="2" t="n">
        <v>44.7029702970297</v>
      </c>
      <c r="FB257" s="2" t="n">
        <v>27.7970297029703</v>
      </c>
      <c r="FC257" s="2" t="n">
        <v>6.18811881188119</v>
      </c>
      <c r="FD257" s="2" t="n">
        <v>20.6188118811881</v>
      </c>
      <c r="FE257" s="2" t="n">
        <v>0.693069306930693</v>
      </c>
      <c r="FF257" s="2" t="n">
        <v>4159</v>
      </c>
      <c r="FH257" s="2" t="n">
        <v>0.512279831307368</v>
      </c>
      <c r="FJ257" s="2" t="s">
        <v>231</v>
      </c>
      <c r="FK257" s="2" t="n">
        <v>4641</v>
      </c>
      <c r="FL257" s="2" t="n">
        <v>319</v>
      </c>
      <c r="FM257" s="2" t="n">
        <v>4960</v>
      </c>
      <c r="FO257" s="2" t="s">
        <v>155</v>
      </c>
      <c r="FP257" s="2" t="n">
        <v>6.22554251156172</v>
      </c>
      <c r="FQ257" s="2" t="n">
        <v>6.70079106561191</v>
      </c>
      <c r="FR257" s="2" t="n">
        <v>6.43145161290323</v>
      </c>
      <c r="FS257" s="2" t="n">
        <v>10.4972375690608</v>
      </c>
      <c r="FU257" s="2" t="s">
        <v>161</v>
      </c>
      <c r="FV257" s="2" t="n">
        <v>17.4662834401946</v>
      </c>
      <c r="FW257" s="2" t="n">
        <v>0.198982975900951</v>
      </c>
      <c r="FX257" s="2" t="n">
        <v>15.4101260225514</v>
      </c>
      <c r="FY257" s="2" t="n">
        <v>2.34357727172231</v>
      </c>
      <c r="FZ257" s="2" t="n">
        <v>6.41167366791952</v>
      </c>
      <c r="GA257" s="2" t="n">
        <v>3.84700420075171</v>
      </c>
      <c r="GB257" s="2" t="n">
        <v>10.8556267963741</v>
      </c>
      <c r="GC257" s="2" t="n">
        <v>6.50011054609772</v>
      </c>
      <c r="GD257" s="2" t="n">
        <v>4.55449922617732</v>
      </c>
      <c r="GE257" s="2" t="n">
        <v>0.530621269069202</v>
      </c>
      <c r="GF257" s="2" t="n">
        <v>1.43709927039576</v>
      </c>
      <c r="GG257" s="2" t="n">
        <v>0.884368781782003</v>
      </c>
      <c r="GH257" s="2" t="n">
        <v>2.91841697988061</v>
      </c>
      <c r="GI257" s="2" t="n">
        <v>2.54256024762326</v>
      </c>
      <c r="GJ257" s="2" t="n">
        <v>4.28918859164272</v>
      </c>
      <c r="GK257" s="2" t="n">
        <v>6.76542118063232</v>
      </c>
      <c r="GL257" s="2" t="n">
        <v>9.06478001326553</v>
      </c>
      <c r="GM257" s="2" t="n">
        <v>1.0170240990493</v>
      </c>
      <c r="GN257" s="2" t="n">
        <v>2.96263541896971</v>
      </c>
      <c r="GO257" s="2" t="n">
        <v>100</v>
      </c>
      <c r="GQ257" s="2" t="s">
        <v>161</v>
      </c>
      <c r="GR257" s="2" t="n">
        <v>16.5393846825224</v>
      </c>
      <c r="GS257" s="2" t="n">
        <v>12.6991053894829</v>
      </c>
      <c r="GT257" s="2" t="n">
        <v>15.3174776347371</v>
      </c>
      <c r="GU257" s="2" t="n">
        <v>8.24787257255073</v>
      </c>
      <c r="GV257" s="2" t="n">
        <v>9.7534366135719</v>
      </c>
      <c r="GW257" s="2" t="n">
        <v>7.76783766092079</v>
      </c>
      <c r="GX257" s="2" t="n">
        <v>10.9535238926467</v>
      </c>
      <c r="GY257" s="2" t="n">
        <v>18.7213615535675</v>
      </c>
      <c r="GZ257" s="2" t="n">
        <v>100</v>
      </c>
      <c r="HB257" s="2" t="n">
        <v>29.2384900720052</v>
      </c>
      <c r="HC257" s="2" t="n">
        <v>44.9923630809513</v>
      </c>
      <c r="HE257" s="2" t="n">
        <v>357</v>
      </c>
      <c r="HF257" s="2" t="n">
        <v>310</v>
      </c>
      <c r="HG257" s="2" t="n">
        <v>226</v>
      </c>
      <c r="HH257" s="2" t="n">
        <v>240</v>
      </c>
      <c r="HI257" s="2" t="str">
        <f aca="false">MID(C257,1,FIND("(",C257)-1)</f>
        <v>Tumut Shire </v>
      </c>
    </row>
    <row r="258" customFormat="false" ht="12.75" hidden="false" customHeight="false" outlineLevel="0" collapsed="false">
      <c r="B258" s="113" t="n">
        <v>256</v>
      </c>
      <c r="H258" s="2" t="s">
        <v>7</v>
      </c>
      <c r="I258" s="2" t="n">
        <v>6.46236459587075</v>
      </c>
      <c r="J258" s="2" t="n">
        <v>14.4153319137117</v>
      </c>
      <c r="K258" s="2" t="n">
        <v>10.4897694657902</v>
      </c>
      <c r="L258" s="2" t="n">
        <v>51.8655680029627</v>
      </c>
      <c r="M258" s="2" t="n">
        <v>16.7669660216647</v>
      </c>
      <c r="N258" s="2" t="n">
        <v>100</v>
      </c>
      <c r="P258" s="2" t="s">
        <v>7</v>
      </c>
      <c r="Q258" s="2" t="n">
        <v>3.41557813255926</v>
      </c>
      <c r="S258" s="2" t="s">
        <v>7</v>
      </c>
      <c r="T258" s="2" t="n">
        <v>92.3913043478261</v>
      </c>
      <c r="U258" s="2" t="n">
        <v>0</v>
      </c>
      <c r="V258" s="2" t="n">
        <v>0.118577075098814</v>
      </c>
      <c r="W258" s="2" t="n">
        <v>0.158102766798419</v>
      </c>
      <c r="X258" s="2" t="n">
        <v>0.0790513833992095</v>
      </c>
      <c r="Y258" s="2" t="n">
        <v>0.0494071146245059</v>
      </c>
      <c r="Z258" s="2" t="n">
        <v>0.0592885375494071</v>
      </c>
      <c r="AA258" s="2" t="n">
        <v>0</v>
      </c>
      <c r="AB258" s="2" t="n">
        <v>0.553359683794466</v>
      </c>
      <c r="AC258" s="2" t="n">
        <v>0.0395256916996047</v>
      </c>
      <c r="AD258" s="2" t="n">
        <v>0.0790513833992095</v>
      </c>
      <c r="AE258" s="2" t="n">
        <v>0.0889328063241107</v>
      </c>
      <c r="AF258" s="2" t="n">
        <v>0.0889328063241107</v>
      </c>
      <c r="AG258" s="2" t="n">
        <v>0</v>
      </c>
      <c r="AH258" s="2" t="n">
        <v>0.108695652173913</v>
      </c>
      <c r="AI258" s="2" t="n">
        <v>0.128458498023715</v>
      </c>
      <c r="AJ258" s="2" t="n">
        <v>0</v>
      </c>
      <c r="AK258" s="2" t="n">
        <v>0.0296442687747036</v>
      </c>
      <c r="AL258" s="2" t="n">
        <v>0</v>
      </c>
      <c r="AM258" s="2" t="n">
        <v>0.0889328063241107</v>
      </c>
      <c r="AN258" s="2" t="n">
        <v>0</v>
      </c>
      <c r="AO258" s="2" t="n">
        <v>0.256916996047431</v>
      </c>
      <c r="AP258" s="2" t="n">
        <v>1.32411067193676</v>
      </c>
      <c r="AQ258" s="2" t="n">
        <v>0</v>
      </c>
      <c r="AR258" s="2" t="n">
        <v>0.138339920948617</v>
      </c>
      <c r="AS258" s="2" t="n">
        <v>0.138339920948617</v>
      </c>
      <c r="AT258" s="2" t="n">
        <v>0.0494071146245059</v>
      </c>
      <c r="AU258" s="2" t="n">
        <v>0.345849802371542</v>
      </c>
      <c r="AV258" s="2" t="n">
        <v>0.0494071146245059</v>
      </c>
      <c r="AW258" s="2" t="n">
        <v>0</v>
      </c>
      <c r="AX258" s="2" t="n">
        <v>0.0395256916996047</v>
      </c>
      <c r="AY258" s="2" t="n">
        <v>0</v>
      </c>
      <c r="AZ258" s="2" t="n">
        <v>2.38142292490119</v>
      </c>
      <c r="BA258" s="2" t="n">
        <v>0.118577075098814</v>
      </c>
      <c r="BB258" s="2" t="n">
        <v>0</v>
      </c>
      <c r="BC258" s="2" t="n">
        <v>1.09683794466403</v>
      </c>
      <c r="BD258" s="2" t="n">
        <v>100</v>
      </c>
      <c r="BF258" s="2" t="s">
        <v>7</v>
      </c>
      <c r="BG258" s="2" t="n">
        <v>7.60869565217391</v>
      </c>
      <c r="BH258" s="2" t="n">
        <v>16.8403460479748</v>
      </c>
      <c r="BI258" s="2" t="n">
        <v>3.21146245059289</v>
      </c>
      <c r="BL258" s="2" t="n">
        <v>0.257050528789659</v>
      </c>
      <c r="BN258" s="2" t="s">
        <v>7</v>
      </c>
      <c r="BO258" s="2" t="n">
        <v>97.5058004640371</v>
      </c>
      <c r="BP258" s="2" t="n">
        <v>0.0773395204949729</v>
      </c>
      <c r="BQ258" s="2" t="n">
        <v>0.0870069605568445</v>
      </c>
      <c r="BR258" s="2" t="n">
        <v>0.193348801237432</v>
      </c>
      <c r="BS258" s="2" t="n">
        <v>0.0483372003093581</v>
      </c>
      <c r="BT258" s="2" t="n">
        <v>0.0290023201856148</v>
      </c>
      <c r="BU258" s="2" t="n">
        <v>0.0386697602474865</v>
      </c>
      <c r="BV258" s="2" t="n">
        <v>0.0870069605568445</v>
      </c>
      <c r="BW258" s="2" t="n">
        <v>0.0386697602474865</v>
      </c>
      <c r="BX258" s="2" t="n">
        <v>0</v>
      </c>
      <c r="BY258" s="2" t="n">
        <v>0.222351121423047</v>
      </c>
      <c r="BZ258" s="2" t="n">
        <v>0.193348801237432</v>
      </c>
      <c r="CA258" s="2" t="n">
        <v>0.0676720804331013</v>
      </c>
      <c r="CB258" s="2" t="n">
        <v>0.0386697602474865</v>
      </c>
      <c r="CC258" s="2" t="n">
        <v>0.0290023201856148</v>
      </c>
      <c r="CD258" s="2" t="n">
        <v>0</v>
      </c>
      <c r="CE258" s="2" t="n">
        <v>0</v>
      </c>
      <c r="CF258" s="2" t="n">
        <v>0</v>
      </c>
      <c r="CG258" s="2" t="n">
        <v>0.174013921113689</v>
      </c>
      <c r="CH258" s="2" t="n">
        <v>0.0290023201856148</v>
      </c>
      <c r="CI258" s="2" t="n">
        <v>0</v>
      </c>
      <c r="CJ258" s="2" t="n">
        <v>0</v>
      </c>
      <c r="CK258" s="2" t="n">
        <v>0</v>
      </c>
      <c r="CL258" s="2" t="n">
        <v>0</v>
      </c>
      <c r="CM258" s="2" t="n">
        <v>0.0676720804331013</v>
      </c>
      <c r="CN258" s="2" t="n">
        <v>0.0870069605568445</v>
      </c>
      <c r="CO258" s="2" t="n">
        <v>0</v>
      </c>
      <c r="CP258" s="2" t="n">
        <v>0</v>
      </c>
      <c r="CQ258" s="2" t="n">
        <v>0</v>
      </c>
      <c r="CR258" s="2" t="n">
        <v>0</v>
      </c>
      <c r="CS258" s="2" t="n">
        <v>0.0773395204949729</v>
      </c>
      <c r="CT258" s="2" t="n">
        <v>0.0676720804331013</v>
      </c>
      <c r="CU258" s="2" t="n">
        <v>0</v>
      </c>
      <c r="CV258" s="2" t="n">
        <v>0</v>
      </c>
      <c r="CW258" s="2" t="n">
        <v>0</v>
      </c>
      <c r="CX258" s="2" t="n">
        <v>0.841067285382831</v>
      </c>
      <c r="CY258" s="2" t="n">
        <v>100</v>
      </c>
      <c r="DA258" s="2" t="n">
        <v>2.49419953596288</v>
      </c>
      <c r="DH258" s="2" t="s">
        <v>7</v>
      </c>
      <c r="DI258" s="2" t="n">
        <v>0.283028403921965</v>
      </c>
      <c r="DJ258" s="2" t="n">
        <v>87.9915091478823</v>
      </c>
      <c r="DK258" s="2" t="n">
        <v>0.101081572829273</v>
      </c>
      <c r="DL258" s="2" t="n">
        <v>0.0808652582634186</v>
      </c>
      <c r="DM258" s="2" t="n">
        <v>0.0404326291317093</v>
      </c>
      <c r="DN258" s="2" t="n">
        <v>0.15162235924391</v>
      </c>
      <c r="DO258" s="2" t="n">
        <v>11.3514606287274</v>
      </c>
      <c r="DP258" s="2" t="n">
        <v>100</v>
      </c>
      <c r="EE258" s="2" t="s">
        <v>7</v>
      </c>
      <c r="EF258" s="2" t="n">
        <v>4.57285255851152</v>
      </c>
      <c r="EG258" s="2" t="n">
        <v>22.0829729804052</v>
      </c>
      <c r="EH258" s="2" t="n">
        <v>9.16432063184156</v>
      </c>
      <c r="EI258" s="2" t="n">
        <v>24.4389309894474</v>
      </c>
      <c r="EK258" s="2" t="s">
        <v>128</v>
      </c>
      <c r="EL258" s="2" t="n">
        <v>43.0769230769231</v>
      </c>
      <c r="EM258" s="2" t="n">
        <v>42.7350427350427</v>
      </c>
      <c r="EN258" s="2" t="n">
        <v>13.2991452991453</v>
      </c>
      <c r="EO258" s="2" t="n">
        <v>0.888888888888889</v>
      </c>
      <c r="EP258" s="2" t="n">
        <v>100</v>
      </c>
      <c r="HI258" s="2" t="str">
        <f aca="false">MID(C257,1,FIND("(",C257)-1)</f>
        <v>Tumut Shire </v>
      </c>
    </row>
    <row r="259" customFormat="false" ht="12.75" hidden="false" customHeight="false" outlineLevel="0" collapsed="false">
      <c r="B259" s="113" t="n">
        <v>257</v>
      </c>
      <c r="C259" s="2" t="s">
        <v>638</v>
      </c>
      <c r="D259" s="2" t="s">
        <v>639</v>
      </c>
      <c r="F259" s="2" t="n">
        <v>79322</v>
      </c>
      <c r="H259" s="2" t="s">
        <v>6</v>
      </c>
      <c r="I259" s="2" t="n">
        <v>4227.05328979715</v>
      </c>
      <c r="J259" s="2" t="n">
        <v>10384.130911108</v>
      </c>
      <c r="K259" s="2" t="n">
        <v>8500.1071595164</v>
      </c>
      <c r="L259" s="2" t="n">
        <v>38604.4866807025</v>
      </c>
      <c r="M259" s="2" t="n">
        <v>17606.221958876</v>
      </c>
      <c r="N259" s="2" t="n">
        <v>79322</v>
      </c>
      <c r="P259" s="2" t="s">
        <v>6</v>
      </c>
      <c r="Q259" s="2" t="n">
        <v>2465.01030130999</v>
      </c>
      <c r="S259" s="2" t="s">
        <v>6</v>
      </c>
      <c r="T259" s="2" t="n">
        <v>67172.5505319869</v>
      </c>
      <c r="U259" s="2" t="n">
        <v>6.44248314698</v>
      </c>
      <c r="V259" s="2" t="n">
        <v>126.702168557273</v>
      </c>
      <c r="W259" s="2" t="n">
        <v>139.587134851233</v>
      </c>
      <c r="X259" s="2" t="n">
        <v>38.65489888188</v>
      </c>
      <c r="Y259" s="2" t="n">
        <v>30.0649213525733</v>
      </c>
      <c r="Z259" s="2" t="n">
        <v>67.6460730432899</v>
      </c>
      <c r="AA259" s="2" t="n">
        <v>4.29498876465333</v>
      </c>
      <c r="AB259" s="2" t="n">
        <v>454.19506186209</v>
      </c>
      <c r="AC259" s="2" t="n">
        <v>41.87614045537</v>
      </c>
      <c r="AD259" s="2" t="n">
        <v>39.7286460730433</v>
      </c>
      <c r="AE259" s="2" t="n">
        <v>211.528196659176</v>
      </c>
      <c r="AF259" s="2" t="n">
        <v>62.2773370874733</v>
      </c>
      <c r="AG259" s="2" t="n">
        <v>5.36873595581666</v>
      </c>
      <c r="AH259" s="2" t="n">
        <v>168.578309012643</v>
      </c>
      <c r="AI259" s="2" t="n">
        <v>196.49573598289</v>
      </c>
      <c r="AJ259" s="2" t="n">
        <v>90.1947640577199</v>
      </c>
      <c r="AK259" s="2" t="n">
        <v>22.54869101443</v>
      </c>
      <c r="AL259" s="2" t="n">
        <v>10.7374719116333</v>
      </c>
      <c r="AM259" s="2" t="n">
        <v>69.7935674256166</v>
      </c>
      <c r="AN259" s="2" t="n">
        <v>76.2360505725966</v>
      </c>
      <c r="AO259" s="2" t="n">
        <v>354.3365730839</v>
      </c>
      <c r="AP259" s="2" t="n">
        <v>2261.31158458998</v>
      </c>
      <c r="AQ259" s="2" t="n">
        <v>96.6372472046999</v>
      </c>
      <c r="AR259" s="2" t="n">
        <v>246.961853967566</v>
      </c>
      <c r="AS259" s="2" t="n">
        <v>59.0560955139833</v>
      </c>
      <c r="AT259" s="2" t="n">
        <v>36.5074044995533</v>
      </c>
      <c r="AU259" s="2" t="n">
        <v>177.16828654195</v>
      </c>
      <c r="AV259" s="2" t="n">
        <v>56.9086011316566</v>
      </c>
      <c r="AW259" s="2" t="n">
        <v>17.1799550586133</v>
      </c>
      <c r="AX259" s="2" t="n">
        <v>82.6785337195766</v>
      </c>
      <c r="AY259" s="2" t="n">
        <v>15.0324606762867</v>
      </c>
      <c r="AZ259" s="2" t="n">
        <v>5592.07537157863</v>
      </c>
      <c r="BA259" s="2" t="n">
        <v>282.395511275956</v>
      </c>
      <c r="BB259" s="2" t="n">
        <v>22.54869101443</v>
      </c>
      <c r="BC259" s="2" t="n">
        <v>985.699921487939</v>
      </c>
      <c r="BD259" s="2" t="n">
        <v>79322</v>
      </c>
      <c r="BF259" s="2" t="s">
        <v>6</v>
      </c>
      <c r="BG259" s="2" t="n">
        <v>12149.4494680131</v>
      </c>
      <c r="BH259" s="2" t="n">
        <v>23725.0373019231</v>
      </c>
      <c r="BI259" s="2" t="n">
        <v>3541.21823645667</v>
      </c>
      <c r="BL259" s="2" t="n">
        <v>440.09086908065</v>
      </c>
      <c r="BN259" s="2" t="s">
        <v>6</v>
      </c>
      <c r="BO259" s="2" t="n">
        <v>76706.7106628702</v>
      </c>
      <c r="BP259" s="2" t="n">
        <v>29.5512919449693</v>
      </c>
      <c r="BQ259" s="2" t="n">
        <v>30.6066952287182</v>
      </c>
      <c r="BR259" s="2" t="n">
        <v>125.592990766119</v>
      </c>
      <c r="BS259" s="2" t="n">
        <v>92.8754889699034</v>
      </c>
      <c r="BT259" s="2" t="n">
        <v>25.3296788099737</v>
      </c>
      <c r="BU259" s="2" t="n">
        <v>29.5512919449693</v>
      </c>
      <c r="BV259" s="2" t="n">
        <v>128.759200617366</v>
      </c>
      <c r="BW259" s="2" t="n">
        <v>46.4377444849517</v>
      </c>
      <c r="BX259" s="2" t="n">
        <v>151.978072859842</v>
      </c>
      <c r="BY259" s="2" t="n">
        <v>337.729050799649</v>
      </c>
      <c r="BZ259" s="2" t="n">
        <v>68.6012134436787</v>
      </c>
      <c r="CA259" s="2" t="n">
        <v>25.3296788099737</v>
      </c>
      <c r="CB259" s="2" t="n">
        <v>28.4958886612204</v>
      </c>
      <c r="CC259" s="2" t="n">
        <v>44.3269379174539</v>
      </c>
      <c r="CD259" s="2" t="n">
        <v>17.9418558237313</v>
      </c>
      <c r="CE259" s="2" t="n">
        <v>5.27701641874451</v>
      </c>
      <c r="CF259" s="2" t="n">
        <v>0</v>
      </c>
      <c r="CG259" s="2" t="n">
        <v>239.576545411001</v>
      </c>
      <c r="CH259" s="2" t="n">
        <v>130.870007184864</v>
      </c>
      <c r="CI259" s="2" t="n">
        <v>0</v>
      </c>
      <c r="CJ259" s="2" t="n">
        <v>3.16620985124671</v>
      </c>
      <c r="CK259" s="2" t="n">
        <v>0</v>
      </c>
      <c r="CL259" s="2" t="n">
        <v>22.163468958727</v>
      </c>
      <c r="CM259" s="2" t="n">
        <v>29.5512919449693</v>
      </c>
      <c r="CN259" s="2" t="n">
        <v>21.108065674978</v>
      </c>
      <c r="CO259" s="2" t="n">
        <v>26.3850820937226</v>
      </c>
      <c r="CP259" s="2" t="n">
        <v>13.7202426887357</v>
      </c>
      <c r="CQ259" s="2" t="n">
        <v>13.7202426887357</v>
      </c>
      <c r="CR259" s="2" t="n">
        <v>3.16620985124671</v>
      </c>
      <c r="CS259" s="2" t="n">
        <v>105.54032837489</v>
      </c>
      <c r="CT259" s="2" t="n">
        <v>71.7674232949254</v>
      </c>
      <c r="CU259" s="2" t="n">
        <v>4.22161313499561</v>
      </c>
      <c r="CV259" s="2" t="n">
        <v>6.33241970249341</v>
      </c>
      <c r="CW259" s="2" t="n">
        <v>18.9972591074802</v>
      </c>
      <c r="CX259" s="2" t="n">
        <v>716.618829665505</v>
      </c>
      <c r="CY259" s="2" t="n">
        <v>79322</v>
      </c>
      <c r="DD259" s="2" t="n">
        <v>209.901204419287</v>
      </c>
      <c r="DE259" s="2" t="n">
        <v>1.7276602118632</v>
      </c>
      <c r="DF259" s="2" t="n">
        <v>0.264619152844466</v>
      </c>
      <c r="DH259" s="2" t="s">
        <v>6</v>
      </c>
      <c r="DI259" s="2" t="n">
        <v>823.529516073676</v>
      </c>
      <c r="DJ259" s="2" t="n">
        <v>61529.9057030088</v>
      </c>
      <c r="DK259" s="2" t="n">
        <v>427.645492506578</v>
      </c>
      <c r="DL259" s="2" t="n">
        <v>95.2844068184418</v>
      </c>
      <c r="DM259" s="2" t="n">
        <v>86.2097014071617</v>
      </c>
      <c r="DN259" s="2" t="n">
        <v>566.034750028601</v>
      </c>
      <c r="DO259" s="2" t="n">
        <v>15793.3904301567</v>
      </c>
      <c r="DP259" s="2" t="n">
        <v>79322</v>
      </c>
      <c r="DR259" s="2" t="s">
        <v>230</v>
      </c>
      <c r="DS259" s="2" t="n">
        <v>32.820834640728</v>
      </c>
      <c r="DV259" s="2" t="n">
        <v>364.665329656556</v>
      </c>
      <c r="DW259" s="2" t="n">
        <v>552.67094017094</v>
      </c>
      <c r="DX259" s="2" t="n">
        <v>13.276855303287</v>
      </c>
      <c r="DY259" s="2" t="n">
        <v>9.24064171122995</v>
      </c>
      <c r="EA259" s="2" t="n">
        <v>688.669724770642</v>
      </c>
      <c r="EB259" s="2" t="n">
        <v>1232.12996389892</v>
      </c>
      <c r="EC259" s="2" t="n">
        <v>599.553151458137</v>
      </c>
      <c r="EE259" s="2" t="s">
        <v>58</v>
      </c>
      <c r="EF259" s="2" t="n">
        <v>4976.61260947586</v>
      </c>
      <c r="EG259" s="2" t="n">
        <v>12819.6529119514</v>
      </c>
      <c r="EH259" s="2" t="n">
        <v>8098.76959657191</v>
      </c>
      <c r="EI259" s="2" t="n">
        <v>17867.0365616559</v>
      </c>
      <c r="EK259" s="2" t="s">
        <v>58</v>
      </c>
      <c r="EL259" s="2" t="n">
        <v>7768</v>
      </c>
      <c r="EM259" s="2" t="n">
        <v>9931</v>
      </c>
      <c r="EN259" s="2" t="n">
        <v>3968</v>
      </c>
      <c r="EO259" s="2" t="n">
        <v>247</v>
      </c>
      <c r="EP259" s="2" t="n">
        <v>21914</v>
      </c>
      <c r="EQ259" s="2" t="n">
        <v>8633</v>
      </c>
      <c r="ES259" s="2" t="s">
        <v>136</v>
      </c>
      <c r="ET259" s="2" t="n">
        <v>65.4284888017737</v>
      </c>
      <c r="EU259" s="2" t="n">
        <v>18.7526107772887</v>
      </c>
      <c r="EV259" s="2" t="n">
        <v>10.6680376594582</v>
      </c>
      <c r="EW259" s="2" t="n">
        <v>5.15086276147939</v>
      </c>
      <c r="EX259" s="2" t="n">
        <v>31121</v>
      </c>
      <c r="EZ259" s="2" t="s">
        <v>142</v>
      </c>
      <c r="FA259" s="2" t="n">
        <v>44.5862206823028</v>
      </c>
      <c r="FB259" s="2" t="n">
        <v>26.9023187633262</v>
      </c>
      <c r="FC259" s="2" t="n">
        <v>3.3215618336887</v>
      </c>
      <c r="FD259" s="2" t="n">
        <v>24.3236940298507</v>
      </c>
      <c r="FE259" s="2" t="n">
        <v>0.866204690831557</v>
      </c>
      <c r="FF259" s="2" t="n">
        <v>31120</v>
      </c>
      <c r="FH259" s="2" t="n">
        <v>0.560018745397335</v>
      </c>
      <c r="FJ259" s="2" t="s">
        <v>231</v>
      </c>
      <c r="FK259" s="2" t="n">
        <v>29259</v>
      </c>
      <c r="FL259" s="2" t="n">
        <v>2238</v>
      </c>
      <c r="FM259" s="2" t="n">
        <v>31497</v>
      </c>
      <c r="FO259" s="2" t="s">
        <v>155</v>
      </c>
      <c r="FP259" s="2" t="n">
        <v>7.14243235206661</v>
      </c>
      <c r="FQ259" s="2" t="n">
        <v>7.06307042637243</v>
      </c>
      <c r="FR259" s="2" t="n">
        <v>7.10543861320126</v>
      </c>
      <c r="FS259" s="2" t="n">
        <v>10.2986217457887</v>
      </c>
      <c r="FU259" s="2" t="s">
        <v>161</v>
      </c>
      <c r="FV259" s="2" t="n">
        <v>3.29751369574378</v>
      </c>
      <c r="FW259" s="2" t="n">
        <v>0.319567354965585</v>
      </c>
      <c r="FX259" s="2" t="n">
        <v>6.94620030903217</v>
      </c>
      <c r="FY259" s="2" t="n">
        <v>0.821744627054362</v>
      </c>
      <c r="FZ259" s="2" t="n">
        <v>12.5298496979913</v>
      </c>
      <c r="GA259" s="2" t="n">
        <v>2.91824694479562</v>
      </c>
      <c r="GB259" s="2" t="n">
        <v>14.5420705155218</v>
      </c>
      <c r="GC259" s="2" t="n">
        <v>10.4228121927237</v>
      </c>
      <c r="GD259" s="2" t="n">
        <v>4.14032869785082</v>
      </c>
      <c r="GE259" s="2" t="n">
        <v>1.20803483635342</v>
      </c>
      <c r="GF259" s="2" t="n">
        <v>1.8787751088636</v>
      </c>
      <c r="GG259" s="2" t="n">
        <v>2.41606967270684</v>
      </c>
      <c r="GH259" s="2" t="n">
        <v>4.13681696867538</v>
      </c>
      <c r="GI259" s="2" t="n">
        <v>3.2378142997612</v>
      </c>
      <c r="GJ259" s="2" t="n">
        <v>5.51692653462565</v>
      </c>
      <c r="GK259" s="2" t="n">
        <v>7.35707262255935</v>
      </c>
      <c r="GL259" s="2" t="n">
        <v>12.6668071358337</v>
      </c>
      <c r="GM259" s="2" t="n">
        <v>1.7488411293721</v>
      </c>
      <c r="GN259" s="2" t="n">
        <v>3.8945076555696</v>
      </c>
      <c r="GO259" s="2" t="n">
        <v>100</v>
      </c>
      <c r="GQ259" s="2" t="s">
        <v>161</v>
      </c>
      <c r="GR259" s="2" t="n">
        <v>11.76286400167</v>
      </c>
      <c r="GS259" s="2" t="n">
        <v>14.6887937932714</v>
      </c>
      <c r="GT259" s="2" t="n">
        <v>16.9884841526633</v>
      </c>
      <c r="GU259" s="2" t="n">
        <v>11.2549142399889</v>
      </c>
      <c r="GV259" s="2" t="n">
        <v>12.9527189228682</v>
      </c>
      <c r="GW259" s="2" t="n">
        <v>12.2708137633511</v>
      </c>
      <c r="GX259" s="2" t="n">
        <v>6.32849737327349</v>
      </c>
      <c r="GY259" s="2" t="n">
        <v>13.7529137529138</v>
      </c>
      <c r="GZ259" s="2" t="n">
        <v>100</v>
      </c>
      <c r="HB259" s="2" t="n">
        <v>26.4516577949414</v>
      </c>
      <c r="HC259" s="2" t="n">
        <v>37.0698952788505</v>
      </c>
      <c r="HE259" s="2" t="n">
        <v>2655</v>
      </c>
      <c r="HF259" s="2" t="n">
        <v>2431</v>
      </c>
      <c r="HG259" s="2" t="n">
        <v>1800</v>
      </c>
      <c r="HH259" s="2" t="n">
        <v>1614</v>
      </c>
      <c r="HI259" s="2" t="str">
        <f aca="false">MID(C259,1,FIND("(",C259)-1)</f>
        <v>Tweed </v>
      </c>
    </row>
    <row r="260" customFormat="false" ht="12.75" hidden="false" customHeight="false" outlineLevel="0" collapsed="false">
      <c r="B260" s="113" t="n">
        <v>258</v>
      </c>
      <c r="H260" s="2" t="s">
        <v>7</v>
      </c>
      <c r="I260" s="2" t="n">
        <v>5.3289797153339</v>
      </c>
      <c r="J260" s="2" t="n">
        <v>13.09111080294</v>
      </c>
      <c r="K260" s="2" t="n">
        <v>10.7159516395406</v>
      </c>
      <c r="L260" s="2" t="n">
        <v>48.6680702462148</v>
      </c>
      <c r="M260" s="2" t="n">
        <v>22.1958875959708</v>
      </c>
      <c r="N260" s="2" t="n">
        <v>100</v>
      </c>
      <c r="P260" s="2" t="s">
        <v>7</v>
      </c>
      <c r="Q260" s="2" t="n">
        <v>3.10759978481378</v>
      </c>
      <c r="S260" s="2" t="s">
        <v>7</v>
      </c>
      <c r="T260" s="2" t="n">
        <v>84.6833798088638</v>
      </c>
      <c r="U260" s="2" t="n">
        <v>0.00812193735278989</v>
      </c>
      <c r="V260" s="2" t="n">
        <v>0.159731434604868</v>
      </c>
      <c r="W260" s="2" t="n">
        <v>0.175975309310448</v>
      </c>
      <c r="X260" s="2" t="n">
        <v>0.0487316241167393</v>
      </c>
      <c r="Y260" s="2" t="n">
        <v>0.0379023743130195</v>
      </c>
      <c r="Z260" s="2" t="n">
        <v>0.0852803422042938</v>
      </c>
      <c r="AA260" s="2" t="n">
        <v>0.00541462490185992</v>
      </c>
      <c r="AB260" s="2" t="n">
        <v>0.572596583371687</v>
      </c>
      <c r="AC260" s="2" t="n">
        <v>0.0527925927931343</v>
      </c>
      <c r="AD260" s="2" t="n">
        <v>0.0500852803422043</v>
      </c>
      <c r="AE260" s="2" t="n">
        <v>0.266670276416601</v>
      </c>
      <c r="AF260" s="2" t="n">
        <v>0.0785120610769689</v>
      </c>
      <c r="AG260" s="2" t="n">
        <v>0.0067682811273249</v>
      </c>
      <c r="AH260" s="2" t="n">
        <v>0.212524027398002</v>
      </c>
      <c r="AI260" s="2" t="n">
        <v>0.247719089260092</v>
      </c>
      <c r="AJ260" s="2" t="n">
        <v>0.113707122939058</v>
      </c>
      <c r="AK260" s="2" t="n">
        <v>0.0284267807347646</v>
      </c>
      <c r="AL260" s="2" t="n">
        <v>0.0135365622546498</v>
      </c>
      <c r="AM260" s="2" t="n">
        <v>0.0879876546552238</v>
      </c>
      <c r="AN260" s="2" t="n">
        <v>0.0961095920080136</v>
      </c>
      <c r="AO260" s="2" t="n">
        <v>0.446706554403444</v>
      </c>
      <c r="AP260" s="2" t="n">
        <v>2.85080001082925</v>
      </c>
      <c r="AQ260" s="2" t="n">
        <v>0.121829060291848</v>
      </c>
      <c r="AR260" s="2" t="n">
        <v>0.311340931856946</v>
      </c>
      <c r="AS260" s="2" t="n">
        <v>0.074451092400574</v>
      </c>
      <c r="AT260" s="2" t="n">
        <v>0.0460243116658094</v>
      </c>
      <c r="AU260" s="2" t="n">
        <v>0.223353277201722</v>
      </c>
      <c r="AV260" s="2" t="n">
        <v>0.071743779949644</v>
      </c>
      <c r="AW260" s="2" t="n">
        <v>0.0216584996074397</v>
      </c>
      <c r="AX260" s="2" t="n">
        <v>0.104231529360804</v>
      </c>
      <c r="AY260" s="2" t="n">
        <v>0.0189511871565097</v>
      </c>
      <c r="AZ260" s="2" t="n">
        <v>7.04984162222162</v>
      </c>
      <c r="BA260" s="2" t="n">
        <v>0.35601158729729</v>
      </c>
      <c r="BB260" s="2" t="n">
        <v>0.0284267807347646</v>
      </c>
      <c r="BC260" s="2" t="n">
        <v>1.24265641497685</v>
      </c>
      <c r="BD260" s="2" t="n">
        <v>100</v>
      </c>
      <c r="BF260" s="2" t="s">
        <v>7</v>
      </c>
      <c r="BG260" s="2" t="n">
        <v>15.3166201911363</v>
      </c>
      <c r="BH260" s="2" t="n">
        <v>29.9097820301091</v>
      </c>
      <c r="BI260" s="2" t="n">
        <v>4.46435823158351</v>
      </c>
      <c r="BL260" s="2" t="n">
        <v>0.554815648975883</v>
      </c>
      <c r="BN260" s="2" t="s">
        <v>7</v>
      </c>
      <c r="BO260" s="2" t="n">
        <v>96.7029457941936</v>
      </c>
      <c r="BP260" s="2" t="n">
        <v>0.0372548497831236</v>
      </c>
      <c r="BQ260" s="2" t="n">
        <v>0.0385853801325208</v>
      </c>
      <c r="BR260" s="2" t="n">
        <v>0.158333111578275</v>
      </c>
      <c r="BS260" s="2" t="n">
        <v>0.11708667074696</v>
      </c>
      <c r="BT260" s="2" t="n">
        <v>0.0319327283855345</v>
      </c>
      <c r="BU260" s="2" t="n">
        <v>0.0372548497831236</v>
      </c>
      <c r="BV260" s="2" t="n">
        <v>0.162324702626467</v>
      </c>
      <c r="BW260" s="2" t="n">
        <v>0.0585433353734799</v>
      </c>
      <c r="BX260" s="2" t="n">
        <v>0.191596370313207</v>
      </c>
      <c r="BY260" s="2" t="n">
        <v>0.425769711807126</v>
      </c>
      <c r="BZ260" s="2" t="n">
        <v>0.0864844727108225</v>
      </c>
      <c r="CA260" s="2" t="n">
        <v>0.0319327283855345</v>
      </c>
      <c r="CB260" s="2" t="n">
        <v>0.0359243194337263</v>
      </c>
      <c r="CC260" s="2" t="n">
        <v>0.0558822746746853</v>
      </c>
      <c r="CD260" s="2" t="n">
        <v>0.0226190159397536</v>
      </c>
      <c r="CE260" s="2" t="n">
        <v>0.00665265174698635</v>
      </c>
      <c r="CF260" s="2" t="n">
        <v>0</v>
      </c>
      <c r="CG260" s="2" t="n">
        <v>0.30203038931318</v>
      </c>
      <c r="CH260" s="2" t="n">
        <v>0.164985763325261</v>
      </c>
      <c r="CI260" s="2" t="n">
        <v>0</v>
      </c>
      <c r="CJ260" s="2" t="n">
        <v>0.00399159104819181</v>
      </c>
      <c r="CK260" s="2" t="n">
        <v>0</v>
      </c>
      <c r="CL260" s="2" t="n">
        <v>0.0279411373373427</v>
      </c>
      <c r="CM260" s="2" t="n">
        <v>0.0372548497831236</v>
      </c>
      <c r="CN260" s="2" t="n">
        <v>0.0266106069879454</v>
      </c>
      <c r="CO260" s="2" t="n">
        <v>0.0332632587349317</v>
      </c>
      <c r="CP260" s="2" t="n">
        <v>0.0172968945421645</v>
      </c>
      <c r="CQ260" s="2" t="n">
        <v>0.0172968945421645</v>
      </c>
      <c r="CR260" s="2" t="n">
        <v>0.00399159104819181</v>
      </c>
      <c r="CS260" s="2" t="n">
        <v>0.133053034939727</v>
      </c>
      <c r="CT260" s="2" t="n">
        <v>0.0904760637590144</v>
      </c>
      <c r="CU260" s="2" t="n">
        <v>0.00532212139758908</v>
      </c>
      <c r="CV260" s="2" t="n">
        <v>0.00798318209638362</v>
      </c>
      <c r="CW260" s="2" t="n">
        <v>0.0239495462891509</v>
      </c>
      <c r="CX260" s="2" t="n">
        <v>0.903430107240746</v>
      </c>
      <c r="CY260" s="2" t="n">
        <v>100</v>
      </c>
      <c r="DA260" s="2" t="n">
        <v>3.29705420580643</v>
      </c>
      <c r="DH260" s="2" t="s">
        <v>7</v>
      </c>
      <c r="DI260" s="2" t="n">
        <v>1.03821073103764</v>
      </c>
      <c r="DJ260" s="2" t="n">
        <v>77.5697860656675</v>
      </c>
      <c r="DK260" s="2" t="n">
        <v>0.539125958128361</v>
      </c>
      <c r="DL260" s="2" t="n">
        <v>0.120123555657247</v>
      </c>
      <c r="DM260" s="2" t="n">
        <v>0.108683217023224</v>
      </c>
      <c r="DN260" s="2" t="n">
        <v>0.71359112229722</v>
      </c>
      <c r="DO260" s="2" t="n">
        <v>19.9104793501888</v>
      </c>
      <c r="DP260" s="2" t="n">
        <v>100</v>
      </c>
      <c r="EE260" s="2" t="s">
        <v>7</v>
      </c>
      <c r="EF260" s="2" t="n">
        <v>6.27393738115006</v>
      </c>
      <c r="EG260" s="2" t="n">
        <v>16.1615351503384</v>
      </c>
      <c r="EH260" s="2" t="n">
        <v>10.2099916751619</v>
      </c>
      <c r="EI260" s="2" t="n">
        <v>22.5246924707595</v>
      </c>
      <c r="EK260" s="2" t="s">
        <v>128</v>
      </c>
      <c r="EL260" s="2" t="n">
        <v>35.4476590307566</v>
      </c>
      <c r="EM260" s="2" t="n">
        <v>45.3180615131879</v>
      </c>
      <c r="EN260" s="2" t="n">
        <v>18.1071461166378</v>
      </c>
      <c r="EO260" s="2" t="n">
        <v>1.12713333941772</v>
      </c>
      <c r="EP260" s="2" t="n">
        <v>100</v>
      </c>
      <c r="HI260" s="2" t="str">
        <f aca="false">MID(C259,1,FIND("(",C259)-1)</f>
        <v>Tweed </v>
      </c>
    </row>
    <row r="261" customFormat="false" ht="12.75" hidden="false" customHeight="false" outlineLevel="0" collapsed="false">
      <c r="B261" s="113" t="n">
        <v>259</v>
      </c>
      <c r="C261" s="2" t="s">
        <v>640</v>
      </c>
      <c r="D261" s="2" t="s">
        <v>641</v>
      </c>
      <c r="F261" s="2" t="n">
        <v>12975</v>
      </c>
      <c r="H261" s="2" t="s">
        <v>6</v>
      </c>
      <c r="I261" s="2" t="n">
        <v>874.932567817509</v>
      </c>
      <c r="J261" s="2" t="n">
        <v>1758.86444204686</v>
      </c>
      <c r="K261" s="2" t="n">
        <v>1638.87368988903</v>
      </c>
      <c r="L261" s="2" t="n">
        <v>6694.48404747226</v>
      </c>
      <c r="M261" s="2" t="n">
        <v>2007.84525277435</v>
      </c>
      <c r="N261" s="2" t="n">
        <v>12975</v>
      </c>
      <c r="P261" s="2" t="s">
        <v>6</v>
      </c>
      <c r="Q261" s="2" t="n">
        <v>417.072144288577</v>
      </c>
      <c r="S261" s="2" t="s">
        <v>6</v>
      </c>
      <c r="T261" s="2" t="n">
        <v>12124.1109298532</v>
      </c>
      <c r="U261" s="2" t="n">
        <v>0</v>
      </c>
      <c r="V261" s="2" t="n">
        <v>13.7581566068516</v>
      </c>
      <c r="W261" s="2" t="n">
        <v>14.8164763458401</v>
      </c>
      <c r="X261" s="2" t="n">
        <v>3.17495921696574</v>
      </c>
      <c r="Y261" s="2" t="n">
        <v>0</v>
      </c>
      <c r="Z261" s="2" t="n">
        <v>7.40823817292007</v>
      </c>
      <c r="AA261" s="2" t="n">
        <v>0</v>
      </c>
      <c r="AB261" s="2" t="n">
        <v>25.3996737357259</v>
      </c>
      <c r="AC261" s="2" t="n">
        <v>6.34991843393148</v>
      </c>
      <c r="AD261" s="2" t="n">
        <v>4.23327895595432</v>
      </c>
      <c r="AE261" s="2" t="n">
        <v>15.8747960848287</v>
      </c>
      <c r="AF261" s="2" t="n">
        <v>4.23327895595432</v>
      </c>
      <c r="AG261" s="2" t="n">
        <v>0</v>
      </c>
      <c r="AH261" s="2" t="n">
        <v>35.9828711256117</v>
      </c>
      <c r="AI261" s="2" t="n">
        <v>16.9331158238173</v>
      </c>
      <c r="AJ261" s="2" t="n">
        <v>3.17495921696574</v>
      </c>
      <c r="AK261" s="2" t="n">
        <v>20.108075040783</v>
      </c>
      <c r="AL261" s="2" t="n">
        <v>0</v>
      </c>
      <c r="AM261" s="2" t="n">
        <v>8.46655791190864</v>
      </c>
      <c r="AN261" s="2" t="n">
        <v>6.34991843393148</v>
      </c>
      <c r="AO261" s="2" t="n">
        <v>29.6329526916803</v>
      </c>
      <c r="AP261" s="2" t="n">
        <v>153.456362153344</v>
      </c>
      <c r="AQ261" s="2" t="n">
        <v>5.2915986949429</v>
      </c>
      <c r="AR261" s="2" t="n">
        <v>30.6912724306688</v>
      </c>
      <c r="AS261" s="2" t="n">
        <v>0</v>
      </c>
      <c r="AT261" s="2" t="n">
        <v>4.23327895595432</v>
      </c>
      <c r="AU261" s="2" t="n">
        <v>13.7581566068516</v>
      </c>
      <c r="AV261" s="2" t="n">
        <v>4.23327895595432</v>
      </c>
      <c r="AW261" s="2" t="n">
        <v>3.17495921696574</v>
      </c>
      <c r="AX261" s="2" t="n">
        <v>0</v>
      </c>
      <c r="AY261" s="2" t="n">
        <v>3.17495921696574</v>
      </c>
      <c r="AZ261" s="2" t="n">
        <v>320.67088091354</v>
      </c>
      <c r="BA261" s="2" t="n">
        <v>20.108075040783</v>
      </c>
      <c r="BB261" s="2" t="n">
        <v>0</v>
      </c>
      <c r="BC261" s="2" t="n">
        <v>76.1990212071778</v>
      </c>
      <c r="BD261" s="2" t="n">
        <v>12975</v>
      </c>
      <c r="BF261" s="2" t="s">
        <v>6</v>
      </c>
      <c r="BG261" s="2" t="n">
        <v>850.889070146819</v>
      </c>
      <c r="BH261" s="2" t="n">
        <v>1981.50873022379</v>
      </c>
      <c r="BI261" s="2" t="n">
        <v>293.154567699837</v>
      </c>
      <c r="BL261" s="2" t="n">
        <v>58.4842891879889</v>
      </c>
      <c r="BN261" s="2" t="s">
        <v>6</v>
      </c>
      <c r="BO261" s="2" t="n">
        <v>12751.2931034483</v>
      </c>
      <c r="BP261" s="2" t="n">
        <v>9.3644747393745</v>
      </c>
      <c r="BQ261" s="2" t="n">
        <v>0</v>
      </c>
      <c r="BR261" s="2" t="n">
        <v>18.728949478749</v>
      </c>
      <c r="BS261" s="2" t="n">
        <v>9.3644747393745</v>
      </c>
      <c r="BT261" s="2" t="n">
        <v>5.20248596631917</v>
      </c>
      <c r="BU261" s="2" t="n">
        <v>0</v>
      </c>
      <c r="BV261" s="2" t="n">
        <v>7.28348035284683</v>
      </c>
      <c r="BW261" s="2" t="n">
        <v>4.16198877305533</v>
      </c>
      <c r="BX261" s="2" t="n">
        <v>3.1214915797915</v>
      </c>
      <c r="BY261" s="2" t="n">
        <v>6.242983159583</v>
      </c>
      <c r="BZ261" s="2" t="n">
        <v>6.242983159583</v>
      </c>
      <c r="CA261" s="2" t="n">
        <v>9.3644747393745</v>
      </c>
      <c r="CB261" s="2" t="n">
        <v>3.1214915797915</v>
      </c>
      <c r="CC261" s="2" t="n">
        <v>0</v>
      </c>
      <c r="CD261" s="2" t="n">
        <v>0</v>
      </c>
      <c r="CE261" s="2" t="n">
        <v>0</v>
      </c>
      <c r="CF261" s="2" t="n">
        <v>0</v>
      </c>
      <c r="CG261" s="2" t="n">
        <v>15.6074578989575</v>
      </c>
      <c r="CH261" s="2" t="n">
        <v>6.242983159583</v>
      </c>
      <c r="CI261" s="2" t="n">
        <v>7.28348035284683</v>
      </c>
      <c r="CJ261" s="2" t="n">
        <v>18.728949478749</v>
      </c>
      <c r="CK261" s="2" t="n">
        <v>0</v>
      </c>
      <c r="CL261" s="2" t="n">
        <v>0</v>
      </c>
      <c r="CM261" s="2" t="n">
        <v>3.1214915797915</v>
      </c>
      <c r="CN261" s="2" t="n">
        <v>9.3644747393745</v>
      </c>
      <c r="CO261" s="2" t="n">
        <v>0</v>
      </c>
      <c r="CP261" s="2" t="n">
        <v>0</v>
      </c>
      <c r="CQ261" s="2" t="n">
        <v>0</v>
      </c>
      <c r="CR261" s="2" t="n">
        <v>0</v>
      </c>
      <c r="CS261" s="2" t="n">
        <v>0</v>
      </c>
      <c r="CT261" s="2" t="n">
        <v>10.4049719326383</v>
      </c>
      <c r="CU261" s="2" t="n">
        <v>0</v>
      </c>
      <c r="CV261" s="2" t="n">
        <v>3.1214915797915</v>
      </c>
      <c r="CW261" s="2" t="n">
        <v>0</v>
      </c>
      <c r="CX261" s="2" t="n">
        <v>67.6323175621492</v>
      </c>
      <c r="CY261" s="2" t="n">
        <v>12975</v>
      </c>
      <c r="DD261" s="2" t="n">
        <v>38.242205399857</v>
      </c>
      <c r="DE261" s="2" t="n">
        <v>4.49438202247191</v>
      </c>
      <c r="DF261" s="2" t="n">
        <v>0.294737613871731</v>
      </c>
      <c r="DH261" s="2" t="s">
        <v>6</v>
      </c>
      <c r="DI261" s="2" t="n">
        <v>53.1095981956395</v>
      </c>
      <c r="DJ261" s="2" t="n">
        <v>11489.015119873</v>
      </c>
      <c r="DK261" s="2" t="n">
        <v>20.5935176676969</v>
      </c>
      <c r="DL261" s="2" t="n">
        <v>20.5935176676969</v>
      </c>
      <c r="DM261" s="2" t="n">
        <v>5.41934675465709</v>
      </c>
      <c r="DN261" s="2" t="n">
        <v>18.4257789658341</v>
      </c>
      <c r="DO261" s="2" t="n">
        <v>1367.84312087545</v>
      </c>
      <c r="DP261" s="2" t="n">
        <v>12975</v>
      </c>
      <c r="DR261" s="2" t="s">
        <v>230</v>
      </c>
      <c r="DS261" s="2" t="n">
        <v>38.3656509695291</v>
      </c>
      <c r="DV261" s="2" t="n">
        <v>437.918660287081</v>
      </c>
      <c r="DW261" s="2" t="n">
        <v>608.365384615385</v>
      </c>
      <c r="DX261" s="2" t="n">
        <v>15.090795241077</v>
      </c>
      <c r="DY261" s="2" t="n">
        <v>10.1879927228623</v>
      </c>
      <c r="EA261" s="2" t="n">
        <v>1000.81632653061</v>
      </c>
      <c r="EB261" s="2" t="n">
        <v>1349.24242424242</v>
      </c>
      <c r="EC261" s="2" t="n">
        <v>621.698113207547</v>
      </c>
      <c r="EE261" s="2" t="s">
        <v>58</v>
      </c>
      <c r="EF261" s="2" t="n">
        <v>555.20345551429</v>
      </c>
      <c r="EG261" s="2" t="n">
        <v>2763.58057348429</v>
      </c>
      <c r="EH261" s="2" t="n">
        <v>1219.00838730226</v>
      </c>
      <c r="EI261" s="2" t="n">
        <v>3176.00811123986</v>
      </c>
      <c r="EK261" s="2" t="s">
        <v>58</v>
      </c>
      <c r="EL261" s="2" t="n">
        <v>1505</v>
      </c>
      <c r="EM261" s="2" t="n">
        <v>1517</v>
      </c>
      <c r="EN261" s="2" t="n">
        <v>490</v>
      </c>
      <c r="EO261" s="2" t="n">
        <v>43</v>
      </c>
      <c r="EP261" s="2" t="n">
        <v>3555</v>
      </c>
      <c r="EQ261" s="2" t="n">
        <v>1366</v>
      </c>
      <c r="ES261" s="2" t="s">
        <v>136</v>
      </c>
      <c r="ET261" s="2" t="n">
        <v>91.1529223378703</v>
      </c>
      <c r="EU261" s="2" t="n">
        <v>2.00160128102482</v>
      </c>
      <c r="EV261" s="2" t="n">
        <v>5.0240192153723</v>
      </c>
      <c r="EW261" s="2" t="n">
        <v>1.82145716573259</v>
      </c>
      <c r="EX261" s="2" t="n">
        <v>4996</v>
      </c>
      <c r="EZ261" s="2" t="s">
        <v>142</v>
      </c>
      <c r="FA261" s="2" t="n">
        <v>39.440098806093</v>
      </c>
      <c r="FB261" s="2" t="n">
        <v>29.1477974475093</v>
      </c>
      <c r="FC261" s="2" t="n">
        <v>4.03458213256484</v>
      </c>
      <c r="FD261" s="2" t="n">
        <v>26.1836146562371</v>
      </c>
      <c r="FE261" s="2" t="n">
        <v>1.19390695759572</v>
      </c>
      <c r="FF261" s="2" t="n">
        <v>4997</v>
      </c>
      <c r="FH261" s="2" t="n">
        <v>0.522425249169435</v>
      </c>
      <c r="FJ261" s="2" t="s">
        <v>231</v>
      </c>
      <c r="FK261" s="2" t="n">
        <v>6198</v>
      </c>
      <c r="FL261" s="2" t="n">
        <v>291</v>
      </c>
      <c r="FM261" s="2" t="n">
        <v>6489</v>
      </c>
      <c r="FO261" s="2" t="s">
        <v>155</v>
      </c>
      <c r="FP261" s="2" t="n">
        <v>4.14056115499864</v>
      </c>
      <c r="FQ261" s="2" t="n">
        <v>4.93257629524485</v>
      </c>
      <c r="FR261" s="2" t="n">
        <v>4.48451225150254</v>
      </c>
      <c r="FS261" s="2" t="n">
        <v>6.2992125984252</v>
      </c>
      <c r="FU261" s="2" t="s">
        <v>161</v>
      </c>
      <c r="FV261" s="2" t="n">
        <v>20.8070408502159</v>
      </c>
      <c r="FW261" s="2" t="n">
        <v>7.4061773497177</v>
      </c>
      <c r="FX261" s="2" t="n">
        <v>8.65161076054467</v>
      </c>
      <c r="FY261" s="2" t="n">
        <v>2.4078379275988</v>
      </c>
      <c r="FZ261" s="2" t="n">
        <v>6.75855197608768</v>
      </c>
      <c r="GA261" s="2" t="n">
        <v>2.7233477250083</v>
      </c>
      <c r="GB261" s="2" t="n">
        <v>9.94686150780472</v>
      </c>
      <c r="GC261" s="2" t="n">
        <v>5.91165725672534</v>
      </c>
      <c r="GD261" s="2" t="n">
        <v>3.57024244437064</v>
      </c>
      <c r="GE261" s="2" t="n">
        <v>0.498173364330787</v>
      </c>
      <c r="GF261" s="2" t="n">
        <v>1.3948854201262</v>
      </c>
      <c r="GG261" s="2" t="n">
        <v>0.929923613417469</v>
      </c>
      <c r="GH261" s="2" t="n">
        <v>3.85254068415809</v>
      </c>
      <c r="GI261" s="2" t="n">
        <v>1.62736632348057</v>
      </c>
      <c r="GJ261" s="2" t="n">
        <v>4.6828296247094</v>
      </c>
      <c r="GK261" s="2" t="n">
        <v>6.44304217867818</v>
      </c>
      <c r="GL261" s="2" t="n">
        <v>7.95416805048157</v>
      </c>
      <c r="GM261" s="2" t="n">
        <v>1.69378943872468</v>
      </c>
      <c r="GN261" s="2" t="n">
        <v>2.73995350381933</v>
      </c>
      <c r="GO261" s="2" t="n">
        <v>100</v>
      </c>
      <c r="GQ261" s="2" t="s">
        <v>161</v>
      </c>
      <c r="GR261" s="2" t="n">
        <v>18.1981981981982</v>
      </c>
      <c r="GS261" s="2" t="n">
        <v>10.6961506961507</v>
      </c>
      <c r="GT261" s="2" t="n">
        <v>18.4766584766585</v>
      </c>
      <c r="GU261" s="2" t="n">
        <v>7.22358722358722</v>
      </c>
      <c r="GV261" s="2" t="n">
        <v>9.09090909090909</v>
      </c>
      <c r="GW261" s="2" t="n">
        <v>6.7977067977068</v>
      </c>
      <c r="GX261" s="2" t="n">
        <v>10.8108108108108</v>
      </c>
      <c r="GY261" s="2" t="n">
        <v>18.7059787059787</v>
      </c>
      <c r="GZ261" s="2" t="n">
        <v>100</v>
      </c>
      <c r="HB261" s="2" t="n">
        <v>28.8943488943489</v>
      </c>
      <c r="HC261" s="2" t="n">
        <v>47.993447993448</v>
      </c>
      <c r="HE261" s="2" t="n">
        <v>496</v>
      </c>
      <c r="HF261" s="2" t="n">
        <v>380</v>
      </c>
      <c r="HG261" s="2" t="n">
        <v>402</v>
      </c>
      <c r="HH261" s="2" t="n">
        <v>361</v>
      </c>
      <c r="HI261" s="2" t="str">
        <f aca="false">MID(C261,1,FIND("(",C261)-1)</f>
        <v>Upper Hunter Shire </v>
      </c>
    </row>
    <row r="262" customFormat="false" ht="12.75" hidden="false" customHeight="false" outlineLevel="0" collapsed="false">
      <c r="B262" s="113" t="n">
        <v>260</v>
      </c>
      <c r="H262" s="2" t="s">
        <v>7</v>
      </c>
      <c r="I262" s="2" t="n">
        <v>6.74321824907522</v>
      </c>
      <c r="J262" s="2" t="n">
        <v>13.5557953144266</v>
      </c>
      <c r="K262" s="2" t="n">
        <v>12.6310110974106</v>
      </c>
      <c r="L262" s="2" t="n">
        <v>51.5952527743527</v>
      </c>
      <c r="M262" s="2" t="n">
        <v>15.4747225647349</v>
      </c>
      <c r="N262" s="2" t="n">
        <v>100</v>
      </c>
      <c r="P262" s="2" t="s">
        <v>7</v>
      </c>
      <c r="Q262" s="2" t="n">
        <v>3.21442885771543</v>
      </c>
      <c r="S262" s="2" t="s">
        <v>7</v>
      </c>
      <c r="T262" s="2" t="n">
        <v>93.442088091354</v>
      </c>
      <c r="U262" s="2" t="n">
        <v>0</v>
      </c>
      <c r="V262" s="2" t="n">
        <v>0.106035889070147</v>
      </c>
      <c r="W262" s="2" t="n">
        <v>0.114192495921697</v>
      </c>
      <c r="X262" s="2" t="n">
        <v>0.0244698205546493</v>
      </c>
      <c r="Y262" s="2" t="n">
        <v>0</v>
      </c>
      <c r="Z262" s="2" t="n">
        <v>0.0570962479608483</v>
      </c>
      <c r="AA262" s="2" t="n">
        <v>0</v>
      </c>
      <c r="AB262" s="2" t="n">
        <v>0.195758564437194</v>
      </c>
      <c r="AC262" s="2" t="n">
        <v>0.0489396411092985</v>
      </c>
      <c r="AD262" s="2" t="n">
        <v>0.032626427406199</v>
      </c>
      <c r="AE262" s="2" t="n">
        <v>0.122349102773246</v>
      </c>
      <c r="AF262" s="2" t="n">
        <v>0.032626427406199</v>
      </c>
      <c r="AG262" s="2" t="n">
        <v>0</v>
      </c>
      <c r="AH262" s="2" t="n">
        <v>0.277324632952692</v>
      </c>
      <c r="AI262" s="2" t="n">
        <v>0.130505709624796</v>
      </c>
      <c r="AJ262" s="2" t="n">
        <v>0.0244698205546493</v>
      </c>
      <c r="AK262" s="2" t="n">
        <v>0.154975530179445</v>
      </c>
      <c r="AL262" s="2" t="n">
        <v>0</v>
      </c>
      <c r="AM262" s="2" t="n">
        <v>0.065252854812398</v>
      </c>
      <c r="AN262" s="2" t="n">
        <v>0.0489396411092985</v>
      </c>
      <c r="AO262" s="2" t="n">
        <v>0.228384991843393</v>
      </c>
      <c r="AP262" s="2" t="n">
        <v>1.18270799347471</v>
      </c>
      <c r="AQ262" s="2" t="n">
        <v>0.0407830342577488</v>
      </c>
      <c r="AR262" s="2" t="n">
        <v>0.236541598694943</v>
      </c>
      <c r="AS262" s="2" t="n">
        <v>0</v>
      </c>
      <c r="AT262" s="2" t="n">
        <v>0.032626427406199</v>
      </c>
      <c r="AU262" s="2" t="n">
        <v>0.106035889070147</v>
      </c>
      <c r="AV262" s="2" t="n">
        <v>0.032626427406199</v>
      </c>
      <c r="AW262" s="2" t="n">
        <v>0.0244698205546493</v>
      </c>
      <c r="AX262" s="2" t="n">
        <v>0</v>
      </c>
      <c r="AY262" s="2" t="n">
        <v>0.0244698205546493</v>
      </c>
      <c r="AZ262" s="2" t="n">
        <v>2.47145187601958</v>
      </c>
      <c r="BA262" s="2" t="n">
        <v>0.154975530179445</v>
      </c>
      <c r="BB262" s="2" t="n">
        <v>0</v>
      </c>
      <c r="BC262" s="2" t="n">
        <v>0.587275693311582</v>
      </c>
      <c r="BD262" s="2" t="n">
        <v>100</v>
      </c>
      <c r="BF262" s="2" t="s">
        <v>7</v>
      </c>
      <c r="BG262" s="2" t="n">
        <v>6.557911908646</v>
      </c>
      <c r="BH262" s="2" t="n">
        <v>15.2717435855398</v>
      </c>
      <c r="BI262" s="2" t="n">
        <v>2.25938009787928</v>
      </c>
      <c r="BL262" s="2" t="n">
        <v>0.450745966766774</v>
      </c>
      <c r="BN262" s="2" t="s">
        <v>7</v>
      </c>
      <c r="BO262" s="2" t="n">
        <v>98.2758620689655</v>
      </c>
      <c r="BP262" s="2" t="n">
        <v>0.0721732157177225</v>
      </c>
      <c r="BQ262" s="2" t="n">
        <v>0</v>
      </c>
      <c r="BR262" s="2" t="n">
        <v>0.144346431435445</v>
      </c>
      <c r="BS262" s="2" t="n">
        <v>0.0721732157177225</v>
      </c>
      <c r="BT262" s="2" t="n">
        <v>0.0400962309542903</v>
      </c>
      <c r="BU262" s="2" t="n">
        <v>0</v>
      </c>
      <c r="BV262" s="2" t="n">
        <v>0.0561347233360064</v>
      </c>
      <c r="BW262" s="2" t="n">
        <v>0.0320769847634322</v>
      </c>
      <c r="BX262" s="2" t="n">
        <v>0.0240577385725742</v>
      </c>
      <c r="BY262" s="2" t="n">
        <v>0.0481154771451484</v>
      </c>
      <c r="BZ262" s="2" t="n">
        <v>0.0481154771451484</v>
      </c>
      <c r="CA262" s="2" t="n">
        <v>0.0721732157177225</v>
      </c>
      <c r="CB262" s="2" t="n">
        <v>0.0240577385725742</v>
      </c>
      <c r="CC262" s="2" t="n">
        <v>0</v>
      </c>
      <c r="CD262" s="2" t="n">
        <v>0</v>
      </c>
      <c r="CE262" s="2" t="n">
        <v>0</v>
      </c>
      <c r="CF262" s="2" t="n">
        <v>0</v>
      </c>
      <c r="CG262" s="2" t="n">
        <v>0.120288692862871</v>
      </c>
      <c r="CH262" s="2" t="n">
        <v>0.0481154771451484</v>
      </c>
      <c r="CI262" s="2" t="n">
        <v>0.0561347233360064</v>
      </c>
      <c r="CJ262" s="2" t="n">
        <v>0.144346431435445</v>
      </c>
      <c r="CK262" s="2" t="n">
        <v>0</v>
      </c>
      <c r="CL262" s="2" t="n">
        <v>0</v>
      </c>
      <c r="CM262" s="2" t="n">
        <v>0.0240577385725742</v>
      </c>
      <c r="CN262" s="2" t="n">
        <v>0.0721732157177225</v>
      </c>
      <c r="CO262" s="2" t="n">
        <v>0</v>
      </c>
      <c r="CP262" s="2" t="n">
        <v>0</v>
      </c>
      <c r="CQ262" s="2" t="n">
        <v>0</v>
      </c>
      <c r="CR262" s="2" t="n">
        <v>0</v>
      </c>
      <c r="CS262" s="2" t="n">
        <v>0</v>
      </c>
      <c r="CT262" s="2" t="n">
        <v>0.0801924619085806</v>
      </c>
      <c r="CU262" s="2" t="n">
        <v>0</v>
      </c>
      <c r="CV262" s="2" t="n">
        <v>0.0240577385725742</v>
      </c>
      <c r="CW262" s="2" t="n">
        <v>0</v>
      </c>
      <c r="CX262" s="2" t="n">
        <v>0.521251002405774</v>
      </c>
      <c r="CY262" s="2" t="n">
        <v>100</v>
      </c>
      <c r="DA262" s="2" t="n">
        <v>1.72413793103449</v>
      </c>
      <c r="DH262" s="2" t="s">
        <v>7</v>
      </c>
      <c r="DI262" s="2" t="n">
        <v>0.409322529446162</v>
      </c>
      <c r="DJ262" s="2" t="n">
        <v>88.5473226965166</v>
      </c>
      <c r="DK262" s="2" t="n">
        <v>0.158716899173001</v>
      </c>
      <c r="DL262" s="2" t="n">
        <v>0.158716899173001</v>
      </c>
      <c r="DM262" s="2" t="n">
        <v>0.0417676050455267</v>
      </c>
      <c r="DN262" s="2" t="n">
        <v>0.142009857154791</v>
      </c>
      <c r="DO262" s="2" t="n">
        <v>10.5421435134909</v>
      </c>
      <c r="DP262" s="2" t="n">
        <v>100</v>
      </c>
      <c r="EE262" s="2" t="s">
        <v>7</v>
      </c>
      <c r="EF262" s="2" t="n">
        <v>4.27902470531245</v>
      </c>
      <c r="EG262" s="2" t="n">
        <v>21.2992722426535</v>
      </c>
      <c r="EH262" s="2" t="n">
        <v>9.39505500810991</v>
      </c>
      <c r="EI262" s="2" t="n">
        <v>24.4779045182263</v>
      </c>
      <c r="EK262" s="2" t="s">
        <v>128</v>
      </c>
      <c r="EL262" s="2" t="n">
        <v>42.3347398030942</v>
      </c>
      <c r="EM262" s="2" t="n">
        <v>42.6722925457103</v>
      </c>
      <c r="EN262" s="2" t="n">
        <v>13.7834036568214</v>
      </c>
      <c r="EO262" s="2" t="n">
        <v>1.20956399437412</v>
      </c>
      <c r="EP262" s="2" t="n">
        <v>100</v>
      </c>
      <c r="HI262" s="2" t="str">
        <f aca="false">MID(C261,1,FIND("(",C261)-1)</f>
        <v>Upper Hunter Shire </v>
      </c>
    </row>
    <row r="263" customFormat="false" ht="12.75" hidden="false" customHeight="false" outlineLevel="0" collapsed="false">
      <c r="B263" s="113" t="n">
        <v>261</v>
      </c>
      <c r="C263" s="2" t="s">
        <v>642</v>
      </c>
      <c r="D263" s="2" t="s">
        <v>643</v>
      </c>
      <c r="F263" s="2" t="n">
        <v>7054</v>
      </c>
      <c r="H263" s="2" t="s">
        <v>6</v>
      </c>
      <c r="I263" s="2" t="n">
        <v>384.054444917057</v>
      </c>
      <c r="J263" s="2" t="n">
        <v>1029.14589536368</v>
      </c>
      <c r="K263" s="2" t="n">
        <v>653.092584715724</v>
      </c>
      <c r="L263" s="2" t="n">
        <v>3724.52800226854</v>
      </c>
      <c r="M263" s="2" t="n">
        <v>1263.17907273501</v>
      </c>
      <c r="N263" s="2" t="n">
        <v>7054</v>
      </c>
      <c r="P263" s="2" t="s">
        <v>6</v>
      </c>
      <c r="Q263" s="2" t="n">
        <v>104.873385401021</v>
      </c>
      <c r="S263" s="2" t="s">
        <v>6</v>
      </c>
      <c r="T263" s="2" t="n">
        <v>6537.59070762647</v>
      </c>
      <c r="U263" s="2" t="n">
        <v>0</v>
      </c>
      <c r="V263" s="2" t="n">
        <v>10.7809873146875</v>
      </c>
      <c r="W263" s="2" t="n">
        <v>0</v>
      </c>
      <c r="X263" s="2" t="n">
        <v>3.23429619440624</v>
      </c>
      <c r="Y263" s="2" t="n">
        <v>0</v>
      </c>
      <c r="Z263" s="2" t="n">
        <v>6.46859238881247</v>
      </c>
      <c r="AA263" s="2" t="n">
        <v>0</v>
      </c>
      <c r="AB263" s="2" t="n">
        <v>31.2648632125936</v>
      </c>
      <c r="AC263" s="2" t="n">
        <v>7.54669112028122</v>
      </c>
      <c r="AD263" s="2" t="n">
        <v>0</v>
      </c>
      <c r="AE263" s="2" t="n">
        <v>5.39049365734373</v>
      </c>
      <c r="AF263" s="2" t="n">
        <v>6.46859238881247</v>
      </c>
      <c r="AG263" s="2" t="n">
        <v>4.31239492587498</v>
      </c>
      <c r="AH263" s="2" t="n">
        <v>10.7809873146875</v>
      </c>
      <c r="AI263" s="2" t="n">
        <v>10.7809873146875</v>
      </c>
      <c r="AJ263" s="2" t="n">
        <v>4.31239492587498</v>
      </c>
      <c r="AK263" s="2" t="n">
        <v>4.31239492587498</v>
      </c>
      <c r="AL263" s="2" t="n">
        <v>4.31239492587498</v>
      </c>
      <c r="AM263" s="2" t="n">
        <v>0</v>
      </c>
      <c r="AN263" s="2" t="n">
        <v>3.23429619440624</v>
      </c>
      <c r="AO263" s="2" t="n">
        <v>21.5619746293749</v>
      </c>
      <c r="AP263" s="2" t="n">
        <v>40.9677517958123</v>
      </c>
      <c r="AQ263" s="2" t="n">
        <v>0</v>
      </c>
      <c r="AR263" s="2" t="n">
        <v>5.39049365734373</v>
      </c>
      <c r="AS263" s="2" t="n">
        <v>0</v>
      </c>
      <c r="AT263" s="2" t="n">
        <v>3.23429619440624</v>
      </c>
      <c r="AU263" s="2" t="n">
        <v>18.3276784349687</v>
      </c>
      <c r="AV263" s="2" t="n">
        <v>0</v>
      </c>
      <c r="AW263" s="2" t="n">
        <v>3.23429619440624</v>
      </c>
      <c r="AX263" s="2" t="n">
        <v>0</v>
      </c>
      <c r="AY263" s="2" t="n">
        <v>0</v>
      </c>
      <c r="AZ263" s="2" t="n">
        <v>239.337918386061</v>
      </c>
      <c r="BA263" s="2" t="n">
        <v>11.8590860461562</v>
      </c>
      <c r="BB263" s="2" t="n">
        <v>4.31239492587498</v>
      </c>
      <c r="BC263" s="2" t="n">
        <v>54.983035304906</v>
      </c>
      <c r="BD263" s="2" t="n">
        <v>7054</v>
      </c>
      <c r="BF263" s="2" t="s">
        <v>6</v>
      </c>
      <c r="BG263" s="2" t="n">
        <v>516.409292373529</v>
      </c>
      <c r="BH263" s="2" t="n">
        <v>1126.62088915956</v>
      </c>
      <c r="BI263" s="2" t="n">
        <v>184.354883081155</v>
      </c>
      <c r="BL263" s="2" t="n">
        <v>6.77999070949929</v>
      </c>
      <c r="BN263" s="2" t="s">
        <v>6</v>
      </c>
      <c r="BO263" s="2" t="n">
        <v>6939.61648318953</v>
      </c>
      <c r="BP263" s="2" t="n">
        <v>3.14817018744421</v>
      </c>
      <c r="BQ263" s="2" t="n">
        <v>0</v>
      </c>
      <c r="BR263" s="2" t="n">
        <v>0</v>
      </c>
      <c r="BS263" s="2" t="n">
        <v>5.24695031240702</v>
      </c>
      <c r="BT263" s="2" t="n">
        <v>0</v>
      </c>
      <c r="BU263" s="2" t="n">
        <v>5.24695031240702</v>
      </c>
      <c r="BV263" s="2" t="n">
        <v>6.29634037488843</v>
      </c>
      <c r="BW263" s="2" t="n">
        <v>0</v>
      </c>
      <c r="BX263" s="2" t="n">
        <v>6.29634037488843</v>
      </c>
      <c r="BY263" s="2" t="n">
        <v>12.5926807497769</v>
      </c>
      <c r="BZ263" s="2" t="n">
        <v>14.6914608747397</v>
      </c>
      <c r="CA263" s="2" t="n">
        <v>3.14817018744421</v>
      </c>
      <c r="CB263" s="2" t="n">
        <v>3.14817018744421</v>
      </c>
      <c r="CC263" s="2" t="n">
        <v>5.24695031240702</v>
      </c>
      <c r="CD263" s="2" t="n">
        <v>0</v>
      </c>
      <c r="CE263" s="2" t="n">
        <v>0</v>
      </c>
      <c r="CF263" s="2" t="n">
        <v>0</v>
      </c>
      <c r="CG263" s="2" t="n">
        <v>6.29634037488843</v>
      </c>
      <c r="CH263" s="2" t="n">
        <v>0</v>
      </c>
      <c r="CI263" s="2" t="n">
        <v>3.14817018744421</v>
      </c>
      <c r="CJ263" s="2" t="n">
        <v>0</v>
      </c>
      <c r="CK263" s="2" t="n">
        <v>0</v>
      </c>
      <c r="CL263" s="2" t="n">
        <v>3.14817018744421</v>
      </c>
      <c r="CM263" s="2" t="n">
        <v>0</v>
      </c>
      <c r="CN263" s="2" t="n">
        <v>0</v>
      </c>
      <c r="CO263" s="2" t="n">
        <v>0</v>
      </c>
      <c r="CP263" s="2" t="n">
        <v>0</v>
      </c>
      <c r="CQ263" s="2" t="n">
        <v>0</v>
      </c>
      <c r="CR263" s="2" t="n">
        <v>0</v>
      </c>
      <c r="CS263" s="2" t="n">
        <v>3.14817018744421</v>
      </c>
      <c r="CT263" s="2" t="n">
        <v>4.19756024992562</v>
      </c>
      <c r="CU263" s="2" t="n">
        <v>3.14817018744421</v>
      </c>
      <c r="CV263" s="2" t="n">
        <v>0</v>
      </c>
      <c r="CW263" s="2" t="n">
        <v>3.14817018744421</v>
      </c>
      <c r="CX263" s="2" t="n">
        <v>23.0865813745909</v>
      </c>
      <c r="CY263" s="2" t="n">
        <v>7054</v>
      </c>
      <c r="DD263" s="2" t="n">
        <v>8.62478985174996</v>
      </c>
      <c r="DE263" s="2" t="n">
        <v>1.67014613778706</v>
      </c>
      <c r="DF263" s="2" t="n">
        <v>0.122268072749503</v>
      </c>
      <c r="DH263" s="2" t="s">
        <v>6</v>
      </c>
      <c r="DI263" s="2" t="n">
        <v>29.5696320447136</v>
      </c>
      <c r="DJ263" s="2" t="n">
        <v>6297.23645396678</v>
      </c>
      <c r="DK263" s="2" t="n">
        <v>6.57102934326968</v>
      </c>
      <c r="DL263" s="2" t="n">
        <v>6.57102934326968</v>
      </c>
      <c r="DM263" s="2" t="n">
        <v>7.66620090048129</v>
      </c>
      <c r="DN263" s="2" t="n">
        <v>19.713088029809</v>
      </c>
      <c r="DO263" s="2" t="n">
        <v>686.672566371682</v>
      </c>
      <c r="DP263" s="2" t="n">
        <v>7054</v>
      </c>
      <c r="DR263" s="2" t="s">
        <v>230</v>
      </c>
      <c r="DS263" s="2" t="n">
        <v>33.3333333333333</v>
      </c>
      <c r="DV263" s="2" t="n">
        <v>374.531422271224</v>
      </c>
      <c r="DW263" s="2" t="n">
        <v>552.662721893491</v>
      </c>
      <c r="DX263" s="2" t="n">
        <v>17.4606223588168</v>
      </c>
      <c r="DY263" s="2" t="n">
        <v>11.6228070175439</v>
      </c>
      <c r="EA263" s="2" t="n">
        <v>805.454545454546</v>
      </c>
      <c r="EB263" s="2" t="n">
        <v>1129.92125984252</v>
      </c>
      <c r="EC263" s="2" t="n">
        <v>616.666666666667</v>
      </c>
      <c r="EE263" s="2" t="s">
        <v>58</v>
      </c>
      <c r="EF263" s="2" t="n">
        <v>343.116048641345</v>
      </c>
      <c r="EG263" s="2" t="n">
        <v>1891.38340763714</v>
      </c>
      <c r="EH263" s="2" t="n">
        <v>743.219483568075</v>
      </c>
      <c r="EI263" s="2" t="n">
        <v>1661.42275634813</v>
      </c>
      <c r="EK263" s="2" t="s">
        <v>58</v>
      </c>
      <c r="EL263" s="2" t="n">
        <v>807</v>
      </c>
      <c r="EM263" s="2" t="n">
        <v>882</v>
      </c>
      <c r="EN263" s="2" t="n">
        <v>216</v>
      </c>
      <c r="EO263" s="2" t="n">
        <v>26</v>
      </c>
      <c r="EP263" s="2" t="n">
        <v>1931</v>
      </c>
      <c r="EQ263" s="2" t="n">
        <v>678</v>
      </c>
      <c r="ES263" s="2" t="s">
        <v>136</v>
      </c>
      <c r="ET263" s="2" t="n">
        <v>96.1655277145027</v>
      </c>
      <c r="EU263" s="2" t="n">
        <v>1.51860288534548</v>
      </c>
      <c r="EV263" s="2" t="n">
        <v>0.493545937737282</v>
      </c>
      <c r="EW263" s="2" t="n">
        <v>1.82232346241458</v>
      </c>
      <c r="EX263" s="2" t="n">
        <v>2634</v>
      </c>
      <c r="EZ263" s="2" t="s">
        <v>142</v>
      </c>
      <c r="FA263" s="2" t="n">
        <v>54.3715846994536</v>
      </c>
      <c r="FB263" s="2" t="n">
        <v>26.2685402029664</v>
      </c>
      <c r="FC263" s="2" t="n">
        <v>1.36612021857924</v>
      </c>
      <c r="FD263" s="2" t="n">
        <v>16.6276346604215</v>
      </c>
      <c r="FE263" s="2" t="n">
        <v>1.36612021857924</v>
      </c>
      <c r="FF263" s="2" t="n">
        <v>2634</v>
      </c>
      <c r="FH263" s="2" t="n">
        <v>0.531359563693027</v>
      </c>
      <c r="FJ263" s="2" t="s">
        <v>231</v>
      </c>
      <c r="FK263" s="2" t="n">
        <v>3219</v>
      </c>
      <c r="FL263" s="2" t="n">
        <v>124</v>
      </c>
      <c r="FM263" s="2" t="n">
        <v>3343</v>
      </c>
      <c r="FO263" s="2" t="s">
        <v>155</v>
      </c>
      <c r="FP263" s="2" t="n">
        <v>3.58649789029536</v>
      </c>
      <c r="FQ263" s="2" t="n">
        <v>3.87007601935038</v>
      </c>
      <c r="FR263" s="2" t="n">
        <v>3.70924319473527</v>
      </c>
      <c r="FS263" s="2" t="n">
        <v>5.74712643678161</v>
      </c>
      <c r="FU263" s="2" t="s">
        <v>161</v>
      </c>
      <c r="FV263" s="2" t="n">
        <v>31.9121858097359</v>
      </c>
      <c r="FW263" s="2" t="n">
        <v>0.381800827235126</v>
      </c>
      <c r="FX263" s="2" t="n">
        <v>4.04072542157175</v>
      </c>
      <c r="FY263" s="2" t="n">
        <v>0.89086859688196</v>
      </c>
      <c r="FZ263" s="2" t="n">
        <v>6.93604836143812</v>
      </c>
      <c r="GA263" s="2" t="n">
        <v>2.38625517021954</v>
      </c>
      <c r="GB263" s="2" t="n">
        <v>7.3814826598791</v>
      </c>
      <c r="GC263" s="2" t="n">
        <v>4.74069360483614</v>
      </c>
      <c r="GD263" s="2" t="n">
        <v>3.91345847916004</v>
      </c>
      <c r="GE263" s="2" t="n">
        <v>1.11358574610245</v>
      </c>
      <c r="GF263" s="2" t="n">
        <v>0.827235125676106</v>
      </c>
      <c r="GG263" s="2" t="n">
        <v>0.763601654470251</v>
      </c>
      <c r="GH263" s="2" t="n">
        <v>4.32707604199809</v>
      </c>
      <c r="GI263" s="2" t="n">
        <v>0.954502068087814</v>
      </c>
      <c r="GJ263" s="2" t="n">
        <v>9.41775373846643</v>
      </c>
      <c r="GK263" s="2" t="n">
        <v>5.94972955774738</v>
      </c>
      <c r="GL263" s="2" t="n">
        <v>10.1813553929367</v>
      </c>
      <c r="GM263" s="2" t="n">
        <v>0.954502068087814</v>
      </c>
      <c r="GN263" s="2" t="n">
        <v>2.9271396754693</v>
      </c>
      <c r="GO263" s="2" t="n">
        <v>100</v>
      </c>
      <c r="GQ263" s="2" t="s">
        <v>161</v>
      </c>
      <c r="GR263" s="2" t="n">
        <v>32.8409805153991</v>
      </c>
      <c r="GS263" s="2" t="n">
        <v>11.7850408548083</v>
      </c>
      <c r="GT263" s="2" t="n">
        <v>13.073538654934</v>
      </c>
      <c r="GU263" s="2" t="n">
        <v>9.20804525455688</v>
      </c>
      <c r="GV263" s="2" t="n">
        <v>9.8051539912005</v>
      </c>
      <c r="GW263" s="2" t="n">
        <v>5.34255185417976</v>
      </c>
      <c r="GX263" s="2" t="n">
        <v>6.59962287869265</v>
      </c>
      <c r="GY263" s="2" t="n">
        <v>11.3450659962288</v>
      </c>
      <c r="GZ263" s="2" t="n">
        <v>100</v>
      </c>
      <c r="HB263" s="2" t="n">
        <v>44.6260213702074</v>
      </c>
      <c r="HC263" s="2" t="n">
        <v>31.0182275298554</v>
      </c>
      <c r="HE263" s="2" t="n">
        <v>220</v>
      </c>
      <c r="HF263" s="2" t="n">
        <v>212</v>
      </c>
      <c r="HG263" s="2" t="n">
        <v>123</v>
      </c>
      <c r="HH263" s="2" t="n">
        <v>98</v>
      </c>
      <c r="HI263" s="2" t="str">
        <f aca="false">MID(C263,1,FIND("(",C263)-1)</f>
        <v>Upper Lachlan </v>
      </c>
    </row>
    <row r="264" customFormat="false" ht="12.75" hidden="false" customHeight="false" outlineLevel="0" collapsed="false">
      <c r="B264" s="113" t="n">
        <v>262</v>
      </c>
      <c r="H264" s="2" t="s">
        <v>7</v>
      </c>
      <c r="I264" s="2" t="n">
        <v>5.44449170565717</v>
      </c>
      <c r="J264" s="2" t="n">
        <v>14.5895363675032</v>
      </c>
      <c r="K264" s="2" t="n">
        <v>9.25847157238055</v>
      </c>
      <c r="L264" s="2" t="n">
        <v>52.8002268538211</v>
      </c>
      <c r="M264" s="2" t="n">
        <v>17.907273500638</v>
      </c>
      <c r="N264" s="2" t="n">
        <v>100</v>
      </c>
      <c r="P264" s="2" t="s">
        <v>7</v>
      </c>
      <c r="Q264" s="2" t="n">
        <v>1.48672222003149</v>
      </c>
      <c r="S264" s="2" t="s">
        <v>7</v>
      </c>
      <c r="T264" s="2" t="n">
        <v>92.6791991441235</v>
      </c>
      <c r="U264" s="2" t="n">
        <v>0</v>
      </c>
      <c r="V264" s="2" t="n">
        <v>0.152835090936879</v>
      </c>
      <c r="W264" s="2" t="n">
        <v>0</v>
      </c>
      <c r="X264" s="2" t="n">
        <v>0.0458505272810637</v>
      </c>
      <c r="Y264" s="2" t="n">
        <v>0</v>
      </c>
      <c r="Z264" s="2" t="n">
        <v>0.0917010545621275</v>
      </c>
      <c r="AA264" s="2" t="n">
        <v>0</v>
      </c>
      <c r="AB264" s="2" t="n">
        <v>0.443221763716949</v>
      </c>
      <c r="AC264" s="2" t="n">
        <v>0.106984563655815</v>
      </c>
      <c r="AD264" s="2" t="n">
        <v>0</v>
      </c>
      <c r="AE264" s="2" t="n">
        <v>0.0764175454684396</v>
      </c>
      <c r="AF264" s="2" t="n">
        <v>0.0917010545621275</v>
      </c>
      <c r="AG264" s="2" t="n">
        <v>0.0611340363747516</v>
      </c>
      <c r="AH264" s="2" t="n">
        <v>0.152835090936879</v>
      </c>
      <c r="AI264" s="2" t="n">
        <v>0.152835090936879</v>
      </c>
      <c r="AJ264" s="2" t="n">
        <v>0.0611340363747516</v>
      </c>
      <c r="AK264" s="2" t="n">
        <v>0.0611340363747516</v>
      </c>
      <c r="AL264" s="2" t="n">
        <v>0.0611340363747516</v>
      </c>
      <c r="AM264" s="2" t="n">
        <v>0</v>
      </c>
      <c r="AN264" s="2" t="n">
        <v>0.0458505272810637</v>
      </c>
      <c r="AO264" s="2" t="n">
        <v>0.305670181873758</v>
      </c>
      <c r="AP264" s="2" t="n">
        <v>0.580773345560141</v>
      </c>
      <c r="AQ264" s="2" t="n">
        <v>0</v>
      </c>
      <c r="AR264" s="2" t="n">
        <v>0.0764175454684396</v>
      </c>
      <c r="AS264" s="2" t="n">
        <v>0</v>
      </c>
      <c r="AT264" s="2" t="n">
        <v>0.0458505272810637</v>
      </c>
      <c r="AU264" s="2" t="n">
        <v>0.259819654592694</v>
      </c>
      <c r="AV264" s="2" t="n">
        <v>0</v>
      </c>
      <c r="AW264" s="2" t="n">
        <v>0.0458505272810637</v>
      </c>
      <c r="AX264" s="2" t="n">
        <v>0</v>
      </c>
      <c r="AY264" s="2" t="n">
        <v>0</v>
      </c>
      <c r="AZ264" s="2" t="n">
        <v>3.39293901879872</v>
      </c>
      <c r="BA264" s="2" t="n">
        <v>0.168118600030567</v>
      </c>
      <c r="BB264" s="2" t="n">
        <v>0.0611340363747516</v>
      </c>
      <c r="BC264" s="2" t="n">
        <v>0.779458963778083</v>
      </c>
      <c r="BD264" s="2" t="n">
        <v>100</v>
      </c>
      <c r="BF264" s="2" t="s">
        <v>7</v>
      </c>
      <c r="BG264" s="2" t="n">
        <v>7.32080085587651</v>
      </c>
      <c r="BH264" s="2" t="n">
        <v>15.9713763702801</v>
      </c>
      <c r="BI264" s="2" t="n">
        <v>2.61348005502063</v>
      </c>
      <c r="BL264" s="2" t="n">
        <v>0.0961155473419236</v>
      </c>
      <c r="BN264" s="2" t="s">
        <v>7</v>
      </c>
      <c r="BO264" s="2" t="n">
        <v>98.3784587920262</v>
      </c>
      <c r="BP264" s="2" t="n">
        <v>0.0446295745313895</v>
      </c>
      <c r="BQ264" s="2" t="n">
        <v>0</v>
      </c>
      <c r="BR264" s="2" t="n">
        <v>0</v>
      </c>
      <c r="BS264" s="2" t="n">
        <v>0.0743826242189825</v>
      </c>
      <c r="BT264" s="2" t="n">
        <v>0</v>
      </c>
      <c r="BU264" s="2" t="n">
        <v>0.0743826242189825</v>
      </c>
      <c r="BV264" s="2" t="n">
        <v>0.0892591490627789</v>
      </c>
      <c r="BW264" s="2" t="n">
        <v>0</v>
      </c>
      <c r="BX264" s="2" t="n">
        <v>0.0892591490627789</v>
      </c>
      <c r="BY264" s="2" t="n">
        <v>0.178518298125558</v>
      </c>
      <c r="BZ264" s="2" t="n">
        <v>0.208271347813151</v>
      </c>
      <c r="CA264" s="2" t="n">
        <v>0.0446295745313895</v>
      </c>
      <c r="CB264" s="2" t="n">
        <v>0.0446295745313895</v>
      </c>
      <c r="CC264" s="2" t="n">
        <v>0.0743826242189825</v>
      </c>
      <c r="CD264" s="2" t="n">
        <v>0</v>
      </c>
      <c r="CE264" s="2" t="n">
        <v>0</v>
      </c>
      <c r="CF264" s="2" t="n">
        <v>0</v>
      </c>
      <c r="CG264" s="2" t="n">
        <v>0.0892591490627789</v>
      </c>
      <c r="CH264" s="2" t="n">
        <v>0</v>
      </c>
      <c r="CI264" s="2" t="n">
        <v>0.0446295745313895</v>
      </c>
      <c r="CJ264" s="2" t="n">
        <v>0</v>
      </c>
      <c r="CK264" s="2" t="n">
        <v>0</v>
      </c>
      <c r="CL264" s="2" t="n">
        <v>0.0446295745313895</v>
      </c>
      <c r="CM264" s="2" t="n">
        <v>0</v>
      </c>
      <c r="CN264" s="2" t="n">
        <v>0</v>
      </c>
      <c r="CO264" s="2" t="n">
        <v>0</v>
      </c>
      <c r="CP264" s="2" t="n">
        <v>0</v>
      </c>
      <c r="CQ264" s="2" t="n">
        <v>0</v>
      </c>
      <c r="CR264" s="2" t="n">
        <v>0</v>
      </c>
      <c r="CS264" s="2" t="n">
        <v>0.0446295745313895</v>
      </c>
      <c r="CT264" s="2" t="n">
        <v>0.059506099375186</v>
      </c>
      <c r="CU264" s="2" t="n">
        <v>0.0446295745313895</v>
      </c>
      <c r="CV264" s="2" t="n">
        <v>0</v>
      </c>
      <c r="CW264" s="2" t="n">
        <v>0.0446295745313895</v>
      </c>
      <c r="CX264" s="2" t="n">
        <v>0.327283546563523</v>
      </c>
      <c r="CY264" s="2" t="n">
        <v>100</v>
      </c>
      <c r="DA264" s="2" t="n">
        <v>1.62154120797382</v>
      </c>
      <c r="DH264" s="2" t="s">
        <v>7</v>
      </c>
      <c r="DI264" s="2" t="n">
        <v>0.419189566837448</v>
      </c>
      <c r="DJ264" s="2" t="n">
        <v>89.2718521968639</v>
      </c>
      <c r="DK264" s="2" t="n">
        <v>0.0931532370749884</v>
      </c>
      <c r="DL264" s="2" t="n">
        <v>0.0931532370749884</v>
      </c>
      <c r="DM264" s="2" t="n">
        <v>0.108678776587486</v>
      </c>
      <c r="DN264" s="2" t="n">
        <v>0.279459711224965</v>
      </c>
      <c r="DO264" s="2" t="n">
        <v>9.73451327433628</v>
      </c>
      <c r="DP264" s="2" t="n">
        <v>100</v>
      </c>
      <c r="EE264" s="2" t="s">
        <v>7</v>
      </c>
      <c r="EF264" s="2" t="n">
        <v>4.86413451433719</v>
      </c>
      <c r="EG264" s="2" t="n">
        <v>26.8129204371582</v>
      </c>
      <c r="EH264" s="2" t="n">
        <v>10.5361423811749</v>
      </c>
      <c r="EI264" s="2" t="n">
        <v>23.5529168747963</v>
      </c>
      <c r="EK264" s="2" t="s">
        <v>128</v>
      </c>
      <c r="EL264" s="2" t="n">
        <v>41.7918177110306</v>
      </c>
      <c r="EM264" s="2" t="n">
        <v>45.675815639565</v>
      </c>
      <c r="EN264" s="2" t="n">
        <v>11.1859140341792</v>
      </c>
      <c r="EO264" s="2" t="n">
        <v>1.34645261522527</v>
      </c>
      <c r="EP264" s="2" t="n">
        <v>100</v>
      </c>
      <c r="HI264" s="2" t="str">
        <f aca="false">MID(C263,1,FIND("(",C263)-1)</f>
        <v>Upper Lachlan </v>
      </c>
    </row>
    <row r="265" customFormat="false" ht="12.75" hidden="false" customHeight="false" outlineLevel="0" collapsed="false">
      <c r="B265" s="113" t="n">
        <v>263</v>
      </c>
      <c r="C265" s="2" t="s">
        <v>644</v>
      </c>
      <c r="D265" s="2" t="s">
        <v>645</v>
      </c>
      <c r="F265" s="2" t="n">
        <v>5735</v>
      </c>
      <c r="H265" s="2" t="s">
        <v>6</v>
      </c>
      <c r="I265" s="2" t="n">
        <v>348</v>
      </c>
      <c r="J265" s="2" t="n">
        <v>880</v>
      </c>
      <c r="K265" s="2" t="n">
        <v>643</v>
      </c>
      <c r="L265" s="2" t="n">
        <v>3081</v>
      </c>
      <c r="M265" s="2" t="n">
        <v>783</v>
      </c>
      <c r="N265" s="2" t="n">
        <v>5735</v>
      </c>
      <c r="P265" s="2" t="s">
        <v>6</v>
      </c>
      <c r="Q265" s="2" t="n">
        <v>344.058547162992</v>
      </c>
      <c r="S265" s="2" t="s">
        <v>6</v>
      </c>
      <c r="T265" s="2" t="n">
        <v>5329.01933953658</v>
      </c>
      <c r="U265" s="2" t="n">
        <v>0</v>
      </c>
      <c r="V265" s="2" t="n">
        <v>9.41707717569786</v>
      </c>
      <c r="W265" s="2" t="n">
        <v>9.41707717569786</v>
      </c>
      <c r="X265" s="2" t="n">
        <v>5.23170954205437</v>
      </c>
      <c r="Y265" s="2" t="n">
        <v>4.1853676336435</v>
      </c>
      <c r="Z265" s="2" t="n">
        <v>5.23170954205437</v>
      </c>
      <c r="AA265" s="2" t="n">
        <v>0</v>
      </c>
      <c r="AB265" s="2" t="n">
        <v>23.0195219850392</v>
      </c>
      <c r="AC265" s="2" t="n">
        <v>4.1853676336435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7.32439335887612</v>
      </c>
      <c r="AJ265" s="2" t="n">
        <v>0</v>
      </c>
      <c r="AK265" s="2" t="n">
        <v>0</v>
      </c>
      <c r="AL265" s="2" t="n">
        <v>3.13902572523262</v>
      </c>
      <c r="AM265" s="2" t="n">
        <v>4.1853676336435</v>
      </c>
      <c r="AN265" s="2" t="n">
        <v>0</v>
      </c>
      <c r="AO265" s="2" t="n">
        <v>18.8341543513957</v>
      </c>
      <c r="AP265" s="2" t="n">
        <v>55.4561211457763</v>
      </c>
      <c r="AQ265" s="2" t="n">
        <v>5.23170954205437</v>
      </c>
      <c r="AR265" s="2" t="n">
        <v>7.32439335887612</v>
      </c>
      <c r="AS265" s="2" t="n">
        <v>5.23170954205437</v>
      </c>
      <c r="AT265" s="2" t="n">
        <v>0</v>
      </c>
      <c r="AU265" s="2" t="n">
        <v>13.6024448093414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150.673234811166</v>
      </c>
      <c r="BA265" s="2" t="n">
        <v>21.9731800766284</v>
      </c>
      <c r="BB265" s="2" t="n">
        <v>7.32439335887612</v>
      </c>
      <c r="BC265" s="2" t="n">
        <v>44.9927020616676</v>
      </c>
      <c r="BD265" s="2" t="n">
        <v>5735</v>
      </c>
      <c r="BF265" s="2" t="s">
        <v>6</v>
      </c>
      <c r="BG265" s="2" t="n">
        <v>405.980660463419</v>
      </c>
      <c r="BH265" s="2" t="n">
        <v>995.923473142016</v>
      </c>
      <c r="BI265" s="2" t="n">
        <v>154.858602444809</v>
      </c>
      <c r="BL265" s="2" t="n">
        <v>11.9406076606888</v>
      </c>
      <c r="BN265" s="2" t="s">
        <v>6</v>
      </c>
      <c r="BO265" s="2" t="n">
        <v>5630.07264573991</v>
      </c>
      <c r="BP265" s="2" t="n">
        <v>4.11479820627803</v>
      </c>
      <c r="BQ265" s="2" t="n">
        <v>0</v>
      </c>
      <c r="BR265" s="2" t="n">
        <v>10.2869955156951</v>
      </c>
      <c r="BS265" s="2" t="n">
        <v>3.08609865470852</v>
      </c>
      <c r="BT265" s="2" t="n">
        <v>0</v>
      </c>
      <c r="BU265" s="2" t="n">
        <v>0</v>
      </c>
      <c r="BV265" s="2" t="n">
        <v>0</v>
      </c>
      <c r="BW265" s="2" t="n">
        <v>0</v>
      </c>
      <c r="BX265" s="2" t="n">
        <v>10.2869955156951</v>
      </c>
      <c r="BY265" s="2" t="n">
        <v>18.5165919282511</v>
      </c>
      <c r="BZ265" s="2" t="n">
        <v>3.08609865470852</v>
      </c>
      <c r="CA265" s="2" t="n">
        <v>3.08609865470852</v>
      </c>
      <c r="CB265" s="2" t="n">
        <v>0</v>
      </c>
      <c r="CC265" s="2" t="n">
        <v>0</v>
      </c>
      <c r="CD265" s="2" t="n">
        <v>0</v>
      </c>
      <c r="CE265" s="2" t="n">
        <v>0</v>
      </c>
      <c r="CF265" s="2" t="n">
        <v>0</v>
      </c>
      <c r="CG265" s="2" t="n">
        <v>14.4017937219731</v>
      </c>
      <c r="CH265" s="2" t="n">
        <v>3.08609865470852</v>
      </c>
      <c r="CI265" s="2" t="n">
        <v>0</v>
      </c>
      <c r="CJ265" s="2" t="n">
        <v>0</v>
      </c>
      <c r="CK265" s="2" t="n">
        <v>0</v>
      </c>
      <c r="CL265" s="2" t="n">
        <v>0</v>
      </c>
      <c r="CM265" s="2" t="n">
        <v>0</v>
      </c>
      <c r="CN265" s="2" t="n">
        <v>0</v>
      </c>
      <c r="CO265" s="2" t="n">
        <v>0</v>
      </c>
      <c r="CP265" s="2" t="n">
        <v>0</v>
      </c>
      <c r="CQ265" s="2" t="n">
        <v>0</v>
      </c>
      <c r="CR265" s="2" t="n">
        <v>0</v>
      </c>
      <c r="CS265" s="2" t="n">
        <v>6.17219730941704</v>
      </c>
      <c r="CT265" s="2" t="n">
        <v>3.08609865470852</v>
      </c>
      <c r="CU265" s="2" t="n">
        <v>0</v>
      </c>
      <c r="CV265" s="2" t="n">
        <v>0</v>
      </c>
      <c r="CW265" s="2" t="n">
        <v>6.17219730941704</v>
      </c>
      <c r="CX265" s="2" t="n">
        <v>19.5452914798206</v>
      </c>
      <c r="CY265" s="2" t="n">
        <v>5735</v>
      </c>
      <c r="DD265" s="2" t="n">
        <v>9.49045699784616</v>
      </c>
      <c r="DE265" s="2" t="n">
        <v>2.33766233766234</v>
      </c>
      <c r="DF265" s="2" t="n">
        <v>0.165483121148146</v>
      </c>
      <c r="DH265" s="2" t="s">
        <v>6</v>
      </c>
      <c r="DI265" s="2" t="n">
        <v>37.3186602870813</v>
      </c>
      <c r="DJ265" s="2" t="n">
        <v>4748.25071770335</v>
      </c>
      <c r="DK265" s="2" t="n">
        <v>4.39043062200957</v>
      </c>
      <c r="DL265" s="2" t="n">
        <v>12.0736842105263</v>
      </c>
      <c r="DM265" s="2" t="n">
        <v>0</v>
      </c>
      <c r="DN265" s="2" t="n">
        <v>36.221052631579</v>
      </c>
      <c r="DO265" s="2" t="n">
        <v>896.745454545455</v>
      </c>
      <c r="DP265" s="2" t="n">
        <v>5735</v>
      </c>
      <c r="DR265" s="2" t="s">
        <v>230</v>
      </c>
      <c r="DS265" s="2" t="n">
        <v>33.8983050847458</v>
      </c>
      <c r="DV265" s="2" t="n">
        <v>389.905787348587</v>
      </c>
      <c r="DW265" s="2" t="n">
        <v>548.920863309353</v>
      </c>
      <c r="DX265" s="2" t="n">
        <v>15.6941176470588</v>
      </c>
      <c r="DY265" s="2" t="n">
        <v>9.56749672346003</v>
      </c>
      <c r="EA265" s="2" t="n">
        <v>957.5</v>
      </c>
      <c r="EB265" s="2" t="n">
        <v>1138.31775700935</v>
      </c>
      <c r="EC265" s="2" t="n">
        <v>576.388888888889</v>
      </c>
      <c r="EE265" s="2" t="s">
        <v>58</v>
      </c>
      <c r="EF265" s="2" t="n">
        <v>252.296</v>
      </c>
      <c r="EG265" s="2" t="n">
        <v>1364.87059103908</v>
      </c>
      <c r="EH265" s="2" t="n">
        <v>597.573033707865</v>
      </c>
      <c r="EI265" s="2" t="n">
        <v>1427.01444812885</v>
      </c>
      <c r="EK265" s="2" t="s">
        <v>58</v>
      </c>
      <c r="EL265" s="2" t="n">
        <v>717</v>
      </c>
      <c r="EM265" s="2" t="n">
        <v>633</v>
      </c>
      <c r="EN265" s="2" t="n">
        <v>223</v>
      </c>
      <c r="EO265" s="2" t="n">
        <v>24</v>
      </c>
      <c r="EP265" s="2" t="n">
        <v>1597</v>
      </c>
      <c r="EQ265" s="2" t="n">
        <v>521</v>
      </c>
      <c r="ES265" s="2" t="s">
        <v>136</v>
      </c>
      <c r="ET265" s="2" t="n">
        <v>95.7209302325582</v>
      </c>
      <c r="EU265" s="2" t="n">
        <v>0.325581395348837</v>
      </c>
      <c r="EV265" s="2" t="n">
        <v>2.6046511627907</v>
      </c>
      <c r="EW265" s="2" t="n">
        <v>1.34883720930233</v>
      </c>
      <c r="EX265" s="2" t="n">
        <v>2150</v>
      </c>
      <c r="EZ265" s="2" t="s">
        <v>142</v>
      </c>
      <c r="FA265" s="2" t="n">
        <v>44.8374760994264</v>
      </c>
      <c r="FB265" s="2" t="n">
        <v>33.4608030592734</v>
      </c>
      <c r="FC265" s="2" t="n">
        <v>2.34225621414914</v>
      </c>
      <c r="FD265" s="2" t="n">
        <v>18.2600382409178</v>
      </c>
      <c r="FE265" s="2" t="n">
        <v>1.09942638623327</v>
      </c>
      <c r="FF265" s="2" t="n">
        <v>2151</v>
      </c>
      <c r="FH265" s="2" t="n">
        <v>0.581016299137105</v>
      </c>
      <c r="FJ265" s="2" t="s">
        <v>231</v>
      </c>
      <c r="FK265" s="2" t="n">
        <v>2557</v>
      </c>
      <c r="FL265" s="2" t="n">
        <v>183</v>
      </c>
      <c r="FM265" s="2" t="n">
        <v>2740</v>
      </c>
      <c r="FO265" s="2" t="s">
        <v>155</v>
      </c>
      <c r="FP265" s="2" t="n">
        <v>6.89424364123159</v>
      </c>
      <c r="FQ265" s="2" t="n">
        <v>6.42054574638844</v>
      </c>
      <c r="FR265" s="2" t="n">
        <v>6.67883211678832</v>
      </c>
      <c r="FS265" s="2" t="n">
        <v>13.8297872340426</v>
      </c>
      <c r="FU265" s="2" t="s">
        <v>161</v>
      </c>
      <c r="FV265" s="2" t="n">
        <v>20.2323717948718</v>
      </c>
      <c r="FW265" s="2" t="n">
        <v>0</v>
      </c>
      <c r="FX265" s="2" t="n">
        <v>4.96794871794872</v>
      </c>
      <c r="FY265" s="2" t="n">
        <v>0.520833333333333</v>
      </c>
      <c r="FZ265" s="2" t="n">
        <v>6.77083333333333</v>
      </c>
      <c r="GA265" s="2" t="n">
        <v>2.72435897435897</v>
      </c>
      <c r="GB265" s="2" t="n">
        <v>10.9375</v>
      </c>
      <c r="GC265" s="2" t="n">
        <v>4.16666666666667</v>
      </c>
      <c r="GD265" s="2" t="n">
        <v>3.32532051282051</v>
      </c>
      <c r="GE265" s="2" t="n">
        <v>1.12179487179487</v>
      </c>
      <c r="GF265" s="2" t="n">
        <v>1.84294871794872</v>
      </c>
      <c r="GG265" s="2" t="n">
        <v>1.12179487179487</v>
      </c>
      <c r="GH265" s="2" t="n">
        <v>4.40705128205128</v>
      </c>
      <c r="GI265" s="2" t="n">
        <v>1.48237179487179</v>
      </c>
      <c r="GJ265" s="2" t="n">
        <v>6.65064102564103</v>
      </c>
      <c r="GK265" s="2" t="n">
        <v>14.463141025641</v>
      </c>
      <c r="GL265" s="2" t="n">
        <v>10.3766025641026</v>
      </c>
      <c r="GM265" s="2" t="n">
        <v>1.32211538461538</v>
      </c>
      <c r="GN265" s="2" t="n">
        <v>3.56570512820513</v>
      </c>
      <c r="GO265" s="2" t="n">
        <v>100</v>
      </c>
      <c r="GQ265" s="2" t="s">
        <v>161</v>
      </c>
      <c r="GR265" s="2" t="n">
        <v>20.64696485623</v>
      </c>
      <c r="GS265" s="2" t="n">
        <v>16.8130990415335</v>
      </c>
      <c r="GT265" s="2" t="n">
        <v>15.4153354632588</v>
      </c>
      <c r="GU265" s="2" t="n">
        <v>8.78594249201278</v>
      </c>
      <c r="GV265" s="2" t="n">
        <v>11.7012779552716</v>
      </c>
      <c r="GW265" s="2" t="n">
        <v>7.58785942492013</v>
      </c>
      <c r="GX265" s="2" t="n">
        <v>5.39137380191693</v>
      </c>
      <c r="GY265" s="2" t="n">
        <v>13.6581469648562</v>
      </c>
      <c r="GZ265" s="2" t="n">
        <v>100</v>
      </c>
      <c r="HB265" s="2" t="n">
        <v>37.4600638977636</v>
      </c>
      <c r="HC265" s="2" t="n">
        <v>34.464856230032</v>
      </c>
      <c r="HE265" s="2" t="n">
        <v>199</v>
      </c>
      <c r="HF265" s="2" t="n">
        <v>199</v>
      </c>
      <c r="HG265" s="2" t="n">
        <v>127</v>
      </c>
      <c r="HH265" s="2" t="n">
        <v>118</v>
      </c>
      <c r="HI265" s="2" t="str">
        <f aca="false">MID(C265,1,FIND("(",C265)-1)</f>
        <v>Uralla </v>
      </c>
    </row>
    <row r="266" customFormat="false" ht="12.75" hidden="false" customHeight="false" outlineLevel="0" collapsed="false">
      <c r="B266" s="113" t="n">
        <v>264</v>
      </c>
      <c r="H266" s="2" t="s">
        <v>7</v>
      </c>
      <c r="I266" s="2" t="n">
        <v>6.06800348735833</v>
      </c>
      <c r="J266" s="2" t="n">
        <v>15.3443766346992</v>
      </c>
      <c r="K266" s="2" t="n">
        <v>11.2118570183086</v>
      </c>
      <c r="L266" s="2" t="n">
        <v>53.7227550130776</v>
      </c>
      <c r="M266" s="2" t="n">
        <v>13.6530078465562</v>
      </c>
      <c r="N266" s="2" t="n">
        <v>100</v>
      </c>
      <c r="P266" s="2" t="s">
        <v>7</v>
      </c>
      <c r="Q266" s="2" t="n">
        <v>5.99927719551861</v>
      </c>
      <c r="S266" s="2" t="s">
        <v>7</v>
      </c>
      <c r="T266" s="2" t="n">
        <v>92.9209998175516</v>
      </c>
      <c r="U266" s="2" t="n">
        <v>0</v>
      </c>
      <c r="V266" s="2" t="n">
        <v>0.164203612479475</v>
      </c>
      <c r="W266" s="2" t="n">
        <v>0.164203612479475</v>
      </c>
      <c r="X266" s="2" t="n">
        <v>0.0912242291552636</v>
      </c>
      <c r="Y266" s="2" t="n">
        <v>0.0729793833242109</v>
      </c>
      <c r="Z266" s="2" t="n">
        <v>0.0912242291552636</v>
      </c>
      <c r="AA266" s="2" t="n">
        <v>0</v>
      </c>
      <c r="AB266" s="2" t="n">
        <v>0.40138660828316</v>
      </c>
      <c r="AC266" s="2" t="n">
        <v>0.0729793833242109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.127713920817369</v>
      </c>
      <c r="AJ266" s="2" t="n">
        <v>0</v>
      </c>
      <c r="AK266" s="2" t="n">
        <v>0</v>
      </c>
      <c r="AL266" s="2" t="n">
        <v>0.0547345374931582</v>
      </c>
      <c r="AM266" s="2" t="n">
        <v>0.0729793833242109</v>
      </c>
      <c r="AN266" s="2" t="n">
        <v>0</v>
      </c>
      <c r="AO266" s="2" t="n">
        <v>0.328407224958949</v>
      </c>
      <c r="AP266" s="2" t="n">
        <v>0.966976829045795</v>
      </c>
      <c r="AQ266" s="2" t="n">
        <v>0.0912242291552636</v>
      </c>
      <c r="AR266" s="2" t="n">
        <v>0.127713920817369</v>
      </c>
      <c r="AS266" s="2" t="n">
        <v>0.0912242291552636</v>
      </c>
      <c r="AT266" s="2" t="n">
        <v>0</v>
      </c>
      <c r="AU266" s="2" t="n">
        <v>0.237182995803685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2.62725779967159</v>
      </c>
      <c r="BA266" s="2" t="n">
        <v>0.383141762452107</v>
      </c>
      <c r="BB266" s="2" t="n">
        <v>0.127713920817369</v>
      </c>
      <c r="BC266" s="2" t="n">
        <v>0.784528370735267</v>
      </c>
      <c r="BD266" s="2" t="n">
        <v>100</v>
      </c>
      <c r="BF266" s="2" t="s">
        <v>7</v>
      </c>
      <c r="BG266" s="2" t="n">
        <v>7.07900018244846</v>
      </c>
      <c r="BH266" s="2" t="n">
        <v>17.3657100809419</v>
      </c>
      <c r="BI266" s="2" t="n">
        <v>2.7002371829958</v>
      </c>
      <c r="BL266" s="2" t="n">
        <v>0.208205887719072</v>
      </c>
      <c r="BN266" s="2" t="s">
        <v>7</v>
      </c>
      <c r="BO266" s="2" t="n">
        <v>98.1704035874439</v>
      </c>
      <c r="BP266" s="2" t="n">
        <v>0.0717488789237668</v>
      </c>
      <c r="BQ266" s="2" t="n">
        <v>0</v>
      </c>
      <c r="BR266" s="2" t="n">
        <v>0.179372197309417</v>
      </c>
      <c r="BS266" s="2" t="n">
        <v>0.0538116591928251</v>
      </c>
      <c r="BT266" s="2" t="n">
        <v>0</v>
      </c>
      <c r="BU266" s="2" t="n">
        <v>0</v>
      </c>
      <c r="BV266" s="2" t="n">
        <v>0</v>
      </c>
      <c r="BW266" s="2" t="n">
        <v>0</v>
      </c>
      <c r="BX266" s="2" t="n">
        <v>0.179372197309417</v>
      </c>
      <c r="BY266" s="2" t="n">
        <v>0.322869955156951</v>
      </c>
      <c r="BZ266" s="2" t="n">
        <v>0.0538116591928251</v>
      </c>
      <c r="CA266" s="2" t="n">
        <v>0.0538116591928251</v>
      </c>
      <c r="CB266" s="2" t="n">
        <v>0</v>
      </c>
      <c r="CC266" s="2" t="n">
        <v>0</v>
      </c>
      <c r="CD266" s="2" t="n">
        <v>0</v>
      </c>
      <c r="CE266" s="2" t="n">
        <v>0</v>
      </c>
      <c r="CF266" s="2" t="n">
        <v>0</v>
      </c>
      <c r="CG266" s="2" t="n">
        <v>0.251121076233184</v>
      </c>
      <c r="CH266" s="2" t="n">
        <v>0.0538116591928251</v>
      </c>
      <c r="CI266" s="2" t="n">
        <v>0</v>
      </c>
      <c r="CJ266" s="2" t="n">
        <v>0</v>
      </c>
      <c r="CK266" s="2" t="n">
        <v>0</v>
      </c>
      <c r="CL266" s="2" t="n">
        <v>0</v>
      </c>
      <c r="CM266" s="2" t="n">
        <v>0</v>
      </c>
      <c r="CN266" s="2" t="n">
        <v>0</v>
      </c>
      <c r="CO266" s="2" t="n">
        <v>0</v>
      </c>
      <c r="CP266" s="2" t="n">
        <v>0</v>
      </c>
      <c r="CQ266" s="2" t="n">
        <v>0</v>
      </c>
      <c r="CR266" s="2" t="n">
        <v>0</v>
      </c>
      <c r="CS266" s="2" t="n">
        <v>0.10762331838565</v>
      </c>
      <c r="CT266" s="2" t="n">
        <v>0.0538116591928251</v>
      </c>
      <c r="CU266" s="2" t="n">
        <v>0</v>
      </c>
      <c r="CV266" s="2" t="n">
        <v>0</v>
      </c>
      <c r="CW266" s="2" t="n">
        <v>0.10762331838565</v>
      </c>
      <c r="CX266" s="2" t="n">
        <v>0.340807174887892</v>
      </c>
      <c r="CY266" s="2" t="n">
        <v>100</v>
      </c>
      <c r="DA266" s="2" t="n">
        <v>1.82959641255606</v>
      </c>
      <c r="DH266" s="2" t="s">
        <v>7</v>
      </c>
      <c r="DI266" s="2" t="n">
        <v>0.650717703349282</v>
      </c>
      <c r="DJ266" s="2" t="n">
        <v>82.7942583732057</v>
      </c>
      <c r="DK266" s="2" t="n">
        <v>0.076555023923445</v>
      </c>
      <c r="DL266" s="2" t="n">
        <v>0.210526315789474</v>
      </c>
      <c r="DM266" s="2" t="n">
        <v>0</v>
      </c>
      <c r="DN266" s="2" t="n">
        <v>0.631578947368421</v>
      </c>
      <c r="DO266" s="2" t="n">
        <v>15.6363636363636</v>
      </c>
      <c r="DP266" s="2" t="n">
        <v>100</v>
      </c>
      <c r="EE266" s="2" t="s">
        <v>7</v>
      </c>
      <c r="EF266" s="2" t="n">
        <v>4.39923278116827</v>
      </c>
      <c r="EG266" s="2" t="n">
        <v>23.7989640983275</v>
      </c>
      <c r="EH266" s="2" t="n">
        <v>10.4197564726742</v>
      </c>
      <c r="EI266" s="2" t="n">
        <v>24.8825535855074</v>
      </c>
      <c r="EK266" s="2" t="s">
        <v>128</v>
      </c>
      <c r="EL266" s="2" t="n">
        <v>44.8966812773951</v>
      </c>
      <c r="EM266" s="2" t="n">
        <v>39.6368190356919</v>
      </c>
      <c r="EN266" s="2" t="n">
        <v>13.9636819035692</v>
      </c>
      <c r="EO266" s="2" t="n">
        <v>1.50281778334377</v>
      </c>
      <c r="EP266" s="2" t="n">
        <v>100</v>
      </c>
      <c r="HI266" s="2" t="str">
        <f aca="false">MID(C265,1,FIND("(",C265)-1)</f>
        <v>Uralla </v>
      </c>
    </row>
    <row r="267" customFormat="false" ht="12.75" hidden="false" customHeight="false" outlineLevel="0" collapsed="false">
      <c r="B267" s="113" t="n">
        <v>265</v>
      </c>
      <c r="C267" s="2" t="s">
        <v>646</v>
      </c>
      <c r="D267" s="2" t="s">
        <v>647</v>
      </c>
      <c r="F267" s="2" t="n">
        <v>1260</v>
      </c>
      <c r="H267" s="2" t="s">
        <v>6</v>
      </c>
      <c r="I267" s="2" t="n">
        <v>74</v>
      </c>
      <c r="J267" s="2" t="n">
        <v>210</v>
      </c>
      <c r="K267" s="2" t="n">
        <v>93</v>
      </c>
      <c r="L267" s="2" t="n">
        <v>656</v>
      </c>
      <c r="M267" s="2" t="n">
        <v>227</v>
      </c>
      <c r="N267" s="2" t="n">
        <v>1260</v>
      </c>
      <c r="P267" s="2" t="s">
        <v>6</v>
      </c>
      <c r="Q267" s="2" t="n">
        <v>44.1583673469388</v>
      </c>
      <c r="S267" s="2" t="s">
        <v>6</v>
      </c>
      <c r="T267" s="2" t="n">
        <v>1196.16279069767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7.32558139534884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3.13953488372093</v>
      </c>
      <c r="AH267" s="2" t="n">
        <v>5.23255813953488</v>
      </c>
      <c r="AI267" s="2" t="n">
        <v>6.27906976744186</v>
      </c>
      <c r="AJ267" s="2" t="n">
        <v>0</v>
      </c>
      <c r="AK267" s="2" t="n">
        <v>0</v>
      </c>
      <c r="AL267" s="2" t="n">
        <v>0</v>
      </c>
      <c r="AM267" s="2" t="n">
        <v>0</v>
      </c>
      <c r="AN267" s="2" t="n">
        <v>0</v>
      </c>
      <c r="AO267" s="2" t="n">
        <v>4.18604651162791</v>
      </c>
      <c r="AP267" s="2" t="n">
        <v>6.27906976744186</v>
      </c>
      <c r="AQ267" s="2" t="n">
        <v>0</v>
      </c>
      <c r="AR267" s="2" t="n">
        <v>3.13953488372093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21.9767441860465</v>
      </c>
      <c r="BA267" s="2" t="n">
        <v>0</v>
      </c>
      <c r="BB267" s="2" t="n">
        <v>0</v>
      </c>
      <c r="BC267" s="2" t="n">
        <v>6.27906976744186</v>
      </c>
      <c r="BD267" s="2" t="n">
        <v>1260</v>
      </c>
      <c r="BF267" s="2" t="s">
        <v>6</v>
      </c>
      <c r="BG267" s="2" t="n">
        <v>63.8372093023256</v>
      </c>
      <c r="BH267" s="2" t="n">
        <v>145.223880597015</v>
      </c>
      <c r="BI267" s="2" t="n">
        <v>30.3488372093023</v>
      </c>
      <c r="BL267" s="2" t="n">
        <v>0</v>
      </c>
      <c r="BN267" s="2" t="s">
        <v>6</v>
      </c>
      <c r="BO267" s="2" t="n">
        <v>1237.48172217709</v>
      </c>
      <c r="BP267" s="2" t="n">
        <v>7.16490658001625</v>
      </c>
      <c r="BQ267" s="2" t="n">
        <v>0</v>
      </c>
      <c r="BR267" s="2" t="n">
        <v>0</v>
      </c>
      <c r="BS267" s="2" t="n">
        <v>0</v>
      </c>
      <c r="BT267" s="2" t="n">
        <v>0</v>
      </c>
      <c r="BU267" s="2" t="n">
        <v>0</v>
      </c>
      <c r="BV267" s="2" t="n">
        <v>0</v>
      </c>
      <c r="BW267" s="2" t="n">
        <v>4.09423233143786</v>
      </c>
      <c r="BX267" s="2" t="n">
        <v>0</v>
      </c>
      <c r="BY267" s="2" t="n">
        <v>6.14134849715678</v>
      </c>
      <c r="BZ267" s="2" t="n">
        <v>0</v>
      </c>
      <c r="CA267" s="2" t="n">
        <v>0</v>
      </c>
      <c r="CB267" s="2" t="n">
        <v>0</v>
      </c>
      <c r="CC267" s="2" t="n">
        <v>0</v>
      </c>
      <c r="CD267" s="2" t="n">
        <v>0</v>
      </c>
      <c r="CE267" s="2" t="n">
        <v>0</v>
      </c>
      <c r="CF267" s="2" t="n">
        <v>0</v>
      </c>
      <c r="CG267" s="2" t="n">
        <v>0</v>
      </c>
      <c r="CH267" s="2" t="n">
        <v>0</v>
      </c>
      <c r="CI267" s="2" t="n">
        <v>0</v>
      </c>
      <c r="CJ267" s="2" t="n">
        <v>0</v>
      </c>
      <c r="CK267" s="2" t="n">
        <v>0</v>
      </c>
      <c r="CL267" s="2" t="n">
        <v>0</v>
      </c>
      <c r="CM267" s="2" t="n">
        <v>0</v>
      </c>
      <c r="CN267" s="2" t="n">
        <v>0</v>
      </c>
      <c r="CO267" s="2" t="n">
        <v>0</v>
      </c>
      <c r="CP267" s="2" t="n">
        <v>0</v>
      </c>
      <c r="CQ267" s="2" t="n">
        <v>0</v>
      </c>
      <c r="CR267" s="2" t="n">
        <v>0</v>
      </c>
      <c r="CS267" s="2" t="n">
        <v>0</v>
      </c>
      <c r="CT267" s="2" t="n">
        <v>5.11779041429732</v>
      </c>
      <c r="CU267" s="2" t="n">
        <v>0</v>
      </c>
      <c r="CV267" s="2" t="n">
        <v>0</v>
      </c>
      <c r="CW267" s="2" t="n">
        <v>0</v>
      </c>
      <c r="CX267" s="2" t="n">
        <v>0</v>
      </c>
      <c r="CY267" s="2" t="n">
        <v>1260</v>
      </c>
      <c r="DD267" s="2" t="n">
        <v>0</v>
      </c>
      <c r="DE267" s="2" t="n">
        <v>0</v>
      </c>
      <c r="DF267" s="2" t="n">
        <v>0</v>
      </c>
      <c r="DH267" s="2" t="s">
        <v>6</v>
      </c>
      <c r="DI267" s="2" t="n">
        <v>0</v>
      </c>
      <c r="DJ267" s="2" t="n">
        <v>1116.62068965517</v>
      </c>
      <c r="DK267" s="2" t="n">
        <v>4.3448275862069</v>
      </c>
      <c r="DL267" s="2" t="n">
        <v>0</v>
      </c>
      <c r="DM267" s="2" t="n">
        <v>0</v>
      </c>
      <c r="DN267" s="2" t="n">
        <v>6.51724137931034</v>
      </c>
      <c r="DO267" s="2" t="n">
        <v>132.51724137931</v>
      </c>
      <c r="DP267" s="2" t="n">
        <v>1260</v>
      </c>
      <c r="DR267" s="2" t="s">
        <v>230</v>
      </c>
      <c r="DS267" s="2" t="n">
        <v>53.125</v>
      </c>
      <c r="DV267" s="2" t="n">
        <v>369.366197183099</v>
      </c>
      <c r="DW267" s="2" t="n">
        <v>492.307692307692</v>
      </c>
      <c r="DX267" s="2" t="n">
        <v>14.8558758314856</v>
      </c>
      <c r="DY267" s="2" t="n">
        <v>15.1898734177215</v>
      </c>
      <c r="EA267" s="2" t="n">
        <v>790</v>
      </c>
      <c r="EB267" s="2" t="n">
        <v>1088</v>
      </c>
      <c r="EC267" s="2" t="n">
        <v>560</v>
      </c>
      <c r="EE267" s="2" t="s">
        <v>58</v>
      </c>
      <c r="EF267" s="2" t="n">
        <v>72.239540607055</v>
      </c>
      <c r="EG267" s="2" t="n">
        <v>365.25</v>
      </c>
      <c r="EH267" s="2" t="n">
        <v>99.1431767337808</v>
      </c>
      <c r="EI267" s="2" t="n">
        <v>292.070484581498</v>
      </c>
      <c r="EK267" s="2" t="s">
        <v>58</v>
      </c>
      <c r="EL267" s="2" t="n">
        <v>134</v>
      </c>
      <c r="EM267" s="2" t="n">
        <v>165</v>
      </c>
      <c r="EN267" s="2" t="n">
        <v>38</v>
      </c>
      <c r="EO267" s="2" t="n">
        <v>4</v>
      </c>
      <c r="EP267" s="2" t="n">
        <v>341</v>
      </c>
      <c r="EQ267" s="2" t="n">
        <v>142</v>
      </c>
      <c r="ES267" s="2" t="s">
        <v>136</v>
      </c>
      <c r="ET267" s="2" t="n">
        <v>96.530612244898</v>
      </c>
      <c r="EU267" s="2" t="n">
        <v>1.22448979591837</v>
      </c>
      <c r="EV267" s="2" t="n">
        <v>2.24489795918367</v>
      </c>
      <c r="EW267" s="2" t="n">
        <v>0</v>
      </c>
      <c r="EX267" s="2" t="n">
        <v>490</v>
      </c>
      <c r="EZ267" s="2" t="s">
        <v>142</v>
      </c>
      <c r="FA267" s="2" t="n">
        <v>50.1052631578947</v>
      </c>
      <c r="FB267" s="2" t="n">
        <v>24</v>
      </c>
      <c r="FC267" s="2" t="n">
        <v>2.73684210526316</v>
      </c>
      <c r="FD267" s="2" t="n">
        <v>21.0526315789474</v>
      </c>
      <c r="FE267" s="2" t="n">
        <v>2.10526315789474</v>
      </c>
      <c r="FF267" s="2" t="n">
        <v>490</v>
      </c>
      <c r="FH267" s="2" t="n">
        <v>0.50314465408805</v>
      </c>
      <c r="FJ267" s="2" t="s">
        <v>231</v>
      </c>
      <c r="FK267" s="2" t="n">
        <v>538</v>
      </c>
      <c r="FL267" s="2" t="n">
        <v>33</v>
      </c>
      <c r="FM267" s="2" t="n">
        <v>571</v>
      </c>
      <c r="FO267" s="2" t="s">
        <v>155</v>
      </c>
      <c r="FP267" s="2" t="n">
        <v>3.6144578313253</v>
      </c>
      <c r="FQ267" s="2" t="n">
        <v>8.78661087866109</v>
      </c>
      <c r="FR267" s="2" t="n">
        <v>5.77933450087566</v>
      </c>
      <c r="FS267" s="2" t="n">
        <v>11.1111111111111</v>
      </c>
      <c r="FU267" s="2" t="s">
        <v>161</v>
      </c>
      <c r="FV267" s="2" t="n">
        <v>47.069943289225</v>
      </c>
      <c r="FW267" s="2" t="n">
        <v>0</v>
      </c>
      <c r="FX267" s="2" t="n">
        <v>1.89035916824197</v>
      </c>
      <c r="FY267" s="2" t="n">
        <v>0</v>
      </c>
      <c r="FZ267" s="2" t="n">
        <v>2.07939508506616</v>
      </c>
      <c r="GA267" s="2" t="n">
        <v>3.02457466918715</v>
      </c>
      <c r="GB267" s="2" t="n">
        <v>4.34782608695652</v>
      </c>
      <c r="GC267" s="2" t="n">
        <v>3.78071833648393</v>
      </c>
      <c r="GD267" s="2" t="n">
        <v>11.3421550094518</v>
      </c>
      <c r="GE267" s="2" t="n">
        <v>0</v>
      </c>
      <c r="GF267" s="2" t="n">
        <v>0</v>
      </c>
      <c r="GG267" s="2" t="n">
        <v>0</v>
      </c>
      <c r="GH267" s="2" t="n">
        <v>1.13421550094518</v>
      </c>
      <c r="GI267" s="2" t="n">
        <v>1.32325141776938</v>
      </c>
      <c r="GJ267" s="2" t="n">
        <v>8.31758034026465</v>
      </c>
      <c r="GK267" s="2" t="n">
        <v>4.72589792060492</v>
      </c>
      <c r="GL267" s="2" t="n">
        <v>6.42722117202268</v>
      </c>
      <c r="GM267" s="2" t="n">
        <v>0.756143667296786</v>
      </c>
      <c r="GN267" s="2" t="n">
        <v>3.78071833648393</v>
      </c>
      <c r="GO267" s="2" t="n">
        <v>100</v>
      </c>
      <c r="GQ267" s="2" t="s">
        <v>161</v>
      </c>
      <c r="GR267" s="2" t="n">
        <v>43.3712121212121</v>
      </c>
      <c r="GS267" s="2" t="n">
        <v>5.87121212121212</v>
      </c>
      <c r="GT267" s="2" t="n">
        <v>7.57575757575758</v>
      </c>
      <c r="GU267" s="2" t="n">
        <v>5.87121212121212</v>
      </c>
      <c r="GV267" s="2" t="n">
        <v>8.90151515151515</v>
      </c>
      <c r="GW267" s="2" t="n">
        <v>2.65151515151515</v>
      </c>
      <c r="GX267" s="2" t="n">
        <v>10.0378787878788</v>
      </c>
      <c r="GY267" s="2" t="n">
        <v>15.719696969697</v>
      </c>
      <c r="GZ267" s="2" t="n">
        <v>100</v>
      </c>
      <c r="HB267" s="2" t="n">
        <v>49.2424242424243</v>
      </c>
      <c r="HC267" s="2" t="n">
        <v>33.3333333333333</v>
      </c>
      <c r="HE267" s="2" t="n">
        <v>28</v>
      </c>
      <c r="HF267" s="2" t="n">
        <v>33</v>
      </c>
      <c r="HG267" s="2" t="n">
        <v>16</v>
      </c>
      <c r="HH267" s="2" t="n">
        <v>16</v>
      </c>
      <c r="HI267" s="2" t="str">
        <f aca="false">MID(C267,1,FIND("(",C267)-1)</f>
        <v>Urana </v>
      </c>
    </row>
    <row r="268" customFormat="false" ht="12.75" hidden="false" customHeight="false" outlineLevel="0" collapsed="false">
      <c r="B268" s="113" t="n">
        <v>266</v>
      </c>
      <c r="H268" s="2" t="s">
        <v>7</v>
      </c>
      <c r="I268" s="2" t="n">
        <v>5.87301587301587</v>
      </c>
      <c r="J268" s="2" t="n">
        <v>16.6666666666667</v>
      </c>
      <c r="K268" s="2" t="n">
        <v>7.38095238095238</v>
      </c>
      <c r="L268" s="2" t="n">
        <v>52.0634920634921</v>
      </c>
      <c r="M268" s="2" t="n">
        <v>18.015873015873</v>
      </c>
      <c r="N268" s="2" t="n">
        <v>100</v>
      </c>
      <c r="P268" s="2" t="s">
        <v>7</v>
      </c>
      <c r="Q268" s="2" t="n">
        <v>3.50463232912213</v>
      </c>
      <c r="S268" s="2" t="s">
        <v>7</v>
      </c>
      <c r="T268" s="2" t="n">
        <v>94.9335548172758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.581395348837209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.249169435215947</v>
      </c>
      <c r="AH268" s="2" t="n">
        <v>0.415282392026578</v>
      </c>
      <c r="AI268" s="2" t="n">
        <v>0.498338870431894</v>
      </c>
      <c r="AJ268" s="2" t="n">
        <v>0</v>
      </c>
      <c r="AK268" s="2" t="n">
        <v>0</v>
      </c>
      <c r="AL268" s="2" t="n">
        <v>0</v>
      </c>
      <c r="AM268" s="2" t="n">
        <v>0</v>
      </c>
      <c r="AN268" s="2" t="n">
        <v>0</v>
      </c>
      <c r="AO268" s="2" t="n">
        <v>0.332225913621262</v>
      </c>
      <c r="AP268" s="2" t="n">
        <v>0.498338870431894</v>
      </c>
      <c r="AQ268" s="2" t="n">
        <v>0</v>
      </c>
      <c r="AR268" s="2" t="n">
        <v>0.249169435215947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1.74418604651163</v>
      </c>
      <c r="BA268" s="2" t="n">
        <v>0</v>
      </c>
      <c r="BB268" s="2" t="n">
        <v>0</v>
      </c>
      <c r="BC268" s="2" t="n">
        <v>0.498338870431894</v>
      </c>
      <c r="BD268" s="2" t="n">
        <v>100</v>
      </c>
      <c r="BF268" s="2" t="s">
        <v>7</v>
      </c>
      <c r="BG268" s="2" t="n">
        <v>5.06644518272425</v>
      </c>
      <c r="BH268" s="2" t="n">
        <v>11.5257048092869</v>
      </c>
      <c r="BI268" s="2" t="n">
        <v>2.40863787375415</v>
      </c>
      <c r="BL268" s="2" t="n">
        <v>0</v>
      </c>
      <c r="BN268" s="2" t="s">
        <v>7</v>
      </c>
      <c r="BO268" s="2" t="n">
        <v>98.21283509342</v>
      </c>
      <c r="BP268" s="2" t="n">
        <v>0.568643379366369</v>
      </c>
      <c r="BQ268" s="2" t="n">
        <v>0</v>
      </c>
      <c r="BR268" s="2" t="n">
        <v>0</v>
      </c>
      <c r="BS268" s="2" t="n">
        <v>0</v>
      </c>
      <c r="BT268" s="2" t="n">
        <v>0</v>
      </c>
      <c r="BU268" s="2" t="n">
        <v>0</v>
      </c>
      <c r="BV268" s="2" t="n">
        <v>0</v>
      </c>
      <c r="BW268" s="2" t="n">
        <v>0.324939073923639</v>
      </c>
      <c r="BX268" s="2" t="n">
        <v>0</v>
      </c>
      <c r="BY268" s="2" t="n">
        <v>0.487408610885459</v>
      </c>
      <c r="BZ268" s="2" t="n">
        <v>0</v>
      </c>
      <c r="CA268" s="2" t="n">
        <v>0</v>
      </c>
      <c r="CB268" s="2" t="n">
        <v>0</v>
      </c>
      <c r="CC268" s="2" t="n">
        <v>0</v>
      </c>
      <c r="CD268" s="2" t="n">
        <v>0</v>
      </c>
      <c r="CE268" s="2" t="n">
        <v>0</v>
      </c>
      <c r="CF268" s="2" t="n">
        <v>0</v>
      </c>
      <c r="CG268" s="2" t="n">
        <v>0</v>
      </c>
      <c r="CH268" s="2" t="n">
        <v>0</v>
      </c>
      <c r="CI268" s="2" t="n">
        <v>0</v>
      </c>
      <c r="CJ268" s="2" t="n">
        <v>0</v>
      </c>
      <c r="CK268" s="2" t="n">
        <v>0</v>
      </c>
      <c r="CL268" s="2" t="n">
        <v>0</v>
      </c>
      <c r="CM268" s="2" t="n">
        <v>0</v>
      </c>
      <c r="CN268" s="2" t="n">
        <v>0</v>
      </c>
      <c r="CO268" s="2" t="n">
        <v>0</v>
      </c>
      <c r="CP268" s="2" t="n">
        <v>0</v>
      </c>
      <c r="CQ268" s="2" t="n">
        <v>0</v>
      </c>
      <c r="CR268" s="2" t="n">
        <v>0</v>
      </c>
      <c r="CS268" s="2" t="n">
        <v>0</v>
      </c>
      <c r="CT268" s="2" t="n">
        <v>0.406173842404549</v>
      </c>
      <c r="CU268" s="2" t="n">
        <v>0</v>
      </c>
      <c r="CV268" s="2" t="n">
        <v>0</v>
      </c>
      <c r="CW268" s="2" t="n">
        <v>0</v>
      </c>
      <c r="CX268" s="2" t="n">
        <v>0</v>
      </c>
      <c r="CY268" s="2" t="n">
        <v>100</v>
      </c>
      <c r="DA268" s="2" t="n">
        <v>1.78716490658002</v>
      </c>
      <c r="DH268" s="2" t="s">
        <v>7</v>
      </c>
      <c r="DI268" s="2" t="n">
        <v>0</v>
      </c>
      <c r="DJ268" s="2" t="n">
        <v>88.6206896551724</v>
      </c>
      <c r="DK268" s="2" t="n">
        <v>0.344827586206897</v>
      </c>
      <c r="DL268" s="2" t="n">
        <v>0</v>
      </c>
      <c r="DM268" s="2" t="n">
        <v>0</v>
      </c>
      <c r="DN268" s="2" t="n">
        <v>0.517241379310345</v>
      </c>
      <c r="DO268" s="2" t="n">
        <v>10.5172413793103</v>
      </c>
      <c r="DP268" s="2" t="n">
        <v>100</v>
      </c>
      <c r="EE268" s="2" t="s">
        <v>7</v>
      </c>
      <c r="EF268" s="2" t="n">
        <v>5.73329687357579</v>
      </c>
      <c r="EG268" s="2" t="n">
        <v>28.9880952380952</v>
      </c>
      <c r="EH268" s="2" t="n">
        <v>7.8685060899826</v>
      </c>
      <c r="EI268" s="2" t="n">
        <v>23.1801971890078</v>
      </c>
      <c r="EK268" s="2" t="s">
        <v>128</v>
      </c>
      <c r="EL268" s="2" t="n">
        <v>39.2961876832845</v>
      </c>
      <c r="EM268" s="2" t="n">
        <v>48.3870967741936</v>
      </c>
      <c r="EN268" s="2" t="n">
        <v>11.1436950146628</v>
      </c>
      <c r="EO268" s="2" t="n">
        <v>1.17302052785924</v>
      </c>
      <c r="EP268" s="2" t="n">
        <v>100</v>
      </c>
      <c r="HI268" s="2" t="str">
        <f aca="false">MID(C267,1,FIND("(",C267)-1)</f>
        <v>Urana </v>
      </c>
    </row>
    <row r="269" customFormat="false" ht="12.75" hidden="false" customHeight="false" outlineLevel="0" collapsed="false">
      <c r="B269" s="113" t="n">
        <v>267</v>
      </c>
      <c r="C269" s="2" t="s">
        <v>648</v>
      </c>
      <c r="D269" s="2" t="s">
        <v>649</v>
      </c>
      <c r="F269" s="2" t="n">
        <v>57015</v>
      </c>
      <c r="H269" s="2" t="s">
        <v>6</v>
      </c>
      <c r="I269" s="2" t="n">
        <v>4057.92882699593</v>
      </c>
      <c r="J269" s="2" t="n">
        <v>8521.85053318367</v>
      </c>
      <c r="K269" s="2" t="n">
        <v>9778.82848674056</v>
      </c>
      <c r="L269" s="2" t="n">
        <v>27616.5156271924</v>
      </c>
      <c r="M269" s="2" t="n">
        <v>7039.87652588747</v>
      </c>
      <c r="N269" s="2" t="n">
        <v>57015</v>
      </c>
      <c r="P269" s="2" t="s">
        <v>6</v>
      </c>
      <c r="Q269" s="2" t="n">
        <v>2415.19651984774</v>
      </c>
      <c r="S269" s="2" t="s">
        <v>6</v>
      </c>
      <c r="T269" s="2" t="n">
        <v>53139.3183950549</v>
      </c>
      <c r="U269" s="2" t="n">
        <v>13.6356862961532</v>
      </c>
      <c r="V269" s="2" t="n">
        <v>57.6894420221867</v>
      </c>
      <c r="W269" s="2" t="n">
        <v>136.356862961532</v>
      </c>
      <c r="X269" s="2" t="n">
        <v>16.782383133727</v>
      </c>
      <c r="Y269" s="2" t="n">
        <v>48.2493515094652</v>
      </c>
      <c r="Z269" s="2" t="n">
        <v>43.0048567801755</v>
      </c>
      <c r="AA269" s="2" t="n">
        <v>4.19559578343176</v>
      </c>
      <c r="AB269" s="2" t="n">
        <v>139.503559799106</v>
      </c>
      <c r="AC269" s="2" t="n">
        <v>37.7603620508858</v>
      </c>
      <c r="AD269" s="2" t="n">
        <v>43.0048567801755</v>
      </c>
      <c r="AE269" s="2" t="n">
        <v>163.628235553839</v>
      </c>
      <c r="AF269" s="2" t="n">
        <v>22.0268778630167</v>
      </c>
      <c r="AG269" s="2" t="n">
        <v>24.1246757547326</v>
      </c>
      <c r="AH269" s="2" t="n">
        <v>52.444947292897</v>
      </c>
      <c r="AI269" s="2" t="n">
        <v>57.6894420221867</v>
      </c>
      <c r="AJ269" s="2" t="n">
        <v>13.6356862961532</v>
      </c>
      <c r="AK269" s="2" t="n">
        <v>30.4180694298802</v>
      </c>
      <c r="AL269" s="2" t="n">
        <v>17.831282079585</v>
      </c>
      <c r="AM269" s="2" t="n">
        <v>116.427782990231</v>
      </c>
      <c r="AN269" s="2" t="n">
        <v>19.9290799713008</v>
      </c>
      <c r="AO269" s="2" t="n">
        <v>147.894751365969</v>
      </c>
      <c r="AP269" s="2" t="n">
        <v>410.119487830454</v>
      </c>
      <c r="AQ269" s="2" t="n">
        <v>37.7603620508858</v>
      </c>
      <c r="AR269" s="2" t="n">
        <v>99.6453998565042</v>
      </c>
      <c r="AS269" s="2" t="n">
        <v>28.3202715381644</v>
      </c>
      <c r="AT269" s="2" t="n">
        <v>10.4889894585794</v>
      </c>
      <c r="AU269" s="2" t="n">
        <v>139.503559799106</v>
      </c>
      <c r="AV269" s="2" t="n">
        <v>44.0537557260334</v>
      </c>
      <c r="AW269" s="2" t="n">
        <v>54.5427451846129</v>
      </c>
      <c r="AX269" s="2" t="n">
        <v>26.2224736464485</v>
      </c>
      <c r="AY269" s="2" t="n">
        <v>5.2444947292897</v>
      </c>
      <c r="AZ269" s="2" t="n">
        <v>1085.61040896297</v>
      </c>
      <c r="BA269" s="2" t="n">
        <v>84.9608146144931</v>
      </c>
      <c r="BB269" s="2" t="n">
        <v>17.831282079585</v>
      </c>
      <c r="BC269" s="2" t="n">
        <v>625.143771731332</v>
      </c>
      <c r="BD269" s="2" t="n">
        <v>57015</v>
      </c>
      <c r="BF269" s="2" t="s">
        <v>6</v>
      </c>
      <c r="BG269" s="2" t="n">
        <v>3875.68160494508</v>
      </c>
      <c r="BH269" s="2" t="n">
        <v>9404.60119641077</v>
      </c>
      <c r="BI269" s="2" t="n">
        <v>2045.35294442298</v>
      </c>
      <c r="BL269" s="2" t="n">
        <v>339.779778714077</v>
      </c>
      <c r="BN269" s="2" t="s">
        <v>6</v>
      </c>
      <c r="BO269" s="2" t="n">
        <v>55239.5998588695</v>
      </c>
      <c r="BP269" s="2" t="n">
        <v>161.962708981689</v>
      </c>
      <c r="BQ269" s="2" t="n">
        <v>21.6638018383151</v>
      </c>
      <c r="BR269" s="2" t="n">
        <v>118.635105305059</v>
      </c>
      <c r="BS269" s="2" t="n">
        <v>122.761543750452</v>
      </c>
      <c r="BT269" s="2" t="n">
        <v>11.3477057248317</v>
      </c>
      <c r="BU269" s="2" t="n">
        <v>13.4109249475284</v>
      </c>
      <c r="BV269" s="2" t="n">
        <v>55.7069190128103</v>
      </c>
      <c r="BW269" s="2" t="n">
        <v>21.6638018383151</v>
      </c>
      <c r="BX269" s="2" t="n">
        <v>35.0747267858435</v>
      </c>
      <c r="BY269" s="2" t="n">
        <v>60.864967069552</v>
      </c>
      <c r="BZ269" s="2" t="n">
        <v>66.0230151262937</v>
      </c>
      <c r="CA269" s="2" t="n">
        <v>69.1178439603387</v>
      </c>
      <c r="CB269" s="2" t="n">
        <v>13.4109249475284</v>
      </c>
      <c r="CC269" s="2" t="n">
        <v>18.5689730042701</v>
      </c>
      <c r="CD269" s="2" t="n">
        <v>26.8218498950568</v>
      </c>
      <c r="CE269" s="2" t="n">
        <v>7.22126727943837</v>
      </c>
      <c r="CF269" s="2" t="n">
        <v>0</v>
      </c>
      <c r="CG269" s="2" t="n">
        <v>111.413838025621</v>
      </c>
      <c r="CH269" s="2" t="n">
        <v>23.7270210610118</v>
      </c>
      <c r="CI269" s="2" t="n">
        <v>0</v>
      </c>
      <c r="CJ269" s="2" t="n">
        <v>12.3793153361801</v>
      </c>
      <c r="CK269" s="2" t="n">
        <v>4.12643844539336</v>
      </c>
      <c r="CL269" s="2" t="n">
        <v>17.5373633929218</v>
      </c>
      <c r="CM269" s="2" t="n">
        <v>33.0115075631469</v>
      </c>
      <c r="CN269" s="2" t="n">
        <v>15.4741441702251</v>
      </c>
      <c r="CO269" s="2" t="n">
        <v>0</v>
      </c>
      <c r="CP269" s="2" t="n">
        <v>4.12643844539336</v>
      </c>
      <c r="CQ269" s="2" t="n">
        <v>19.6005826156184</v>
      </c>
      <c r="CR269" s="2" t="n">
        <v>37.1379460085402</v>
      </c>
      <c r="CS269" s="2" t="n">
        <v>47.4540421220236</v>
      </c>
      <c r="CT269" s="2" t="n">
        <v>36.1063363971919</v>
      </c>
      <c r="CU269" s="2" t="n">
        <v>31.9798979517985</v>
      </c>
      <c r="CV269" s="2" t="n">
        <v>4.12643844539336</v>
      </c>
      <c r="CW269" s="2" t="n">
        <v>29.9166787291018</v>
      </c>
      <c r="CX269" s="2" t="n">
        <v>523.026072953608</v>
      </c>
      <c r="CY269" s="2" t="n">
        <v>57015</v>
      </c>
      <c r="DD269" s="2" t="n">
        <v>152.092582000478</v>
      </c>
      <c r="DE269" s="2" t="n">
        <v>3.92427958494886</v>
      </c>
      <c r="DF269" s="2" t="n">
        <v>0.266758891520614</v>
      </c>
      <c r="DH269" s="2" t="s">
        <v>6</v>
      </c>
      <c r="DI269" s="2" t="n">
        <v>253.663858386975</v>
      </c>
      <c r="DJ269" s="2" t="n">
        <v>49146.0232866339</v>
      </c>
      <c r="DK269" s="2" t="n">
        <v>164.071942446043</v>
      </c>
      <c r="DL269" s="2" t="n">
        <v>173.786728511927</v>
      </c>
      <c r="DM269" s="2" t="n">
        <v>17.270730783794</v>
      </c>
      <c r="DN269" s="2" t="n">
        <v>112.259750094661</v>
      </c>
      <c r="DO269" s="2" t="n">
        <v>7147.92370314275</v>
      </c>
      <c r="DP269" s="2" t="n">
        <v>57015</v>
      </c>
      <c r="DR269" s="2" t="s">
        <v>230</v>
      </c>
      <c r="DS269" s="2" t="n">
        <v>23.1145103038028</v>
      </c>
      <c r="DV269" s="2" t="n">
        <v>462.914177077675</v>
      </c>
      <c r="DW269" s="2" t="n">
        <v>646.625107480654</v>
      </c>
      <c r="DX269" s="2" t="n">
        <v>14.1914429006791</v>
      </c>
      <c r="DY269" s="2" t="n">
        <v>7.41522442662164</v>
      </c>
      <c r="EA269" s="2" t="n">
        <v>1073.40425531915</v>
      </c>
      <c r="EB269" s="2" t="n">
        <v>1386.81481481481</v>
      </c>
      <c r="EC269" s="2" t="n">
        <v>629.955752212389</v>
      </c>
      <c r="EE269" s="2" t="s">
        <v>58</v>
      </c>
      <c r="EF269" s="2" t="n">
        <v>2213.5590021336</v>
      </c>
      <c r="EG269" s="2" t="n">
        <v>10309.1232381641</v>
      </c>
      <c r="EH269" s="2" t="n">
        <v>4869.30451637914</v>
      </c>
      <c r="EI269" s="2" t="n">
        <v>14332.4084530732</v>
      </c>
      <c r="EK269" s="2" t="s">
        <v>58</v>
      </c>
      <c r="EL269" s="2" t="n">
        <v>6554</v>
      </c>
      <c r="EM269" s="2" t="n">
        <v>5272</v>
      </c>
      <c r="EN269" s="2" t="n">
        <v>2618</v>
      </c>
      <c r="EO269" s="2" t="n">
        <v>256</v>
      </c>
      <c r="EP269" s="2" t="n">
        <v>14700</v>
      </c>
      <c r="EQ269" s="2" t="n">
        <v>5232</v>
      </c>
      <c r="ES269" s="2" t="s">
        <v>136</v>
      </c>
      <c r="ET269" s="2" t="n">
        <v>84.8254122211445</v>
      </c>
      <c r="EU269" s="2" t="n">
        <v>3.99127061105723</v>
      </c>
      <c r="EV269" s="2" t="n">
        <v>10.5189136760427</v>
      </c>
      <c r="EW269" s="2" t="n">
        <v>0.664403491755577</v>
      </c>
      <c r="EX269" s="2" t="n">
        <v>20620</v>
      </c>
      <c r="EZ269" s="2" t="s">
        <v>142</v>
      </c>
      <c r="FA269" s="2" t="n">
        <v>31.9874695440306</v>
      </c>
      <c r="FB269" s="2" t="n">
        <v>34.9659390383372</v>
      </c>
      <c r="FC269" s="2" t="n">
        <v>6.78733031674208</v>
      </c>
      <c r="FD269" s="2" t="n">
        <v>25.3294217095122</v>
      </c>
      <c r="FE269" s="2" t="n">
        <v>0.929839391377853</v>
      </c>
      <c r="FF269" s="2" t="n">
        <v>20622</v>
      </c>
      <c r="FH269" s="2" t="n">
        <v>0.598631300264749</v>
      </c>
      <c r="FJ269" s="2" t="s">
        <v>231</v>
      </c>
      <c r="FK269" s="2" t="n">
        <v>27414</v>
      </c>
      <c r="FL269" s="2" t="n">
        <v>1639</v>
      </c>
      <c r="FM269" s="2" t="n">
        <v>29053</v>
      </c>
      <c r="FO269" s="2" t="s">
        <v>155</v>
      </c>
      <c r="FP269" s="2" t="n">
        <v>5.29891304347826</v>
      </c>
      <c r="FQ269" s="2" t="n">
        <v>6.03074207545782</v>
      </c>
      <c r="FR269" s="2" t="n">
        <v>5.6414139675765</v>
      </c>
      <c r="FS269" s="2" t="n">
        <v>9.06708595387841</v>
      </c>
      <c r="FU269" s="2" t="s">
        <v>161</v>
      </c>
      <c r="FV269" s="2" t="n">
        <v>4.68360552062795</v>
      </c>
      <c r="FW269" s="2" t="n">
        <v>0.111602990960158</v>
      </c>
      <c r="FX269" s="2" t="n">
        <v>8.21770023436628</v>
      </c>
      <c r="FY269" s="2" t="n">
        <v>0.885383728283918</v>
      </c>
      <c r="FZ269" s="2" t="n">
        <v>6.90450504073509</v>
      </c>
      <c r="GA269" s="2" t="n">
        <v>3.58989620921841</v>
      </c>
      <c r="GB269" s="2" t="n">
        <v>13.3402775194375</v>
      </c>
      <c r="GC269" s="2" t="n">
        <v>7.25791451210893</v>
      </c>
      <c r="GD269" s="2" t="n">
        <v>4.73940701610803</v>
      </c>
      <c r="GE269" s="2" t="n">
        <v>1.49548007886611</v>
      </c>
      <c r="GF269" s="2" t="n">
        <v>2.33994271046464</v>
      </c>
      <c r="GG269" s="2" t="n">
        <v>1.45455898218072</v>
      </c>
      <c r="GH269" s="2" t="n">
        <v>3.67917860198653</v>
      </c>
      <c r="GI269" s="2" t="n">
        <v>2.83843607008668</v>
      </c>
      <c r="GJ269" s="2" t="n">
        <v>10.8887318180127</v>
      </c>
      <c r="GK269" s="2" t="n">
        <v>10.6320449388044</v>
      </c>
      <c r="GL269" s="2" t="n">
        <v>11.9377999330382</v>
      </c>
      <c r="GM269" s="2" t="n">
        <v>0.777500837022432</v>
      </c>
      <c r="GN269" s="2" t="n">
        <v>4.22603325769131</v>
      </c>
      <c r="GO269" s="2" t="n">
        <v>100</v>
      </c>
      <c r="GQ269" s="2" t="s">
        <v>161</v>
      </c>
      <c r="GR269" s="2" t="n">
        <v>13.0020321448365</v>
      </c>
      <c r="GS269" s="2" t="n">
        <v>17.9124330315906</v>
      </c>
      <c r="GT269" s="2" t="n">
        <v>16.2682431184186</v>
      </c>
      <c r="GU269" s="2" t="n">
        <v>10.6299648993165</v>
      </c>
      <c r="GV269" s="2" t="n">
        <v>13.5266949935341</v>
      </c>
      <c r="GW269" s="2" t="n">
        <v>11.4686864954739</v>
      </c>
      <c r="GX269" s="2" t="n">
        <v>5.66044707186403</v>
      </c>
      <c r="GY269" s="2" t="n">
        <v>11.5314982449658</v>
      </c>
      <c r="GZ269" s="2" t="n">
        <v>100</v>
      </c>
      <c r="HB269" s="2" t="n">
        <v>30.9144651764271</v>
      </c>
      <c r="HC269" s="2" t="n">
        <v>33.4601884352485</v>
      </c>
      <c r="HE269" s="2" t="n">
        <v>2528</v>
      </c>
      <c r="HF269" s="2" t="n">
        <v>2336</v>
      </c>
      <c r="HG269" s="2" t="n">
        <v>2449</v>
      </c>
      <c r="HH269" s="2" t="n">
        <v>2466</v>
      </c>
      <c r="HI269" s="2" t="str">
        <f aca="false">MID(C269,1,FIND("(",C269)-1)</f>
        <v>Wagga Wagga </v>
      </c>
    </row>
    <row r="270" customFormat="false" ht="12.75" hidden="false" customHeight="false" outlineLevel="0" collapsed="false">
      <c r="B270" s="113" t="n">
        <v>268</v>
      </c>
      <c r="H270" s="2" t="s">
        <v>7</v>
      </c>
      <c r="I270" s="2" t="n">
        <v>7.11730040690332</v>
      </c>
      <c r="J270" s="2" t="n">
        <v>14.9466816332258</v>
      </c>
      <c r="K270" s="2" t="n">
        <v>17.1513259435948</v>
      </c>
      <c r="L270" s="2" t="n">
        <v>48.4372807632945</v>
      </c>
      <c r="M270" s="2" t="n">
        <v>12.3474112529816</v>
      </c>
      <c r="N270" s="2" t="n">
        <v>100</v>
      </c>
      <c r="P270" s="2" t="s">
        <v>7</v>
      </c>
      <c r="Q270" s="2" t="n">
        <v>4.23607212110452</v>
      </c>
      <c r="S270" s="2" t="s">
        <v>7</v>
      </c>
      <c r="T270" s="2" t="n">
        <v>93.2023474437515</v>
      </c>
      <c r="U270" s="2" t="n">
        <v>0.0239159629854481</v>
      </c>
      <c r="V270" s="2" t="n">
        <v>0.101182920323049</v>
      </c>
      <c r="W270" s="2" t="n">
        <v>0.239159629854481</v>
      </c>
      <c r="X270" s="2" t="n">
        <v>0.0294350313667053</v>
      </c>
      <c r="Y270" s="2" t="n">
        <v>0.0846257151792777</v>
      </c>
      <c r="Z270" s="2" t="n">
        <v>0.0754272678771823</v>
      </c>
      <c r="AA270" s="2" t="n">
        <v>0.00735875784167633</v>
      </c>
      <c r="AB270" s="2" t="n">
        <v>0.244678698235738</v>
      </c>
      <c r="AC270" s="2" t="n">
        <v>0.0662288205750869</v>
      </c>
      <c r="AD270" s="2" t="n">
        <v>0.0754272678771823</v>
      </c>
      <c r="AE270" s="2" t="n">
        <v>0.286991555825377</v>
      </c>
      <c r="AF270" s="2" t="n">
        <v>0.0386334786688007</v>
      </c>
      <c r="AG270" s="2" t="n">
        <v>0.0423128575896389</v>
      </c>
      <c r="AH270" s="2" t="n">
        <v>0.0919844730209541</v>
      </c>
      <c r="AI270" s="2" t="n">
        <v>0.101182920323049</v>
      </c>
      <c r="AJ270" s="2" t="n">
        <v>0.0239159629854481</v>
      </c>
      <c r="AK270" s="2" t="n">
        <v>0.0533509943521534</v>
      </c>
      <c r="AL270" s="2" t="n">
        <v>0.0312747208271244</v>
      </c>
      <c r="AM270" s="2" t="n">
        <v>0.204205530106518</v>
      </c>
      <c r="AN270" s="2" t="n">
        <v>0.0349540997479625</v>
      </c>
      <c r="AO270" s="2" t="n">
        <v>0.25939621391909</v>
      </c>
      <c r="AP270" s="2" t="n">
        <v>0.719318579023861</v>
      </c>
      <c r="AQ270" s="2" t="n">
        <v>0.0662288205750869</v>
      </c>
      <c r="AR270" s="2" t="n">
        <v>0.174770498739813</v>
      </c>
      <c r="AS270" s="2" t="n">
        <v>0.0496716154313152</v>
      </c>
      <c r="AT270" s="2" t="n">
        <v>0.0183968946041908</v>
      </c>
      <c r="AU270" s="2" t="n">
        <v>0.244678698235738</v>
      </c>
      <c r="AV270" s="2" t="n">
        <v>0.0772669573376014</v>
      </c>
      <c r="AW270" s="2" t="n">
        <v>0.0956638519417922</v>
      </c>
      <c r="AX270" s="2" t="n">
        <v>0.045992236510477</v>
      </c>
      <c r="AY270" s="2" t="n">
        <v>0.00919844730209541</v>
      </c>
      <c r="AZ270" s="2" t="n">
        <v>1.90407859153375</v>
      </c>
      <c r="BA270" s="2" t="n">
        <v>0.149014846293946</v>
      </c>
      <c r="BB270" s="2" t="n">
        <v>0.0312747208271244</v>
      </c>
      <c r="BC270" s="2" t="n">
        <v>1.09645491840977</v>
      </c>
      <c r="BD270" s="2" t="n">
        <v>100</v>
      </c>
      <c r="BF270" s="2" t="s">
        <v>7</v>
      </c>
      <c r="BG270" s="2" t="n">
        <v>6.7976525562485</v>
      </c>
      <c r="BH270" s="2" t="n">
        <v>16.4949595657472</v>
      </c>
      <c r="BI270" s="2" t="n">
        <v>3.58739444781721</v>
      </c>
      <c r="BL270" s="2" t="n">
        <v>0.595948046503687</v>
      </c>
      <c r="BN270" s="2" t="s">
        <v>7</v>
      </c>
      <c r="BO270" s="2" t="n">
        <v>96.8860823623073</v>
      </c>
      <c r="BP270" s="2" t="n">
        <v>0.284070348121879</v>
      </c>
      <c r="BQ270" s="2" t="n">
        <v>0.0379966707678946</v>
      </c>
      <c r="BR270" s="2" t="n">
        <v>0.20807700658609</v>
      </c>
      <c r="BS270" s="2" t="n">
        <v>0.215314467684736</v>
      </c>
      <c r="BT270" s="2" t="n">
        <v>0.0199030180212781</v>
      </c>
      <c r="BU270" s="2" t="n">
        <v>0.0235217485706014</v>
      </c>
      <c r="BV270" s="2" t="n">
        <v>0.097705724831729</v>
      </c>
      <c r="BW270" s="2" t="n">
        <v>0.0379966707678946</v>
      </c>
      <c r="BX270" s="2" t="n">
        <v>0.0615184193384961</v>
      </c>
      <c r="BY270" s="2" t="n">
        <v>0.106752551205037</v>
      </c>
      <c r="BZ270" s="2" t="n">
        <v>0.115799377578346</v>
      </c>
      <c r="CA270" s="2" t="n">
        <v>0.12122747340233</v>
      </c>
      <c r="CB270" s="2" t="n">
        <v>0.0235217485706014</v>
      </c>
      <c r="CC270" s="2" t="n">
        <v>0.0325685749439097</v>
      </c>
      <c r="CD270" s="2" t="n">
        <v>0.0470434971412029</v>
      </c>
      <c r="CE270" s="2" t="n">
        <v>0.0126655569226315</v>
      </c>
      <c r="CF270" s="2" t="n">
        <v>0</v>
      </c>
      <c r="CG270" s="2" t="n">
        <v>0.195411449663458</v>
      </c>
      <c r="CH270" s="2" t="n">
        <v>0.0416154013172179</v>
      </c>
      <c r="CI270" s="2" t="n">
        <v>0</v>
      </c>
      <c r="CJ270" s="2" t="n">
        <v>0.0217123832959398</v>
      </c>
      <c r="CK270" s="2" t="n">
        <v>0.0072374610986466</v>
      </c>
      <c r="CL270" s="2" t="n">
        <v>0.030759209669248</v>
      </c>
      <c r="CM270" s="2" t="n">
        <v>0.0578996887891728</v>
      </c>
      <c r="CN270" s="2" t="n">
        <v>0.0271404791199247</v>
      </c>
      <c r="CO270" s="2" t="n">
        <v>0</v>
      </c>
      <c r="CP270" s="2" t="n">
        <v>0.0072374610986466</v>
      </c>
      <c r="CQ270" s="2" t="n">
        <v>0.0343779402185713</v>
      </c>
      <c r="CR270" s="2" t="n">
        <v>0.0651371498878194</v>
      </c>
      <c r="CS270" s="2" t="n">
        <v>0.0832308026344358</v>
      </c>
      <c r="CT270" s="2" t="n">
        <v>0.0633277846131577</v>
      </c>
      <c r="CU270" s="2" t="n">
        <v>0.0560903235145111</v>
      </c>
      <c r="CV270" s="2" t="n">
        <v>0.0072374610986466</v>
      </c>
      <c r="CW270" s="2" t="n">
        <v>0.0524715929651878</v>
      </c>
      <c r="CX270" s="2" t="n">
        <v>0.917348194253456</v>
      </c>
      <c r="CY270" s="2" t="n">
        <v>100</v>
      </c>
      <c r="DA270" s="2" t="n">
        <v>3.11391763769269</v>
      </c>
      <c r="DH270" s="2" t="s">
        <v>7</v>
      </c>
      <c r="DI270" s="2" t="n">
        <v>0.44490723210905</v>
      </c>
      <c r="DJ270" s="2" t="n">
        <v>86.198409693298</v>
      </c>
      <c r="DK270" s="2" t="n">
        <v>0.287769784172662</v>
      </c>
      <c r="DL270" s="2" t="n">
        <v>0.304808784551306</v>
      </c>
      <c r="DM270" s="2" t="n">
        <v>0.0302915562287013</v>
      </c>
      <c r="DN270" s="2" t="n">
        <v>0.196895115486558</v>
      </c>
      <c r="DO270" s="2" t="n">
        <v>12.5369178341537</v>
      </c>
      <c r="DP270" s="2" t="n">
        <v>100</v>
      </c>
      <c r="EE270" s="2" t="s">
        <v>7</v>
      </c>
      <c r="EF270" s="2" t="n">
        <v>3.88241515764903</v>
      </c>
      <c r="EG270" s="2" t="n">
        <v>18.0814228504149</v>
      </c>
      <c r="EH270" s="2" t="n">
        <v>8.54039203083249</v>
      </c>
      <c r="EI270" s="2" t="n">
        <v>25.1379609805721</v>
      </c>
      <c r="EK270" s="2" t="s">
        <v>128</v>
      </c>
      <c r="EL270" s="2" t="n">
        <v>44.5850340136054</v>
      </c>
      <c r="EM270" s="2" t="n">
        <v>35.8639455782313</v>
      </c>
      <c r="EN270" s="2" t="n">
        <v>17.8095238095238</v>
      </c>
      <c r="EO270" s="2" t="n">
        <v>1.74149659863946</v>
      </c>
      <c r="EP270" s="2" t="n">
        <v>100</v>
      </c>
      <c r="HI270" s="2" t="str">
        <f aca="false">MID(C269,1,FIND("(",C269)-1)</f>
        <v>Wagga Wagga </v>
      </c>
    </row>
    <row r="271" customFormat="false" ht="12.75" hidden="false" customHeight="false" outlineLevel="0" collapsed="false">
      <c r="B271" s="113" t="n">
        <v>269</v>
      </c>
      <c r="C271" s="2" t="s">
        <v>650</v>
      </c>
      <c r="D271" s="2" t="s">
        <v>651</v>
      </c>
      <c r="F271" s="2" t="n">
        <v>4362</v>
      </c>
      <c r="H271" s="2" t="s">
        <v>6</v>
      </c>
      <c r="I271" s="2" t="n">
        <v>246</v>
      </c>
      <c r="J271" s="2" t="n">
        <v>631</v>
      </c>
      <c r="K271" s="2" t="n">
        <v>435</v>
      </c>
      <c r="L271" s="2" t="n">
        <v>2222</v>
      </c>
      <c r="M271" s="2" t="n">
        <v>828</v>
      </c>
      <c r="N271" s="2" t="n">
        <v>4362</v>
      </c>
      <c r="P271" s="2" t="s">
        <v>6</v>
      </c>
      <c r="Q271" s="2" t="n">
        <v>101.394042140954</v>
      </c>
      <c r="S271" s="2" t="s">
        <v>6</v>
      </c>
      <c r="T271" s="2" t="n">
        <v>4127.87830818699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5.39450902794954</v>
      </c>
      <c r="AA271" s="2" t="n">
        <v>0</v>
      </c>
      <c r="AB271" s="2" t="n">
        <v>8.63121444471927</v>
      </c>
      <c r="AC271" s="2" t="n">
        <v>0</v>
      </c>
      <c r="AD271" s="2" t="n">
        <v>0</v>
      </c>
      <c r="AE271" s="2" t="n">
        <v>25.8936433341578</v>
      </c>
      <c r="AF271" s="2" t="n">
        <v>0</v>
      </c>
      <c r="AG271" s="2" t="n">
        <v>0</v>
      </c>
      <c r="AH271" s="2" t="n">
        <v>0</v>
      </c>
      <c r="AI271" s="2" t="n">
        <v>37.7615631956468</v>
      </c>
      <c r="AJ271" s="2" t="n">
        <v>0</v>
      </c>
      <c r="AK271" s="2" t="n">
        <v>0</v>
      </c>
      <c r="AL271" s="2" t="n">
        <v>0</v>
      </c>
      <c r="AM271" s="2" t="n">
        <v>6.47341083353945</v>
      </c>
      <c r="AN271" s="2" t="n">
        <v>0</v>
      </c>
      <c r="AO271" s="2" t="n">
        <v>8.63121444471927</v>
      </c>
      <c r="AP271" s="2" t="n">
        <v>18.3413306950284</v>
      </c>
      <c r="AQ271" s="2" t="n">
        <v>0</v>
      </c>
      <c r="AR271" s="2" t="n">
        <v>8.63121444471927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74.4442245857037</v>
      </c>
      <c r="BA271" s="2" t="n">
        <v>3.23670541676973</v>
      </c>
      <c r="BB271" s="2" t="n">
        <v>0</v>
      </c>
      <c r="BC271" s="2" t="n">
        <v>36.6826613900569</v>
      </c>
      <c r="BD271" s="2" t="n">
        <v>4362</v>
      </c>
      <c r="BF271" s="2" t="s">
        <v>6</v>
      </c>
      <c r="BG271" s="2" t="n">
        <v>234.12169181301</v>
      </c>
      <c r="BH271" s="2" t="n">
        <v>598.957995578482</v>
      </c>
      <c r="BI271" s="2" t="n">
        <v>138.099431115508</v>
      </c>
      <c r="BL271" s="2" t="n">
        <v>19.6008858262055</v>
      </c>
      <c r="BN271" s="2" t="s">
        <v>6</v>
      </c>
      <c r="BO271" s="2" t="n">
        <v>4254.03494297501</v>
      </c>
      <c r="BP271" s="2" t="n">
        <v>0</v>
      </c>
      <c r="BQ271" s="2" t="n">
        <v>0</v>
      </c>
      <c r="BR271" s="2" t="n">
        <v>0</v>
      </c>
      <c r="BS271" s="2" t="n">
        <v>4.23392380490172</v>
      </c>
      <c r="BT271" s="2" t="n">
        <v>0</v>
      </c>
      <c r="BU271" s="2" t="n">
        <v>0</v>
      </c>
      <c r="BV271" s="2" t="n">
        <v>0</v>
      </c>
      <c r="BW271" s="2" t="n">
        <v>0</v>
      </c>
      <c r="BX271" s="2" t="n">
        <v>0</v>
      </c>
      <c r="BY271" s="2" t="n">
        <v>12.7017714147052</v>
      </c>
      <c r="BZ271" s="2" t="n">
        <v>0</v>
      </c>
      <c r="CA271" s="2" t="n">
        <v>0</v>
      </c>
      <c r="CB271" s="2" t="n">
        <v>0</v>
      </c>
      <c r="CC271" s="2" t="n">
        <v>0</v>
      </c>
      <c r="CD271" s="2" t="n">
        <v>0</v>
      </c>
      <c r="CE271" s="2" t="n">
        <v>0</v>
      </c>
      <c r="CF271" s="2" t="n">
        <v>10.5848095122543</v>
      </c>
      <c r="CG271" s="2" t="n">
        <v>35.9883523416646</v>
      </c>
      <c r="CH271" s="2" t="n">
        <v>0</v>
      </c>
      <c r="CI271" s="2" t="n">
        <v>0</v>
      </c>
      <c r="CJ271" s="2" t="n">
        <v>0</v>
      </c>
      <c r="CK271" s="2" t="n">
        <v>0</v>
      </c>
      <c r="CL271" s="2" t="n">
        <v>0</v>
      </c>
      <c r="CM271" s="2" t="n">
        <v>0</v>
      </c>
      <c r="CN271" s="2" t="n">
        <v>0</v>
      </c>
      <c r="CO271" s="2" t="n">
        <v>0</v>
      </c>
      <c r="CP271" s="2" t="n">
        <v>0</v>
      </c>
      <c r="CQ271" s="2" t="n">
        <v>0</v>
      </c>
      <c r="CR271" s="2" t="n">
        <v>0</v>
      </c>
      <c r="CS271" s="2" t="n">
        <v>8.46784760980345</v>
      </c>
      <c r="CT271" s="2" t="n">
        <v>8.46784760980345</v>
      </c>
      <c r="CU271" s="2" t="n">
        <v>0</v>
      </c>
      <c r="CV271" s="2" t="n">
        <v>0</v>
      </c>
      <c r="CW271" s="2" t="n">
        <v>0</v>
      </c>
      <c r="CX271" s="2" t="n">
        <v>27.5205047318612</v>
      </c>
      <c r="CY271" s="2" t="n">
        <v>4362</v>
      </c>
      <c r="DD271" s="2" t="n">
        <v>18.6857688301463</v>
      </c>
      <c r="DE271" s="2" t="n">
        <v>7.981220657277</v>
      </c>
      <c r="DF271" s="2" t="n">
        <v>0.428376176757138</v>
      </c>
      <c r="DH271" s="2" t="s">
        <v>6</v>
      </c>
      <c r="DI271" s="2" t="n">
        <v>8.01627723812024</v>
      </c>
      <c r="DJ271" s="2" t="n">
        <v>3465.32213179312</v>
      </c>
      <c r="DK271" s="2" t="n">
        <v>3.43554738776582</v>
      </c>
      <c r="DL271" s="2" t="n">
        <v>10.3066421632975</v>
      </c>
      <c r="DM271" s="2" t="n">
        <v>0</v>
      </c>
      <c r="DN271" s="2" t="n">
        <v>21.7584667891835</v>
      </c>
      <c r="DO271" s="2" t="n">
        <v>853.160934628511</v>
      </c>
      <c r="DP271" s="2" t="n">
        <v>4362</v>
      </c>
      <c r="DR271" s="2" t="s">
        <v>230</v>
      </c>
      <c r="DS271" s="2" t="n">
        <v>25.1655629139073</v>
      </c>
      <c r="DV271" s="2" t="n">
        <v>372.189597315436</v>
      </c>
      <c r="DW271" s="2" t="n">
        <v>498.412698412698</v>
      </c>
      <c r="DX271" s="2" t="n">
        <v>17.4880763116057</v>
      </c>
      <c r="DY271" s="2" t="n">
        <v>10.8391608391608</v>
      </c>
      <c r="EA271" s="2" t="n">
        <v>741.666666666667</v>
      </c>
      <c r="EB271" s="2" t="n">
        <v>1118.18181818182</v>
      </c>
      <c r="EC271" s="2" t="n">
        <v>614.130434782609</v>
      </c>
      <c r="EE271" s="2" t="s">
        <v>58</v>
      </c>
      <c r="EF271" s="2" t="n">
        <v>166.707400194742</v>
      </c>
      <c r="EG271" s="2" t="n">
        <v>1232.71134020619</v>
      </c>
      <c r="EH271" s="2" t="n">
        <v>413.291666666667</v>
      </c>
      <c r="EI271" s="2" t="n">
        <v>1036.22617124394</v>
      </c>
      <c r="EK271" s="2" t="s">
        <v>58</v>
      </c>
      <c r="EL271" s="2" t="n">
        <v>504</v>
      </c>
      <c r="EM271" s="2" t="n">
        <v>562</v>
      </c>
      <c r="EN271" s="2" t="n">
        <v>96</v>
      </c>
      <c r="EO271" s="2" t="n">
        <v>14</v>
      </c>
      <c r="EP271" s="2" t="n">
        <v>1176</v>
      </c>
      <c r="EQ271" s="2" t="n">
        <v>395</v>
      </c>
      <c r="ES271" s="2" t="s">
        <v>136</v>
      </c>
      <c r="ET271" s="2" t="n">
        <v>91.6457286432161</v>
      </c>
      <c r="EU271" s="2" t="n">
        <v>0.565326633165829</v>
      </c>
      <c r="EV271" s="2" t="n">
        <v>5.77889447236181</v>
      </c>
      <c r="EW271" s="2" t="n">
        <v>2.01005025125628</v>
      </c>
      <c r="EX271" s="2" t="n">
        <v>1592</v>
      </c>
      <c r="EZ271" s="2" t="s">
        <v>142</v>
      </c>
      <c r="FA271" s="2" t="n">
        <v>44.5241199478488</v>
      </c>
      <c r="FB271" s="2" t="n">
        <v>28.2268578878748</v>
      </c>
      <c r="FC271" s="2" t="n">
        <v>0.977835723598436</v>
      </c>
      <c r="FD271" s="2" t="n">
        <v>24.9022164276402</v>
      </c>
      <c r="FE271" s="2" t="n">
        <v>1.36897001303781</v>
      </c>
      <c r="FF271" s="2" t="n">
        <v>1591</v>
      </c>
      <c r="FH271" s="2" t="n">
        <v>0.535620052770449</v>
      </c>
      <c r="FJ271" s="2" t="s">
        <v>231</v>
      </c>
      <c r="FK271" s="2" t="n">
        <v>1972</v>
      </c>
      <c r="FL271" s="2" t="n">
        <v>75</v>
      </c>
      <c r="FM271" s="2" t="n">
        <v>2047</v>
      </c>
      <c r="FO271" s="2" t="s">
        <v>155</v>
      </c>
      <c r="FP271" s="2" t="n">
        <v>3.66894197952218</v>
      </c>
      <c r="FQ271" s="2" t="n">
        <v>3.65714285714286</v>
      </c>
      <c r="FR271" s="2" t="n">
        <v>3.66389838788471</v>
      </c>
      <c r="FS271" s="2" t="n">
        <v>7.2</v>
      </c>
      <c r="FU271" s="2" t="s">
        <v>161</v>
      </c>
      <c r="FV271" s="2" t="n">
        <v>39.401888772298</v>
      </c>
      <c r="FW271" s="2" t="n">
        <v>0</v>
      </c>
      <c r="FX271" s="2" t="n">
        <v>4.82686253934942</v>
      </c>
      <c r="FY271" s="2" t="n">
        <v>1.31164742917104</v>
      </c>
      <c r="FZ271" s="2" t="n">
        <v>4.87932843651626</v>
      </c>
      <c r="GA271" s="2" t="n">
        <v>2.99055613850997</v>
      </c>
      <c r="GB271" s="2" t="n">
        <v>7.08289611752361</v>
      </c>
      <c r="GC271" s="2" t="n">
        <v>8.49947534102833</v>
      </c>
      <c r="GD271" s="2" t="n">
        <v>2.83315844700944</v>
      </c>
      <c r="GE271" s="2" t="n">
        <v>0.629590766002099</v>
      </c>
      <c r="GF271" s="2" t="n">
        <v>1.52151101783841</v>
      </c>
      <c r="GG271" s="2" t="n">
        <v>0.524658971668416</v>
      </c>
      <c r="GH271" s="2" t="n">
        <v>1.8887722980063</v>
      </c>
      <c r="GI271" s="2" t="n">
        <v>1.67890870933893</v>
      </c>
      <c r="GJ271" s="2" t="n">
        <v>5.40398740818468</v>
      </c>
      <c r="GK271" s="2" t="n">
        <v>6.40083945435467</v>
      </c>
      <c r="GL271" s="2" t="n">
        <v>6.71563483735572</v>
      </c>
      <c r="GM271" s="2" t="n">
        <v>1.15424973767051</v>
      </c>
      <c r="GN271" s="2" t="n">
        <v>2.25603357817419</v>
      </c>
      <c r="GO271" s="2" t="n">
        <v>100</v>
      </c>
      <c r="GQ271" s="2" t="s">
        <v>161</v>
      </c>
      <c r="GR271" s="2" t="n">
        <v>36.6478728856996</v>
      </c>
      <c r="GS271" s="2" t="n">
        <v>10.3536647872886</v>
      </c>
      <c r="GT271" s="2" t="n">
        <v>10.8662224500256</v>
      </c>
      <c r="GU271" s="2" t="n">
        <v>7.1245515120451</v>
      </c>
      <c r="GV271" s="2" t="n">
        <v>8.8159917990774</v>
      </c>
      <c r="GW271" s="2" t="n">
        <v>4.92055356227576</v>
      </c>
      <c r="GX271" s="2" t="n">
        <v>6.50948231676064</v>
      </c>
      <c r="GY271" s="2" t="n">
        <v>14.7616606868273</v>
      </c>
      <c r="GZ271" s="2" t="n">
        <v>100</v>
      </c>
      <c r="HB271" s="2" t="n">
        <v>47.0015376729882</v>
      </c>
      <c r="HC271" s="2" t="n">
        <v>32.1373654536135</v>
      </c>
      <c r="HE271" s="2" t="n">
        <v>151</v>
      </c>
      <c r="HF271" s="2" t="n">
        <v>128</v>
      </c>
      <c r="HG271" s="2" t="n">
        <v>79</v>
      </c>
      <c r="HH271" s="2" t="n">
        <v>77</v>
      </c>
      <c r="HI271" s="2" t="str">
        <f aca="false">MID(C271,1,FIND("(",C271)-1)</f>
        <v>Wakool </v>
      </c>
    </row>
    <row r="272" customFormat="false" ht="12.75" hidden="false" customHeight="false" outlineLevel="0" collapsed="false">
      <c r="B272" s="113" t="n">
        <v>270</v>
      </c>
      <c r="H272" s="2" t="s">
        <v>7</v>
      </c>
      <c r="I272" s="2" t="n">
        <v>5.63961485557084</v>
      </c>
      <c r="J272" s="2" t="n">
        <v>14.4658413571756</v>
      </c>
      <c r="K272" s="2" t="n">
        <v>9.97248968363136</v>
      </c>
      <c r="L272" s="2" t="n">
        <v>50.9399358092618</v>
      </c>
      <c r="M272" s="2" t="n">
        <v>18.9821182943604</v>
      </c>
      <c r="N272" s="2" t="n">
        <v>100</v>
      </c>
      <c r="P272" s="2" t="s">
        <v>7</v>
      </c>
      <c r="Q272" s="2" t="n">
        <v>2.32448514766057</v>
      </c>
      <c r="S272" s="2" t="s">
        <v>7</v>
      </c>
      <c r="T272" s="2" t="n">
        <v>94.6326984912194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.123670541676973</v>
      </c>
      <c r="AA272" s="2" t="n">
        <v>0</v>
      </c>
      <c r="AB272" s="2" t="n">
        <v>0.197872866683156</v>
      </c>
      <c r="AC272" s="2" t="n">
        <v>0</v>
      </c>
      <c r="AD272" s="2" t="n">
        <v>0</v>
      </c>
      <c r="AE272" s="2" t="n">
        <v>0.593618600049468</v>
      </c>
      <c r="AF272" s="2" t="n">
        <v>0</v>
      </c>
      <c r="AG272" s="2" t="n">
        <v>0</v>
      </c>
      <c r="AH272" s="2" t="n">
        <v>0</v>
      </c>
      <c r="AI272" s="2" t="n">
        <v>0.865693791738808</v>
      </c>
      <c r="AJ272" s="2" t="n">
        <v>0</v>
      </c>
      <c r="AK272" s="2" t="n">
        <v>0</v>
      </c>
      <c r="AL272" s="2" t="n">
        <v>0</v>
      </c>
      <c r="AM272" s="2" t="n">
        <v>0.148404650012367</v>
      </c>
      <c r="AN272" s="2" t="n">
        <v>0</v>
      </c>
      <c r="AO272" s="2" t="n">
        <v>0.197872866683156</v>
      </c>
      <c r="AP272" s="2" t="n">
        <v>0.420479841701707</v>
      </c>
      <c r="AQ272" s="2" t="n">
        <v>0</v>
      </c>
      <c r="AR272" s="2" t="n">
        <v>0.197872866683156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1.70665347514222</v>
      </c>
      <c r="BA272" s="2" t="n">
        <v>0.0742023250061835</v>
      </c>
      <c r="BB272" s="2" t="n">
        <v>0</v>
      </c>
      <c r="BC272" s="2" t="n">
        <v>0.840959683403413</v>
      </c>
      <c r="BD272" s="2" t="n">
        <v>100</v>
      </c>
      <c r="BF272" s="2" t="s">
        <v>7</v>
      </c>
      <c r="BG272" s="2" t="n">
        <v>5.36730150878061</v>
      </c>
      <c r="BH272" s="2" t="n">
        <v>13.7312699582412</v>
      </c>
      <c r="BI272" s="2" t="n">
        <v>3.1659658669305</v>
      </c>
      <c r="BL272" s="2" t="n">
        <v>0.449355475153725</v>
      </c>
      <c r="BN272" s="2" t="s">
        <v>7</v>
      </c>
      <c r="BO272" s="2" t="n">
        <v>97.524872603737</v>
      </c>
      <c r="BP272" s="2" t="n">
        <v>0</v>
      </c>
      <c r="BQ272" s="2" t="n">
        <v>0</v>
      </c>
      <c r="BR272" s="2" t="n">
        <v>0</v>
      </c>
      <c r="BS272" s="2" t="n">
        <v>0.0970638194612958</v>
      </c>
      <c r="BT272" s="2" t="n">
        <v>0</v>
      </c>
      <c r="BU272" s="2" t="n">
        <v>0</v>
      </c>
      <c r="BV272" s="2" t="n">
        <v>0</v>
      </c>
      <c r="BW272" s="2" t="n">
        <v>0</v>
      </c>
      <c r="BX272" s="2" t="n">
        <v>0</v>
      </c>
      <c r="BY272" s="2" t="n">
        <v>0.291191458383887</v>
      </c>
      <c r="BZ272" s="2" t="n">
        <v>0</v>
      </c>
      <c r="CA272" s="2" t="n">
        <v>0</v>
      </c>
      <c r="CB272" s="2" t="n">
        <v>0</v>
      </c>
      <c r="CC272" s="2" t="n">
        <v>0</v>
      </c>
      <c r="CD272" s="2" t="n">
        <v>0</v>
      </c>
      <c r="CE272" s="2" t="n">
        <v>0</v>
      </c>
      <c r="CF272" s="2" t="n">
        <v>0.24265954865324</v>
      </c>
      <c r="CG272" s="2" t="n">
        <v>0.825042465421014</v>
      </c>
      <c r="CH272" s="2" t="n">
        <v>0</v>
      </c>
      <c r="CI272" s="2" t="n">
        <v>0</v>
      </c>
      <c r="CJ272" s="2" t="n">
        <v>0</v>
      </c>
      <c r="CK272" s="2" t="n">
        <v>0</v>
      </c>
      <c r="CL272" s="2" t="n">
        <v>0</v>
      </c>
      <c r="CM272" s="2" t="n">
        <v>0</v>
      </c>
      <c r="CN272" s="2" t="n">
        <v>0</v>
      </c>
      <c r="CO272" s="2" t="n">
        <v>0</v>
      </c>
      <c r="CP272" s="2" t="n">
        <v>0</v>
      </c>
      <c r="CQ272" s="2" t="n">
        <v>0</v>
      </c>
      <c r="CR272" s="2" t="n">
        <v>0</v>
      </c>
      <c r="CS272" s="2" t="n">
        <v>0.194127638922592</v>
      </c>
      <c r="CT272" s="2" t="n">
        <v>0.194127638922592</v>
      </c>
      <c r="CU272" s="2" t="n">
        <v>0</v>
      </c>
      <c r="CV272" s="2" t="n">
        <v>0</v>
      </c>
      <c r="CW272" s="2" t="n">
        <v>0</v>
      </c>
      <c r="CX272" s="2" t="n">
        <v>0.630914826498423</v>
      </c>
      <c r="CY272" s="2" t="n">
        <v>100</v>
      </c>
      <c r="DA272" s="2" t="n">
        <v>2.47512739626305</v>
      </c>
      <c r="DH272" s="2" t="s">
        <v>7</v>
      </c>
      <c r="DI272" s="2" t="n">
        <v>0.183775269099501</v>
      </c>
      <c r="DJ272" s="2" t="n">
        <v>79.4434234707272</v>
      </c>
      <c r="DK272" s="2" t="n">
        <v>0.0787608296140719</v>
      </c>
      <c r="DL272" s="2" t="n">
        <v>0.236282488842216</v>
      </c>
      <c r="DM272" s="2" t="n">
        <v>0</v>
      </c>
      <c r="DN272" s="2" t="n">
        <v>0.498818587555789</v>
      </c>
      <c r="DO272" s="2" t="n">
        <v>19.5589393541612</v>
      </c>
      <c r="DP272" s="2" t="n">
        <v>100</v>
      </c>
      <c r="EE272" s="2" t="s">
        <v>7</v>
      </c>
      <c r="EF272" s="2" t="n">
        <v>3.82181110029211</v>
      </c>
      <c r="EG272" s="2" t="n">
        <v>28.2602324669002</v>
      </c>
      <c r="EH272" s="2" t="n">
        <v>9.47482041876815</v>
      </c>
      <c r="EI272" s="2" t="n">
        <v>23.7557581669863</v>
      </c>
      <c r="EK272" s="2" t="s">
        <v>128</v>
      </c>
      <c r="EL272" s="2" t="n">
        <v>42.8571428571429</v>
      </c>
      <c r="EM272" s="2" t="n">
        <v>47.7891156462585</v>
      </c>
      <c r="EN272" s="2" t="n">
        <v>8.16326530612245</v>
      </c>
      <c r="EO272" s="2" t="n">
        <v>1.19047619047619</v>
      </c>
      <c r="EP272" s="2" t="n">
        <v>100</v>
      </c>
      <c r="HI272" s="2" t="str">
        <f aca="false">MID(C271,1,FIND("(",C271)-1)</f>
        <v>Wakool </v>
      </c>
    </row>
    <row r="273" customFormat="false" ht="12.75" hidden="false" customHeight="false" outlineLevel="0" collapsed="false">
      <c r="B273" s="113" t="n">
        <v>271</v>
      </c>
      <c r="C273" s="2" t="s">
        <v>652</v>
      </c>
      <c r="D273" s="2" t="s">
        <v>653</v>
      </c>
      <c r="F273" s="2" t="n">
        <v>3189</v>
      </c>
      <c r="H273" s="2" t="s">
        <v>6</v>
      </c>
      <c r="I273" s="2" t="n">
        <v>193.060539523212</v>
      </c>
      <c r="J273" s="2" t="n">
        <v>475.148996235885</v>
      </c>
      <c r="K273" s="2" t="n">
        <v>304.095357590966</v>
      </c>
      <c r="L273" s="2" t="n">
        <v>1675.52540777917</v>
      </c>
      <c r="M273" s="2" t="n">
        <v>541.169698870765</v>
      </c>
      <c r="N273" s="2" t="n">
        <v>3189</v>
      </c>
      <c r="P273" s="2" t="s">
        <v>6</v>
      </c>
      <c r="Q273" s="2" t="n">
        <v>189.162205740084</v>
      </c>
      <c r="S273" s="2" t="s">
        <v>6</v>
      </c>
      <c r="T273" s="2" t="n">
        <v>3022.69924565431</v>
      </c>
      <c r="U273" s="2" t="n">
        <v>0</v>
      </c>
      <c r="V273" s="2" t="n">
        <v>0</v>
      </c>
      <c r="W273" s="2" t="n">
        <v>0</v>
      </c>
      <c r="X273" s="2" t="n">
        <v>6.27550016398819</v>
      </c>
      <c r="Y273" s="2" t="n">
        <v>0</v>
      </c>
      <c r="Z273" s="2" t="n">
        <v>4.18366677599213</v>
      </c>
      <c r="AA273" s="2" t="n">
        <v>0</v>
      </c>
      <c r="AB273" s="2" t="n">
        <v>11.5050836339784</v>
      </c>
      <c r="AC273" s="2" t="n">
        <v>0</v>
      </c>
      <c r="AD273" s="2" t="n">
        <v>0</v>
      </c>
      <c r="AE273" s="2" t="n">
        <v>6.27550016398819</v>
      </c>
      <c r="AF273" s="2" t="n">
        <v>0</v>
      </c>
      <c r="AG273" s="2" t="n">
        <v>0</v>
      </c>
      <c r="AH273" s="2" t="n">
        <v>3.1377500819941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0</v>
      </c>
      <c r="AN273" s="2" t="n">
        <v>0</v>
      </c>
      <c r="AO273" s="2" t="n">
        <v>0</v>
      </c>
      <c r="AP273" s="2" t="n">
        <v>31.377500819941</v>
      </c>
      <c r="AQ273" s="2" t="n">
        <v>4.18366677599213</v>
      </c>
      <c r="AR273" s="2" t="n">
        <v>4.18366677599213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3.1377500819941</v>
      </c>
      <c r="AX273" s="2" t="n">
        <v>0</v>
      </c>
      <c r="AY273" s="2" t="n">
        <v>0</v>
      </c>
      <c r="AZ273" s="2" t="n">
        <v>60.6631682518859</v>
      </c>
      <c r="BA273" s="2" t="n">
        <v>6.27550016398819</v>
      </c>
      <c r="BB273" s="2" t="n">
        <v>0</v>
      </c>
      <c r="BC273" s="2" t="n">
        <v>25.1020006559528</v>
      </c>
      <c r="BD273" s="2" t="n">
        <v>3189</v>
      </c>
      <c r="BF273" s="2" t="s">
        <v>6</v>
      </c>
      <c r="BG273" s="2" t="n">
        <v>166.300754345687</v>
      </c>
      <c r="BH273" s="2" t="n">
        <v>375.790507364975</v>
      </c>
      <c r="BI273" s="2" t="n">
        <v>64.846835027878</v>
      </c>
      <c r="BL273" s="2" t="n">
        <v>0</v>
      </c>
      <c r="BN273" s="2" t="s">
        <v>6</v>
      </c>
      <c r="BO273" s="2" t="n">
        <v>3155.25937800577</v>
      </c>
      <c r="BP273" s="2" t="n">
        <v>0</v>
      </c>
      <c r="BQ273" s="2" t="n">
        <v>0</v>
      </c>
      <c r="BR273" s="2" t="n">
        <v>0</v>
      </c>
      <c r="BS273" s="2" t="n">
        <v>0</v>
      </c>
      <c r="BT273" s="2" t="n">
        <v>0</v>
      </c>
      <c r="BU273" s="2" t="n">
        <v>0</v>
      </c>
      <c r="BV273" s="2" t="n">
        <v>0</v>
      </c>
      <c r="BW273" s="2" t="n">
        <v>0</v>
      </c>
      <c r="BX273" s="2" t="n">
        <v>4.08977236293684</v>
      </c>
      <c r="BY273" s="2" t="n">
        <v>3.06732927220263</v>
      </c>
      <c r="BZ273" s="2" t="n">
        <v>0</v>
      </c>
      <c r="CA273" s="2" t="n">
        <v>0</v>
      </c>
      <c r="CB273" s="2" t="n">
        <v>0</v>
      </c>
      <c r="CC273" s="2" t="n">
        <v>0</v>
      </c>
      <c r="CD273" s="2" t="n">
        <v>0</v>
      </c>
      <c r="CE273" s="2" t="n">
        <v>0</v>
      </c>
      <c r="CF273" s="2" t="n">
        <v>0</v>
      </c>
      <c r="CG273" s="2" t="n">
        <v>5.11221545367105</v>
      </c>
      <c r="CH273" s="2" t="n">
        <v>0</v>
      </c>
      <c r="CI273" s="2" t="n">
        <v>0</v>
      </c>
      <c r="CJ273" s="2" t="n">
        <v>0</v>
      </c>
      <c r="CK273" s="2" t="n">
        <v>0</v>
      </c>
      <c r="CL273" s="2" t="n">
        <v>0</v>
      </c>
      <c r="CM273" s="2" t="n">
        <v>0</v>
      </c>
      <c r="CN273" s="2" t="n">
        <v>0</v>
      </c>
      <c r="CO273" s="2" t="n">
        <v>0</v>
      </c>
      <c r="CP273" s="2" t="n">
        <v>0</v>
      </c>
      <c r="CQ273" s="2" t="n">
        <v>0</v>
      </c>
      <c r="CR273" s="2" t="n">
        <v>0</v>
      </c>
      <c r="CS273" s="2" t="n">
        <v>3.06732927220263</v>
      </c>
      <c r="CT273" s="2" t="n">
        <v>0</v>
      </c>
      <c r="CU273" s="2" t="n">
        <v>0</v>
      </c>
      <c r="CV273" s="2" t="n">
        <v>0</v>
      </c>
      <c r="CW273" s="2" t="n">
        <v>3.06732927220263</v>
      </c>
      <c r="CX273" s="2" t="n">
        <v>15.3366463610131</v>
      </c>
      <c r="CY273" s="2" t="n">
        <v>3189</v>
      </c>
      <c r="DD273" s="2" t="n">
        <v>0</v>
      </c>
      <c r="DE273" s="2" t="n">
        <v>0</v>
      </c>
      <c r="DF273" s="2" t="n">
        <v>0</v>
      </c>
      <c r="DH273" s="2" t="s">
        <v>6</v>
      </c>
      <c r="DI273" s="2" t="n">
        <v>9.71597833446175</v>
      </c>
      <c r="DJ273" s="2" t="n">
        <v>2886.72511848341</v>
      </c>
      <c r="DK273" s="2" t="n">
        <v>0</v>
      </c>
      <c r="DL273" s="2" t="n">
        <v>0</v>
      </c>
      <c r="DM273" s="2" t="n">
        <v>0</v>
      </c>
      <c r="DN273" s="2" t="n">
        <v>6.47731888964117</v>
      </c>
      <c r="DO273" s="2" t="n">
        <v>286.081584292485</v>
      </c>
      <c r="DP273" s="2" t="n">
        <v>3189</v>
      </c>
      <c r="DR273" s="2" t="s">
        <v>230</v>
      </c>
      <c r="DS273" s="2" t="n">
        <v>39.6039603960396</v>
      </c>
      <c r="DV273" s="2" t="n">
        <v>377.101769911504</v>
      </c>
      <c r="DW273" s="2" t="n">
        <v>507.792207792208</v>
      </c>
      <c r="DX273" s="2" t="n">
        <v>14.5244215938303</v>
      </c>
      <c r="DY273" s="2" t="n">
        <v>9.38271604938272</v>
      </c>
      <c r="EA273" s="2" t="n">
        <v>842.857142857143</v>
      </c>
      <c r="EB273" s="2" t="n">
        <v>1062</v>
      </c>
      <c r="EC273" s="2" t="n">
        <v>634.21052631579</v>
      </c>
      <c r="EE273" s="2" t="s">
        <v>58</v>
      </c>
      <c r="EF273" s="2" t="n">
        <v>160.180097879282</v>
      </c>
      <c r="EG273" s="2" t="n">
        <v>849.122694122694</v>
      </c>
      <c r="EH273" s="2" t="n">
        <v>271.219302024989</v>
      </c>
      <c r="EI273" s="2" t="n">
        <v>739.813436029097</v>
      </c>
      <c r="EK273" s="2" t="s">
        <v>58</v>
      </c>
      <c r="EL273" s="2" t="n">
        <v>368</v>
      </c>
      <c r="EM273" s="2" t="n">
        <v>414</v>
      </c>
      <c r="EN273" s="2" t="n">
        <v>93</v>
      </c>
      <c r="EO273" s="2" t="n">
        <v>9</v>
      </c>
      <c r="EP273" s="2" t="n">
        <v>884</v>
      </c>
      <c r="EQ273" s="2" t="n">
        <v>330</v>
      </c>
      <c r="ES273" s="2" t="s">
        <v>136</v>
      </c>
      <c r="ET273" s="2" t="n">
        <v>94.3089430894309</v>
      </c>
      <c r="EU273" s="2" t="n">
        <v>0.813008130081301</v>
      </c>
      <c r="EV273" s="2" t="n">
        <v>2.84552845528455</v>
      </c>
      <c r="EW273" s="2" t="n">
        <v>2.03252032520325</v>
      </c>
      <c r="EX273" s="2" t="n">
        <v>1230</v>
      </c>
      <c r="EZ273" s="2" t="s">
        <v>142</v>
      </c>
      <c r="FA273" s="2" t="n">
        <v>50.3355704697987</v>
      </c>
      <c r="FB273" s="2" t="n">
        <v>23.5738255033557</v>
      </c>
      <c r="FC273" s="2" t="n">
        <v>2.93624161073826</v>
      </c>
      <c r="FD273" s="2" t="n">
        <v>21.2248322147651</v>
      </c>
      <c r="FE273" s="2" t="n">
        <v>1.92953020134228</v>
      </c>
      <c r="FF273" s="2" t="n">
        <v>1227</v>
      </c>
      <c r="FH273" s="2" t="n">
        <v>0.491169049621531</v>
      </c>
      <c r="FJ273" s="2" t="s">
        <v>231</v>
      </c>
      <c r="FK273" s="2" t="n">
        <v>1514</v>
      </c>
      <c r="FL273" s="2" t="n">
        <v>59</v>
      </c>
      <c r="FM273" s="2" t="n">
        <v>1573</v>
      </c>
      <c r="FO273" s="2" t="s">
        <v>155</v>
      </c>
      <c r="FP273" s="2" t="n">
        <v>3.19735391400221</v>
      </c>
      <c r="FQ273" s="2" t="n">
        <v>4.50450450450451</v>
      </c>
      <c r="FR273" s="2" t="n">
        <v>3.75079465988557</v>
      </c>
      <c r="FS273" s="2" t="n">
        <v>8.64197530864198</v>
      </c>
      <c r="FU273" s="2" t="s">
        <v>161</v>
      </c>
      <c r="FV273" s="2" t="n">
        <v>46.8027210884354</v>
      </c>
      <c r="FW273" s="2" t="n">
        <v>0.204081632653061</v>
      </c>
      <c r="FX273" s="2" t="n">
        <v>3.87755102040816</v>
      </c>
      <c r="FY273" s="2" t="n">
        <v>0.612244897959184</v>
      </c>
      <c r="FZ273" s="2" t="n">
        <v>4.48979591836735</v>
      </c>
      <c r="GA273" s="2" t="n">
        <v>2.38095238095238</v>
      </c>
      <c r="GB273" s="2" t="n">
        <v>6.93877551020408</v>
      </c>
      <c r="GC273" s="2" t="n">
        <v>3.87755102040816</v>
      </c>
      <c r="GD273" s="2" t="n">
        <v>3.6734693877551</v>
      </c>
      <c r="GE273" s="2" t="n">
        <v>0.476190476190476</v>
      </c>
      <c r="GF273" s="2" t="n">
        <v>1.15646258503401</v>
      </c>
      <c r="GG273" s="2" t="n">
        <v>0.272108843537415</v>
      </c>
      <c r="GH273" s="2" t="n">
        <v>3.46938775510204</v>
      </c>
      <c r="GI273" s="2" t="n">
        <v>1.22448979591837</v>
      </c>
      <c r="GJ273" s="2" t="n">
        <v>4.62585034013605</v>
      </c>
      <c r="GK273" s="2" t="n">
        <v>5.78231292517007</v>
      </c>
      <c r="GL273" s="2" t="n">
        <v>6.25850340136055</v>
      </c>
      <c r="GM273" s="2" t="n">
        <v>1.02040816326531</v>
      </c>
      <c r="GN273" s="2" t="n">
        <v>2.85714285714286</v>
      </c>
      <c r="GO273" s="2" t="n">
        <v>100</v>
      </c>
      <c r="GQ273" s="2" t="s">
        <v>161</v>
      </c>
      <c r="GR273" s="2" t="n">
        <v>37.9865771812081</v>
      </c>
      <c r="GS273" s="2" t="n">
        <v>7.58389261744966</v>
      </c>
      <c r="GT273" s="2" t="n">
        <v>10.738255033557</v>
      </c>
      <c r="GU273" s="2" t="n">
        <v>6.04026845637584</v>
      </c>
      <c r="GV273" s="2" t="n">
        <v>9.19463087248322</v>
      </c>
      <c r="GW273" s="2" t="n">
        <v>5.97315436241611</v>
      </c>
      <c r="GX273" s="2" t="n">
        <v>5.90604026845638</v>
      </c>
      <c r="GY273" s="2" t="n">
        <v>16.5771812080537</v>
      </c>
      <c r="GZ273" s="2" t="n">
        <v>100</v>
      </c>
      <c r="HB273" s="2" t="n">
        <v>45.5704697986577</v>
      </c>
      <c r="HC273" s="2" t="n">
        <v>33.2214765100671</v>
      </c>
      <c r="HE273" s="2" t="n">
        <v>107</v>
      </c>
      <c r="HF273" s="2" t="n">
        <v>88</v>
      </c>
      <c r="HG273" s="2" t="n">
        <v>60</v>
      </c>
      <c r="HH273" s="2" t="n">
        <v>49</v>
      </c>
      <c r="HI273" s="2" t="str">
        <f aca="false">MID(C273,1,FIND("(",C273)-1)</f>
        <v>Walcha </v>
      </c>
    </row>
    <row r="274" customFormat="false" ht="12.75" hidden="false" customHeight="false" outlineLevel="0" collapsed="false">
      <c r="B274" s="113" t="n">
        <v>272</v>
      </c>
      <c r="H274" s="2" t="s">
        <v>7</v>
      </c>
      <c r="I274" s="2" t="n">
        <v>6.05395232120452</v>
      </c>
      <c r="J274" s="2" t="n">
        <v>14.8996235884567</v>
      </c>
      <c r="K274" s="2" t="n">
        <v>9.5357590966123</v>
      </c>
      <c r="L274" s="2" t="n">
        <v>52.5407779171895</v>
      </c>
      <c r="M274" s="2" t="n">
        <v>16.969887076537</v>
      </c>
      <c r="N274" s="2" t="n">
        <v>100</v>
      </c>
      <c r="P274" s="2" t="s">
        <v>7</v>
      </c>
      <c r="Q274" s="2" t="n">
        <v>5.93170917968278</v>
      </c>
      <c r="S274" s="2" t="s">
        <v>7</v>
      </c>
      <c r="T274" s="2" t="n">
        <v>94.7851754673663</v>
      </c>
      <c r="U274" s="2" t="n">
        <v>0</v>
      </c>
      <c r="V274" s="2" t="n">
        <v>0</v>
      </c>
      <c r="W274" s="2" t="n">
        <v>0</v>
      </c>
      <c r="X274" s="2" t="n">
        <v>0.196785831420138</v>
      </c>
      <c r="Y274" s="2" t="n">
        <v>0</v>
      </c>
      <c r="Z274" s="2" t="n">
        <v>0.131190554280092</v>
      </c>
      <c r="AA274" s="2" t="n">
        <v>0</v>
      </c>
      <c r="AB274" s="2" t="n">
        <v>0.360774024270253</v>
      </c>
      <c r="AC274" s="2" t="n">
        <v>0</v>
      </c>
      <c r="AD274" s="2" t="n">
        <v>0</v>
      </c>
      <c r="AE274" s="2" t="n">
        <v>0.196785831420138</v>
      </c>
      <c r="AF274" s="2" t="n">
        <v>0</v>
      </c>
      <c r="AG274" s="2" t="n">
        <v>0</v>
      </c>
      <c r="AH274" s="2" t="n">
        <v>0.0983929157100689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0</v>
      </c>
      <c r="AN274" s="2" t="n">
        <v>0</v>
      </c>
      <c r="AO274" s="2" t="n">
        <v>0</v>
      </c>
      <c r="AP274" s="2" t="n">
        <v>0.983929157100689</v>
      </c>
      <c r="AQ274" s="2" t="n">
        <v>0.131190554280092</v>
      </c>
      <c r="AR274" s="2" t="n">
        <v>0.131190554280092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.0983929157100689</v>
      </c>
      <c r="AX274" s="2" t="n">
        <v>0</v>
      </c>
      <c r="AY274" s="2" t="n">
        <v>0</v>
      </c>
      <c r="AZ274" s="2" t="n">
        <v>1.90226303706133</v>
      </c>
      <c r="BA274" s="2" t="n">
        <v>0.196785831420138</v>
      </c>
      <c r="BB274" s="2" t="n">
        <v>0</v>
      </c>
      <c r="BC274" s="2" t="n">
        <v>0.787143325680551</v>
      </c>
      <c r="BD274" s="2" t="n">
        <v>100</v>
      </c>
      <c r="BF274" s="2" t="s">
        <v>7</v>
      </c>
      <c r="BG274" s="2" t="n">
        <v>5.21482453263365</v>
      </c>
      <c r="BH274" s="2" t="n">
        <v>11.7839607201309</v>
      </c>
      <c r="BI274" s="2" t="n">
        <v>2.03345359134142</v>
      </c>
      <c r="BL274" s="2" t="n">
        <v>0</v>
      </c>
      <c r="BN274" s="2" t="s">
        <v>7</v>
      </c>
      <c r="BO274" s="2" t="n">
        <v>98.941968579673</v>
      </c>
      <c r="BP274" s="2" t="n">
        <v>0</v>
      </c>
      <c r="BQ274" s="2" t="n">
        <v>0</v>
      </c>
      <c r="BR274" s="2" t="n">
        <v>0</v>
      </c>
      <c r="BS274" s="2" t="n">
        <v>0</v>
      </c>
      <c r="BT274" s="2" t="n">
        <v>0</v>
      </c>
      <c r="BU274" s="2" t="n">
        <v>0</v>
      </c>
      <c r="BV274" s="2" t="n">
        <v>0</v>
      </c>
      <c r="BW274" s="2" t="n">
        <v>0</v>
      </c>
      <c r="BX274" s="2" t="n">
        <v>0.128246232766912</v>
      </c>
      <c r="BY274" s="2" t="n">
        <v>0.0961846745751844</v>
      </c>
      <c r="BZ274" s="2" t="n">
        <v>0</v>
      </c>
      <c r="CA274" s="2" t="n">
        <v>0</v>
      </c>
      <c r="CB274" s="2" t="n">
        <v>0</v>
      </c>
      <c r="CC274" s="2" t="n">
        <v>0</v>
      </c>
      <c r="CD274" s="2" t="n">
        <v>0</v>
      </c>
      <c r="CE274" s="2" t="n">
        <v>0</v>
      </c>
      <c r="CF274" s="2" t="n">
        <v>0</v>
      </c>
      <c r="CG274" s="2" t="n">
        <v>0.160307790958641</v>
      </c>
      <c r="CH274" s="2" t="n">
        <v>0</v>
      </c>
      <c r="CI274" s="2" t="n">
        <v>0</v>
      </c>
      <c r="CJ274" s="2" t="n">
        <v>0</v>
      </c>
      <c r="CK274" s="2" t="n">
        <v>0</v>
      </c>
      <c r="CL274" s="2" t="n">
        <v>0</v>
      </c>
      <c r="CM274" s="2" t="n">
        <v>0</v>
      </c>
      <c r="CN274" s="2" t="n">
        <v>0</v>
      </c>
      <c r="CO274" s="2" t="n">
        <v>0</v>
      </c>
      <c r="CP274" s="2" t="n">
        <v>0</v>
      </c>
      <c r="CQ274" s="2" t="n">
        <v>0</v>
      </c>
      <c r="CR274" s="2" t="n">
        <v>0</v>
      </c>
      <c r="CS274" s="2" t="n">
        <v>0.0961846745751844</v>
      </c>
      <c r="CT274" s="2" t="n">
        <v>0</v>
      </c>
      <c r="CU274" s="2" t="n">
        <v>0</v>
      </c>
      <c r="CV274" s="2" t="n">
        <v>0</v>
      </c>
      <c r="CW274" s="2" t="n">
        <v>0.0961846745751844</v>
      </c>
      <c r="CX274" s="2" t="n">
        <v>0.480923372875922</v>
      </c>
      <c r="CY274" s="2" t="n">
        <v>100</v>
      </c>
      <c r="DA274" s="2" t="n">
        <v>1.05803142032703</v>
      </c>
      <c r="DH274" s="2" t="s">
        <v>7</v>
      </c>
      <c r="DI274" s="2" t="n">
        <v>0.30467163168585</v>
      </c>
      <c r="DJ274" s="2" t="n">
        <v>90.521327014218</v>
      </c>
      <c r="DK274" s="2" t="n">
        <v>0</v>
      </c>
      <c r="DL274" s="2" t="n">
        <v>0</v>
      </c>
      <c r="DM274" s="2" t="n">
        <v>0</v>
      </c>
      <c r="DN274" s="2" t="n">
        <v>0.2031144211239</v>
      </c>
      <c r="DO274" s="2" t="n">
        <v>8.97088693297224</v>
      </c>
      <c r="DP274" s="2" t="n">
        <v>100</v>
      </c>
      <c r="EE274" s="2" t="s">
        <v>7</v>
      </c>
      <c r="EF274" s="2" t="n">
        <v>5.02289425773855</v>
      </c>
      <c r="EG274" s="2" t="n">
        <v>26.6266131741202</v>
      </c>
      <c r="EH274" s="2" t="n">
        <v>8.50483857086828</v>
      </c>
      <c r="EI274" s="2" t="n">
        <v>23.1989161501755</v>
      </c>
      <c r="EK274" s="2" t="s">
        <v>128</v>
      </c>
      <c r="EL274" s="2" t="n">
        <v>41.6289592760181</v>
      </c>
      <c r="EM274" s="2" t="n">
        <v>46.8325791855204</v>
      </c>
      <c r="EN274" s="2" t="n">
        <v>10.5203619909502</v>
      </c>
      <c r="EO274" s="2" t="n">
        <v>1.01809954751131</v>
      </c>
      <c r="EP274" s="2" t="n">
        <v>100</v>
      </c>
      <c r="HI274" s="2" t="str">
        <f aca="false">MID(C273,1,FIND("(",C273)-1)</f>
        <v>Walcha </v>
      </c>
    </row>
    <row r="275" customFormat="false" ht="12.75" hidden="false" customHeight="false" outlineLevel="0" collapsed="false">
      <c r="B275" s="113" t="n">
        <v>273</v>
      </c>
      <c r="C275" s="2" t="s">
        <v>654</v>
      </c>
      <c r="D275" s="2" t="s">
        <v>655</v>
      </c>
      <c r="F275" s="2" t="n">
        <v>6946</v>
      </c>
      <c r="H275" s="2" t="s">
        <v>6</v>
      </c>
      <c r="I275" s="2" t="n">
        <v>564.08120950324</v>
      </c>
      <c r="J275" s="2" t="n">
        <v>954.137365010799</v>
      </c>
      <c r="K275" s="2" t="n">
        <v>652.093880489561</v>
      </c>
      <c r="L275" s="2" t="n">
        <v>3858.5555075594</v>
      </c>
      <c r="M275" s="2" t="n">
        <v>917.132037437005</v>
      </c>
      <c r="N275" s="2" t="n">
        <v>6946</v>
      </c>
      <c r="P275" s="2" t="s">
        <v>6</v>
      </c>
      <c r="Q275" s="2" t="n">
        <v>2080.75455519829</v>
      </c>
      <c r="S275" s="2" t="s">
        <v>6</v>
      </c>
      <c r="T275" s="2" t="n">
        <v>6198.35543683218</v>
      </c>
      <c r="U275" s="2" t="n">
        <v>19.6461345065996</v>
      </c>
      <c r="V275" s="2" t="n">
        <v>10.9145191703331</v>
      </c>
      <c r="W275" s="2" t="n">
        <v>12.0059710873664</v>
      </c>
      <c r="X275" s="2" t="n">
        <v>41.4751728472659</v>
      </c>
      <c r="Y275" s="2" t="n">
        <v>0</v>
      </c>
      <c r="Z275" s="2" t="n">
        <v>6.54871150219987</v>
      </c>
      <c r="AA275" s="2" t="n">
        <v>4.36580766813325</v>
      </c>
      <c r="AB275" s="2" t="n">
        <v>56.7554996857322</v>
      </c>
      <c r="AC275" s="2" t="n">
        <v>9.82306725329981</v>
      </c>
      <c r="AD275" s="2" t="n">
        <v>0</v>
      </c>
      <c r="AE275" s="2" t="n">
        <v>3.27435575109994</v>
      </c>
      <c r="AF275" s="2" t="n">
        <v>3.27435575109994</v>
      </c>
      <c r="AG275" s="2" t="n">
        <v>3.27435575109994</v>
      </c>
      <c r="AH275" s="2" t="n">
        <v>17.463230672533</v>
      </c>
      <c r="AI275" s="2" t="n">
        <v>12.0059710873664</v>
      </c>
      <c r="AJ275" s="2" t="n">
        <v>0</v>
      </c>
      <c r="AK275" s="2" t="n">
        <v>0</v>
      </c>
      <c r="AL275" s="2" t="n">
        <v>4.36580766813325</v>
      </c>
      <c r="AM275" s="2" t="n">
        <v>4.36580766813325</v>
      </c>
      <c r="AN275" s="2" t="n">
        <v>0</v>
      </c>
      <c r="AO275" s="2" t="n">
        <v>19.6461345065996</v>
      </c>
      <c r="AP275" s="2" t="n">
        <v>85.1332495285984</v>
      </c>
      <c r="AQ275" s="2" t="n">
        <v>4.36580766813325</v>
      </c>
      <c r="AR275" s="2" t="n">
        <v>22.9204902576996</v>
      </c>
      <c r="AS275" s="2" t="n">
        <v>4.36580766813325</v>
      </c>
      <c r="AT275" s="2" t="n">
        <v>0</v>
      </c>
      <c r="AU275" s="2" t="n">
        <v>10.9145191703331</v>
      </c>
      <c r="AV275" s="2" t="n">
        <v>65.4871150219987</v>
      </c>
      <c r="AW275" s="2" t="n">
        <v>0</v>
      </c>
      <c r="AX275" s="2" t="n">
        <v>0</v>
      </c>
      <c r="AY275" s="2" t="n">
        <v>3.27435575109994</v>
      </c>
      <c r="AZ275" s="2" t="n">
        <v>145.163104965431</v>
      </c>
      <c r="BA275" s="2" t="n">
        <v>13.0974230043997</v>
      </c>
      <c r="BB275" s="2" t="n">
        <v>0</v>
      </c>
      <c r="BC275" s="2" t="n">
        <v>163.717787554997</v>
      </c>
      <c r="BD275" s="2" t="n">
        <v>6946</v>
      </c>
      <c r="BF275" s="2" t="s">
        <v>6</v>
      </c>
      <c r="BG275" s="2" t="n">
        <v>747.644563167819</v>
      </c>
      <c r="BH275" s="2" t="n">
        <v>1329.66285714286</v>
      </c>
      <c r="BI275" s="2" t="n">
        <v>464.958516656191</v>
      </c>
      <c r="BL275" s="2" t="n">
        <v>26.7431181226436</v>
      </c>
      <c r="BN275" s="2" t="s">
        <v>6</v>
      </c>
      <c r="BO275" s="2" t="n">
        <v>6557.08383325642</v>
      </c>
      <c r="BP275" s="2" t="n">
        <v>5.34225503768651</v>
      </c>
      <c r="BQ275" s="2" t="n">
        <v>17.0952161205968</v>
      </c>
      <c r="BR275" s="2" t="n">
        <v>11.7529610829103</v>
      </c>
      <c r="BS275" s="2" t="n">
        <v>0</v>
      </c>
      <c r="BT275" s="2" t="n">
        <v>0</v>
      </c>
      <c r="BU275" s="2" t="n">
        <v>47.0118443316413</v>
      </c>
      <c r="BV275" s="2" t="n">
        <v>11.7529610829103</v>
      </c>
      <c r="BW275" s="2" t="n">
        <v>5.34225503768651</v>
      </c>
      <c r="BX275" s="2" t="n">
        <v>5.34225503768651</v>
      </c>
      <c r="BY275" s="2" t="n">
        <v>42.7380403014921</v>
      </c>
      <c r="BZ275" s="2" t="n">
        <v>12.8214120904476</v>
      </c>
      <c r="CA275" s="2" t="n">
        <v>4.27380403014921</v>
      </c>
      <c r="CB275" s="2" t="n">
        <v>22.4374711582833</v>
      </c>
      <c r="CC275" s="2" t="n">
        <v>0</v>
      </c>
      <c r="CD275" s="2" t="n">
        <v>0</v>
      </c>
      <c r="CE275" s="2" t="n">
        <v>0</v>
      </c>
      <c r="CF275" s="2" t="n">
        <v>0</v>
      </c>
      <c r="CG275" s="2" t="n">
        <v>13.8898630979849</v>
      </c>
      <c r="CH275" s="2" t="n">
        <v>0</v>
      </c>
      <c r="CI275" s="2" t="n">
        <v>0</v>
      </c>
      <c r="CJ275" s="2" t="n">
        <v>0</v>
      </c>
      <c r="CK275" s="2" t="n">
        <v>6.41070604522381</v>
      </c>
      <c r="CL275" s="2" t="n">
        <v>0</v>
      </c>
      <c r="CM275" s="2" t="n">
        <v>12.8214120904476</v>
      </c>
      <c r="CN275" s="2" t="n">
        <v>6.41070604522381</v>
      </c>
      <c r="CO275" s="2" t="n">
        <v>0</v>
      </c>
      <c r="CP275" s="2" t="n">
        <v>0</v>
      </c>
      <c r="CQ275" s="2" t="n">
        <v>35.258883248731</v>
      </c>
      <c r="CR275" s="2" t="n">
        <v>0</v>
      </c>
      <c r="CS275" s="2" t="n">
        <v>0</v>
      </c>
      <c r="CT275" s="2" t="n">
        <v>6.41070604522381</v>
      </c>
      <c r="CU275" s="2" t="n">
        <v>0</v>
      </c>
      <c r="CV275" s="2" t="n">
        <v>0</v>
      </c>
      <c r="CW275" s="2" t="n">
        <v>0</v>
      </c>
      <c r="CX275" s="2" t="n">
        <v>121.803414859252</v>
      </c>
      <c r="CY275" s="2" t="n">
        <v>6946</v>
      </c>
      <c r="DD275" s="2" t="n">
        <v>57.832367778614</v>
      </c>
      <c r="DE275" s="2" t="n">
        <v>7.73527564135215</v>
      </c>
      <c r="DF275" s="2" t="n">
        <v>0.832599593703052</v>
      </c>
      <c r="DH275" s="2" t="s">
        <v>6</v>
      </c>
      <c r="DI275" s="2" t="n">
        <v>22.5519480519481</v>
      </c>
      <c r="DJ275" s="2" t="n">
        <v>5827.42337662338</v>
      </c>
      <c r="DK275" s="2" t="n">
        <v>4.51038961038961</v>
      </c>
      <c r="DL275" s="2" t="n">
        <v>36.0831168831169</v>
      </c>
      <c r="DM275" s="2" t="n">
        <v>0</v>
      </c>
      <c r="DN275" s="2" t="n">
        <v>37.2107142857143</v>
      </c>
      <c r="DO275" s="2" t="n">
        <v>1018.22045454545</v>
      </c>
      <c r="DP275" s="2" t="n">
        <v>6946</v>
      </c>
      <c r="DR275" s="2" t="s">
        <v>230</v>
      </c>
      <c r="DS275" s="2" t="n">
        <v>43.2786885245902</v>
      </c>
      <c r="DV275" s="2" t="n">
        <v>323.236282194849</v>
      </c>
      <c r="DW275" s="2" t="n">
        <v>381.785714285714</v>
      </c>
      <c r="DX275" s="2" t="n">
        <v>14.0243902439024</v>
      </c>
      <c r="DY275" s="2" t="n">
        <v>13.2211538461538</v>
      </c>
      <c r="EA275" s="2" t="n">
        <v>745.833333333333</v>
      </c>
      <c r="EB275" s="2" t="n">
        <v>981.818181818182</v>
      </c>
      <c r="EC275" s="2" t="n">
        <v>472.727272727273</v>
      </c>
      <c r="EE275" s="2" t="s">
        <v>58</v>
      </c>
      <c r="EF275" s="2" t="n">
        <v>407.711231603408</v>
      </c>
      <c r="EG275" s="2" t="n">
        <v>1421.24842238115</v>
      </c>
      <c r="EH275" s="2" t="n">
        <v>671.043956043956</v>
      </c>
      <c r="EI275" s="2" t="n">
        <v>1458.50564145424</v>
      </c>
      <c r="EK275" s="2" t="s">
        <v>58</v>
      </c>
      <c r="EL275" s="2" t="n">
        <v>632</v>
      </c>
      <c r="EM275" s="2" t="n">
        <v>628</v>
      </c>
      <c r="EN275" s="2" t="n">
        <v>338</v>
      </c>
      <c r="EO275" s="2" t="n">
        <v>31</v>
      </c>
      <c r="EP275" s="2" t="n">
        <v>1629</v>
      </c>
      <c r="EQ275" s="2" t="n">
        <v>1001</v>
      </c>
      <c r="ES275" s="2" t="s">
        <v>136</v>
      </c>
      <c r="ET275" s="2" t="n">
        <v>80.9309309309309</v>
      </c>
      <c r="EU275" s="2" t="n">
        <v>1.42642642642643</v>
      </c>
      <c r="EV275" s="2" t="n">
        <v>5.21771771771772</v>
      </c>
      <c r="EW275" s="2" t="n">
        <v>12.4249249249249</v>
      </c>
      <c r="EX275" s="2" t="n">
        <v>2664</v>
      </c>
      <c r="EZ275" s="2" t="s">
        <v>142</v>
      </c>
      <c r="FA275" s="2" t="n">
        <v>42.834073475979</v>
      </c>
      <c r="FB275" s="2" t="n">
        <v>14.2511102139685</v>
      </c>
      <c r="FC275" s="2" t="n">
        <v>10.1332256762212</v>
      </c>
      <c r="FD275" s="2" t="n">
        <v>29.6326201049657</v>
      </c>
      <c r="FE275" s="2" t="n">
        <v>3.14897052886556</v>
      </c>
      <c r="FF275" s="2" t="n">
        <v>2663</v>
      </c>
      <c r="FH275" s="2" t="n">
        <v>0.413273615635179</v>
      </c>
      <c r="FJ275" s="2" t="s">
        <v>231</v>
      </c>
      <c r="FK275" s="2" t="n">
        <v>2532</v>
      </c>
      <c r="FL275" s="2" t="n">
        <v>294</v>
      </c>
      <c r="FM275" s="2" t="n">
        <v>2826</v>
      </c>
      <c r="FO275" s="2" t="s">
        <v>155</v>
      </c>
      <c r="FP275" s="2" t="n">
        <v>12.3464373464373</v>
      </c>
      <c r="FQ275" s="2" t="n">
        <v>7.76293823038397</v>
      </c>
      <c r="FR275" s="2" t="n">
        <v>10.4033970276009</v>
      </c>
      <c r="FS275" s="2" t="n">
        <v>12.4401913875598</v>
      </c>
      <c r="FU275" s="2" t="s">
        <v>161</v>
      </c>
      <c r="FV275" s="2" t="n">
        <v>29.8057048367094</v>
      </c>
      <c r="FW275" s="2" t="n">
        <v>3.63786688714345</v>
      </c>
      <c r="FX275" s="2" t="n">
        <v>2.97643654402646</v>
      </c>
      <c r="FY275" s="2" t="n">
        <v>0.785448532451426</v>
      </c>
      <c r="FZ275" s="2" t="n">
        <v>4.42331541959487</v>
      </c>
      <c r="GA275" s="2" t="n">
        <v>2.35634559735428</v>
      </c>
      <c r="GB275" s="2" t="n">
        <v>8.22653989251757</v>
      </c>
      <c r="GC275" s="2" t="n">
        <v>6.32492765605622</v>
      </c>
      <c r="GD275" s="2" t="n">
        <v>3.22447292269533</v>
      </c>
      <c r="GE275" s="2" t="n">
        <v>0.289375775113683</v>
      </c>
      <c r="GF275" s="2" t="n">
        <v>0.826787928896238</v>
      </c>
      <c r="GG275" s="2" t="n">
        <v>0.413393964448119</v>
      </c>
      <c r="GH275" s="2" t="n">
        <v>1.69491525423729</v>
      </c>
      <c r="GI275" s="2" t="n">
        <v>1.98429102935097</v>
      </c>
      <c r="GJ275" s="2" t="n">
        <v>8.35055808185201</v>
      </c>
      <c r="GK275" s="2" t="n">
        <v>10.2108309218685</v>
      </c>
      <c r="GL275" s="2" t="n">
        <v>10.3761885076478</v>
      </c>
      <c r="GM275" s="2" t="n">
        <v>1.48821827201323</v>
      </c>
      <c r="GN275" s="2" t="n">
        <v>2.60438197602315</v>
      </c>
      <c r="GO275" s="2" t="n">
        <v>100</v>
      </c>
      <c r="GQ275" s="2" t="s">
        <v>161</v>
      </c>
      <c r="GR275" s="2" t="n">
        <v>26.7531414673693</v>
      </c>
      <c r="GS275" s="2" t="n">
        <v>12.1605188488042</v>
      </c>
      <c r="GT275" s="2" t="n">
        <v>8.71503850830969</v>
      </c>
      <c r="GU275" s="2" t="n">
        <v>11.7146331576814</v>
      </c>
      <c r="GV275" s="2" t="n">
        <v>9.2419943250912</v>
      </c>
      <c r="GW275" s="2" t="n">
        <v>5.18848804215647</v>
      </c>
      <c r="GX275" s="2" t="n">
        <v>10.5391163356303</v>
      </c>
      <c r="GY275" s="2" t="n">
        <v>15.6870693149574</v>
      </c>
      <c r="GZ275" s="2" t="n">
        <v>100</v>
      </c>
      <c r="HB275" s="2" t="n">
        <v>38.9136603161735</v>
      </c>
      <c r="HC275" s="2" t="n">
        <v>34.9412241588975</v>
      </c>
      <c r="HE275" s="2" t="n">
        <v>157</v>
      </c>
      <c r="HF275" s="2" t="n">
        <v>150</v>
      </c>
      <c r="HG275" s="2" t="n">
        <v>167</v>
      </c>
      <c r="HH275" s="2" t="n">
        <v>178</v>
      </c>
      <c r="HI275" s="2" t="str">
        <f aca="false">MID(C275,1,FIND("(",C275)-1)</f>
        <v>Walgett </v>
      </c>
    </row>
    <row r="276" customFormat="false" ht="12.75" hidden="false" customHeight="false" outlineLevel="0" collapsed="false">
      <c r="B276" s="113" t="n">
        <v>274</v>
      </c>
      <c r="H276" s="2" t="s">
        <v>7</v>
      </c>
      <c r="I276" s="2" t="n">
        <v>8.12095032397408</v>
      </c>
      <c r="J276" s="2" t="n">
        <v>13.7365010799136</v>
      </c>
      <c r="K276" s="2" t="n">
        <v>9.38804895608351</v>
      </c>
      <c r="L276" s="2" t="n">
        <v>55.5507559395248</v>
      </c>
      <c r="M276" s="2" t="n">
        <v>13.203743700504</v>
      </c>
      <c r="N276" s="2" t="n">
        <v>100</v>
      </c>
      <c r="P276" s="2" t="s">
        <v>7</v>
      </c>
      <c r="Q276" s="2" t="n">
        <v>29.9561554160421</v>
      </c>
      <c r="S276" s="2" t="s">
        <v>7</v>
      </c>
      <c r="T276" s="2" t="n">
        <v>89.2363293526084</v>
      </c>
      <c r="U276" s="2" t="n">
        <v>0.282840980515399</v>
      </c>
      <c r="V276" s="2" t="n">
        <v>0.157133878064111</v>
      </c>
      <c r="W276" s="2" t="n">
        <v>0.172847265870522</v>
      </c>
      <c r="X276" s="2" t="n">
        <v>0.59710873664362</v>
      </c>
      <c r="Y276" s="2" t="n">
        <v>0</v>
      </c>
      <c r="Z276" s="2" t="n">
        <v>0.0942803268384664</v>
      </c>
      <c r="AA276" s="2" t="n">
        <v>0.0628535512256443</v>
      </c>
      <c r="AB276" s="2" t="n">
        <v>0.817096165933375</v>
      </c>
      <c r="AC276" s="2" t="n">
        <v>0.1414204902577</v>
      </c>
      <c r="AD276" s="2" t="n">
        <v>0</v>
      </c>
      <c r="AE276" s="2" t="n">
        <v>0.0471401634192332</v>
      </c>
      <c r="AF276" s="2" t="n">
        <v>0.0471401634192332</v>
      </c>
      <c r="AG276" s="2" t="n">
        <v>0.0471401634192332</v>
      </c>
      <c r="AH276" s="2" t="n">
        <v>0.251414204902577</v>
      </c>
      <c r="AI276" s="2" t="n">
        <v>0.172847265870522</v>
      </c>
      <c r="AJ276" s="2" t="n">
        <v>0</v>
      </c>
      <c r="AK276" s="2" t="n">
        <v>0</v>
      </c>
      <c r="AL276" s="2" t="n">
        <v>0.0628535512256443</v>
      </c>
      <c r="AM276" s="2" t="n">
        <v>0.0628535512256443</v>
      </c>
      <c r="AN276" s="2" t="n">
        <v>0</v>
      </c>
      <c r="AO276" s="2" t="n">
        <v>0.282840980515399</v>
      </c>
      <c r="AP276" s="2" t="n">
        <v>1.22564424890006</v>
      </c>
      <c r="AQ276" s="2" t="n">
        <v>0.0628535512256443</v>
      </c>
      <c r="AR276" s="2" t="n">
        <v>0.329981143934632</v>
      </c>
      <c r="AS276" s="2" t="n">
        <v>0.0628535512256443</v>
      </c>
      <c r="AT276" s="2" t="n">
        <v>0</v>
      </c>
      <c r="AU276" s="2" t="n">
        <v>0.157133878064111</v>
      </c>
      <c r="AV276" s="2" t="n">
        <v>0.942803268384664</v>
      </c>
      <c r="AW276" s="2" t="n">
        <v>0</v>
      </c>
      <c r="AX276" s="2" t="n">
        <v>0</v>
      </c>
      <c r="AY276" s="2" t="n">
        <v>0.0471401634192332</v>
      </c>
      <c r="AZ276" s="2" t="n">
        <v>2.08988057825267</v>
      </c>
      <c r="BA276" s="2" t="n">
        <v>0.188560653676933</v>
      </c>
      <c r="BB276" s="2" t="n">
        <v>0</v>
      </c>
      <c r="BC276" s="2" t="n">
        <v>2.35700817096166</v>
      </c>
      <c r="BD276" s="2" t="n">
        <v>100</v>
      </c>
      <c r="BF276" s="2" t="s">
        <v>7</v>
      </c>
      <c r="BG276" s="2" t="n">
        <v>10.7636706473916</v>
      </c>
      <c r="BH276" s="2" t="n">
        <v>19.1428571428571</v>
      </c>
      <c r="BI276" s="2" t="n">
        <v>6.69390320553111</v>
      </c>
      <c r="BL276" s="2" t="n">
        <v>0.385014657682747</v>
      </c>
      <c r="BN276" s="2" t="s">
        <v>7</v>
      </c>
      <c r="BO276" s="2" t="n">
        <v>94.4008614059376</v>
      </c>
      <c r="BP276" s="2" t="n">
        <v>0.0769112444239348</v>
      </c>
      <c r="BQ276" s="2" t="n">
        <v>0.246115982156591</v>
      </c>
      <c r="BR276" s="2" t="n">
        <v>0.169204737732657</v>
      </c>
      <c r="BS276" s="2" t="n">
        <v>0</v>
      </c>
      <c r="BT276" s="2" t="n">
        <v>0</v>
      </c>
      <c r="BU276" s="2" t="n">
        <v>0.676818950930626</v>
      </c>
      <c r="BV276" s="2" t="n">
        <v>0.169204737732657</v>
      </c>
      <c r="BW276" s="2" t="n">
        <v>0.0769112444239348</v>
      </c>
      <c r="BX276" s="2" t="n">
        <v>0.0769112444239348</v>
      </c>
      <c r="BY276" s="2" t="n">
        <v>0.615289955391478</v>
      </c>
      <c r="BZ276" s="2" t="n">
        <v>0.184586986617443</v>
      </c>
      <c r="CA276" s="2" t="n">
        <v>0.0615289955391478</v>
      </c>
      <c r="CB276" s="2" t="n">
        <v>0.323027226580526</v>
      </c>
      <c r="CC276" s="2" t="n">
        <v>0</v>
      </c>
      <c r="CD276" s="2" t="n">
        <v>0</v>
      </c>
      <c r="CE276" s="2" t="n">
        <v>0</v>
      </c>
      <c r="CF276" s="2" t="n">
        <v>0</v>
      </c>
      <c r="CG276" s="2" t="n">
        <v>0.19996923550223</v>
      </c>
      <c r="CH276" s="2" t="n">
        <v>0</v>
      </c>
      <c r="CI276" s="2" t="n">
        <v>0</v>
      </c>
      <c r="CJ276" s="2" t="n">
        <v>0</v>
      </c>
      <c r="CK276" s="2" t="n">
        <v>0.0922934933087217</v>
      </c>
      <c r="CL276" s="2" t="n">
        <v>0</v>
      </c>
      <c r="CM276" s="2" t="n">
        <v>0.184586986617443</v>
      </c>
      <c r="CN276" s="2" t="n">
        <v>0.0922934933087217</v>
      </c>
      <c r="CO276" s="2" t="n">
        <v>0</v>
      </c>
      <c r="CP276" s="2" t="n">
        <v>0</v>
      </c>
      <c r="CQ276" s="2" t="n">
        <v>0.50761421319797</v>
      </c>
      <c r="CR276" s="2" t="n">
        <v>0</v>
      </c>
      <c r="CS276" s="2" t="n">
        <v>0</v>
      </c>
      <c r="CT276" s="2" t="n">
        <v>0.0922934933087217</v>
      </c>
      <c r="CU276" s="2" t="n">
        <v>0</v>
      </c>
      <c r="CV276" s="2" t="n">
        <v>0</v>
      </c>
      <c r="CW276" s="2" t="n">
        <v>0</v>
      </c>
      <c r="CX276" s="2" t="n">
        <v>1.75357637286571</v>
      </c>
      <c r="CY276" s="2" t="n">
        <v>100</v>
      </c>
      <c r="DA276" s="2" t="n">
        <v>5.59913859406245</v>
      </c>
      <c r="DH276" s="2" t="s">
        <v>7</v>
      </c>
      <c r="DI276" s="2" t="n">
        <v>0.324675324675325</v>
      </c>
      <c r="DJ276" s="2" t="n">
        <v>83.8961038961039</v>
      </c>
      <c r="DK276" s="2" t="n">
        <v>0.0649350649350649</v>
      </c>
      <c r="DL276" s="2" t="n">
        <v>0.519480519480519</v>
      </c>
      <c r="DM276" s="2" t="n">
        <v>0</v>
      </c>
      <c r="DN276" s="2" t="n">
        <v>0.535714285714286</v>
      </c>
      <c r="DO276" s="2" t="n">
        <v>14.6590909090909</v>
      </c>
      <c r="DP276" s="2" t="n">
        <v>100</v>
      </c>
      <c r="EE276" s="2" t="s">
        <v>7</v>
      </c>
      <c r="EF276" s="2" t="n">
        <v>5.86972691625984</v>
      </c>
      <c r="EG276" s="2" t="n">
        <v>20.4613939300483</v>
      </c>
      <c r="EH276" s="2" t="n">
        <v>9.66086893239211</v>
      </c>
      <c r="EI276" s="2" t="n">
        <v>20.9977777347285</v>
      </c>
      <c r="EK276" s="2" t="s">
        <v>128</v>
      </c>
      <c r="EL276" s="2" t="n">
        <v>38.7968078575813</v>
      </c>
      <c r="EM276" s="2" t="n">
        <v>38.5512584407612</v>
      </c>
      <c r="EN276" s="2" t="n">
        <v>20.7489257213014</v>
      </c>
      <c r="EO276" s="2" t="n">
        <v>1.90300798035605</v>
      </c>
      <c r="EP276" s="2" t="n">
        <v>100</v>
      </c>
      <c r="HI276" s="2" t="str">
        <f aca="false">MID(C275,1,FIND("(",C275)-1)</f>
        <v>Walgett </v>
      </c>
    </row>
    <row r="277" customFormat="false" ht="12.75" hidden="false" customHeight="false" outlineLevel="0" collapsed="false">
      <c r="B277" s="113" t="n">
        <v>275</v>
      </c>
      <c r="C277" s="2" t="s">
        <v>656</v>
      </c>
      <c r="D277" s="2" t="s">
        <v>657</v>
      </c>
      <c r="F277" s="2" t="n">
        <v>2750</v>
      </c>
      <c r="H277" s="2" t="s">
        <v>6</v>
      </c>
      <c r="I277" s="2" t="n">
        <v>223.081120407421</v>
      </c>
      <c r="J277" s="2" t="n">
        <v>401.1458712259</v>
      </c>
      <c r="K277" s="2" t="n">
        <v>220.080029101491</v>
      </c>
      <c r="L277" s="2" t="n">
        <v>1485.54019643507</v>
      </c>
      <c r="M277" s="2" t="n">
        <v>420.15278283012</v>
      </c>
      <c r="N277" s="2" t="n">
        <v>2750</v>
      </c>
      <c r="P277" s="2" t="s">
        <v>6</v>
      </c>
      <c r="Q277" s="2" t="n">
        <v>345.175273275537</v>
      </c>
      <c r="S277" s="2" t="s">
        <v>6</v>
      </c>
      <c r="T277" s="2" t="n">
        <v>2668.30632716049</v>
      </c>
      <c r="U277" s="2" t="n">
        <v>0</v>
      </c>
      <c r="V277" s="2" t="n">
        <v>4.24382716049383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6.36574074074074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5.30478395061728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0</v>
      </c>
      <c r="AN277" s="2" t="n">
        <v>0</v>
      </c>
      <c r="AO277" s="2" t="n">
        <v>0</v>
      </c>
      <c r="AP277" s="2" t="n">
        <v>21.2191358024691</v>
      </c>
      <c r="AQ277" s="2" t="n">
        <v>4.24382716049383</v>
      </c>
      <c r="AR277" s="2" t="n">
        <v>0</v>
      </c>
      <c r="AS277" s="2" t="n">
        <v>0</v>
      </c>
      <c r="AT277" s="2" t="n">
        <v>0</v>
      </c>
      <c r="AU277" s="2" t="n">
        <v>4.24382716049383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25.462962962963</v>
      </c>
      <c r="BA277" s="2" t="n">
        <v>0</v>
      </c>
      <c r="BB277" s="2" t="n">
        <v>0</v>
      </c>
      <c r="BC277" s="2" t="n">
        <v>10.6095679012346</v>
      </c>
      <c r="BD277" s="2" t="n">
        <v>2750</v>
      </c>
      <c r="BF277" s="2" t="s">
        <v>6</v>
      </c>
      <c r="BG277" s="2" t="n">
        <v>81.6936728395062</v>
      </c>
      <c r="BH277" s="2" t="n">
        <v>246.566196108356</v>
      </c>
      <c r="BI277" s="2" t="n">
        <v>21.2191358024691</v>
      </c>
      <c r="BL277" s="2" t="n">
        <v>0</v>
      </c>
      <c r="BN277" s="2" t="s">
        <v>6</v>
      </c>
      <c r="BO277" s="2" t="n">
        <v>2728.25677710843</v>
      </c>
      <c r="BP277" s="2" t="n">
        <v>0</v>
      </c>
      <c r="BQ277" s="2" t="n">
        <v>0</v>
      </c>
      <c r="BR277" s="2" t="n">
        <v>3.10617469879518</v>
      </c>
      <c r="BS277" s="2" t="n">
        <v>0</v>
      </c>
      <c r="BT277" s="2" t="n">
        <v>0</v>
      </c>
      <c r="BU277" s="2" t="n">
        <v>0</v>
      </c>
      <c r="BV277" s="2" t="n">
        <v>0</v>
      </c>
      <c r="BW277" s="2" t="n">
        <v>0</v>
      </c>
      <c r="BX277" s="2" t="n">
        <v>0</v>
      </c>
      <c r="BY277" s="2" t="n">
        <v>0</v>
      </c>
      <c r="BZ277" s="2" t="n">
        <v>0</v>
      </c>
      <c r="CA277" s="2" t="n">
        <v>0</v>
      </c>
      <c r="CB277" s="2" t="n">
        <v>0</v>
      </c>
      <c r="CC277" s="2" t="n">
        <v>0</v>
      </c>
      <c r="CD277" s="2" t="n">
        <v>0</v>
      </c>
      <c r="CE277" s="2" t="n">
        <v>0</v>
      </c>
      <c r="CF277" s="2" t="n">
        <v>0</v>
      </c>
      <c r="CG277" s="2" t="n">
        <v>0</v>
      </c>
      <c r="CH277" s="2" t="n">
        <v>0</v>
      </c>
      <c r="CI277" s="2" t="n">
        <v>0</v>
      </c>
      <c r="CJ277" s="2" t="n">
        <v>0</v>
      </c>
      <c r="CK277" s="2" t="n">
        <v>0</v>
      </c>
      <c r="CL277" s="2" t="n">
        <v>0</v>
      </c>
      <c r="CM277" s="2" t="n">
        <v>0</v>
      </c>
      <c r="CN277" s="2" t="n">
        <v>0</v>
      </c>
      <c r="CO277" s="2" t="n">
        <v>0</v>
      </c>
      <c r="CP277" s="2" t="n">
        <v>0</v>
      </c>
      <c r="CQ277" s="2" t="n">
        <v>0</v>
      </c>
      <c r="CR277" s="2" t="n">
        <v>0</v>
      </c>
      <c r="CS277" s="2" t="n">
        <v>4.14156626506024</v>
      </c>
      <c r="CT277" s="2" t="n">
        <v>0</v>
      </c>
      <c r="CU277" s="2" t="n">
        <v>0</v>
      </c>
      <c r="CV277" s="2" t="n">
        <v>0</v>
      </c>
      <c r="CW277" s="2" t="n">
        <v>0</v>
      </c>
      <c r="CX277" s="2" t="n">
        <v>14.4954819277108</v>
      </c>
      <c r="CY277" s="2" t="n">
        <v>2750</v>
      </c>
      <c r="DD277" s="2" t="n">
        <v>3.10229137365213</v>
      </c>
      <c r="DE277" s="2" t="n">
        <v>3.79746835443038</v>
      </c>
      <c r="DF277" s="2" t="n">
        <v>0.112810595405532</v>
      </c>
      <c r="DH277" s="2" t="s">
        <v>6</v>
      </c>
      <c r="DI277" s="2" t="n">
        <v>3.16455696202532</v>
      </c>
      <c r="DJ277" s="2" t="n">
        <v>2584.38818565401</v>
      </c>
      <c r="DK277" s="2" t="n">
        <v>0</v>
      </c>
      <c r="DL277" s="2" t="n">
        <v>0</v>
      </c>
      <c r="DM277" s="2" t="n">
        <v>0</v>
      </c>
      <c r="DN277" s="2" t="n">
        <v>6.32911392405063</v>
      </c>
      <c r="DO277" s="2" t="n">
        <v>156.118143459916</v>
      </c>
      <c r="DP277" s="2" t="n">
        <v>2750</v>
      </c>
      <c r="DR277" s="2" t="s">
        <v>230</v>
      </c>
      <c r="DS277" s="2" t="n">
        <v>37.037037037037</v>
      </c>
      <c r="DV277" s="2" t="n">
        <v>411.325966850829</v>
      </c>
      <c r="DW277" s="2" t="n">
        <v>515.714285714286</v>
      </c>
      <c r="DX277" s="2" t="n">
        <v>14.6626078132927</v>
      </c>
      <c r="DY277" s="2" t="n">
        <v>12.9198966408269</v>
      </c>
      <c r="EA277" s="2" t="n">
        <v>900</v>
      </c>
      <c r="EB277" s="2" t="n">
        <v>1172.22222222222</v>
      </c>
      <c r="EC277" s="2" t="n">
        <v>568.478260869565</v>
      </c>
      <c r="EE277" s="2" t="s">
        <v>58</v>
      </c>
      <c r="EF277" s="2" t="n">
        <v>111.24763705104</v>
      </c>
      <c r="EG277" s="2" t="n">
        <v>674.233846153846</v>
      </c>
      <c r="EH277" s="2" t="n">
        <v>234.3</v>
      </c>
      <c r="EI277" s="2" t="n">
        <v>697.157733537519</v>
      </c>
      <c r="EK277" s="2" t="s">
        <v>58</v>
      </c>
      <c r="EL277" s="2" t="n">
        <v>301</v>
      </c>
      <c r="EM277" s="2" t="n">
        <v>318</v>
      </c>
      <c r="EN277" s="2" t="n">
        <v>121</v>
      </c>
      <c r="EO277" s="2" t="n">
        <v>13</v>
      </c>
      <c r="EP277" s="2" t="n">
        <v>753</v>
      </c>
      <c r="EQ277" s="2" t="n">
        <v>310</v>
      </c>
      <c r="ES277" s="2" t="s">
        <v>136</v>
      </c>
      <c r="ET277" s="2" t="n">
        <v>93.2532347504621</v>
      </c>
      <c r="EU277" s="2" t="n">
        <v>2.58780036968577</v>
      </c>
      <c r="EV277" s="2" t="n">
        <v>1.1090573012939</v>
      </c>
      <c r="EW277" s="2" t="n">
        <v>3.04990757855823</v>
      </c>
      <c r="EX277" s="2" t="n">
        <v>1082</v>
      </c>
      <c r="EZ277" s="2" t="s">
        <v>142</v>
      </c>
      <c r="FA277" s="2" t="n">
        <v>41.3793103448276</v>
      </c>
      <c r="FB277" s="2" t="n">
        <v>25.5747126436782</v>
      </c>
      <c r="FC277" s="2" t="n">
        <v>6.70498084291188</v>
      </c>
      <c r="FD277" s="2" t="n">
        <v>25.3831417624521</v>
      </c>
      <c r="FE277" s="2" t="n">
        <v>0.957854406130268</v>
      </c>
      <c r="FF277" s="2" t="n">
        <v>1081</v>
      </c>
      <c r="FH277" s="2" t="n">
        <v>0.452722063037249</v>
      </c>
      <c r="FJ277" s="2" t="s">
        <v>231</v>
      </c>
      <c r="FK277" s="2" t="n">
        <v>1287</v>
      </c>
      <c r="FL277" s="2" t="n">
        <v>75</v>
      </c>
      <c r="FM277" s="2" t="n">
        <v>1362</v>
      </c>
      <c r="FO277" s="2" t="s">
        <v>155</v>
      </c>
      <c r="FP277" s="2" t="n">
        <v>5.94795539033457</v>
      </c>
      <c r="FQ277" s="2" t="n">
        <v>4.86486486486487</v>
      </c>
      <c r="FR277" s="2" t="n">
        <v>5.50660792951542</v>
      </c>
      <c r="FS277" s="2" t="n">
        <v>9.09090909090909</v>
      </c>
      <c r="FU277" s="2" t="s">
        <v>161</v>
      </c>
      <c r="FV277" s="2" t="n">
        <v>45.7573354480571</v>
      </c>
      <c r="FW277" s="2" t="n">
        <v>0.713719270420301</v>
      </c>
      <c r="FX277" s="2" t="n">
        <v>2.69627279936558</v>
      </c>
      <c r="FY277" s="2" t="n">
        <v>1.34813639968279</v>
      </c>
      <c r="FZ277" s="2" t="n">
        <v>3.72720063441713</v>
      </c>
      <c r="GA277" s="2" t="n">
        <v>2.85487708168121</v>
      </c>
      <c r="GB277" s="2" t="n">
        <v>6.81998413957177</v>
      </c>
      <c r="GC277" s="2" t="n">
        <v>3.40999206978588</v>
      </c>
      <c r="GD277" s="2" t="n">
        <v>3.01348136399683</v>
      </c>
      <c r="GE277" s="2" t="n">
        <v>0.475812846946868</v>
      </c>
      <c r="GF277" s="2" t="n">
        <v>1.26883425852498</v>
      </c>
      <c r="GG277" s="2" t="n">
        <v>0</v>
      </c>
      <c r="GH277" s="2" t="n">
        <v>3.25138778747026</v>
      </c>
      <c r="GI277" s="2" t="n">
        <v>1.90325138778747</v>
      </c>
      <c r="GJ277" s="2" t="n">
        <v>6.66137985725615</v>
      </c>
      <c r="GK277" s="2" t="n">
        <v>6.26486915146709</v>
      </c>
      <c r="GL277" s="2" t="n">
        <v>7.85091197462331</v>
      </c>
      <c r="GM277" s="2" t="n">
        <v>0.317208564631245</v>
      </c>
      <c r="GN277" s="2" t="n">
        <v>1.66534496431404</v>
      </c>
      <c r="GO277" s="2" t="n">
        <v>100</v>
      </c>
      <c r="GQ277" s="2" t="s">
        <v>161</v>
      </c>
      <c r="GR277" s="2" t="n">
        <v>37.2734436564224</v>
      </c>
      <c r="GS277" s="2" t="n">
        <v>8.74704491725768</v>
      </c>
      <c r="GT277" s="2" t="n">
        <v>10.1654846335697</v>
      </c>
      <c r="GU277" s="2" t="n">
        <v>6.69818754925138</v>
      </c>
      <c r="GV277" s="2" t="n">
        <v>10.4018912529551</v>
      </c>
      <c r="GW277" s="2" t="n">
        <v>4.49172576832151</v>
      </c>
      <c r="GX277" s="2" t="n">
        <v>8.35303388494878</v>
      </c>
      <c r="GY277" s="2" t="n">
        <v>13.8691883372734</v>
      </c>
      <c r="GZ277" s="2" t="n">
        <v>100</v>
      </c>
      <c r="HB277" s="2" t="n">
        <v>46.0204885736801</v>
      </c>
      <c r="HC277" s="2" t="n">
        <v>32.387706855792</v>
      </c>
      <c r="HE277" s="2" t="n">
        <v>55</v>
      </c>
      <c r="HF277" s="2" t="n">
        <v>50</v>
      </c>
      <c r="HG277" s="2" t="n">
        <v>68</v>
      </c>
      <c r="HH277" s="2" t="n">
        <v>47</v>
      </c>
      <c r="HI277" s="2" t="str">
        <f aca="false">MID(C277,1,FIND("(",C277)-1)</f>
        <v>Warren </v>
      </c>
    </row>
    <row r="278" customFormat="false" ht="12.75" hidden="false" customHeight="false" outlineLevel="0" collapsed="false">
      <c r="B278" s="113" t="n">
        <v>276</v>
      </c>
      <c r="H278" s="2" t="s">
        <v>7</v>
      </c>
      <c r="I278" s="2" t="n">
        <v>8.11204074208803</v>
      </c>
      <c r="J278" s="2" t="n">
        <v>14.5871225900327</v>
      </c>
      <c r="K278" s="2" t="n">
        <v>8.00291014914514</v>
      </c>
      <c r="L278" s="2" t="n">
        <v>54.0196435067297</v>
      </c>
      <c r="M278" s="2" t="n">
        <v>15.2782830120044</v>
      </c>
      <c r="N278" s="2" t="n">
        <v>100</v>
      </c>
      <c r="P278" s="2" t="s">
        <v>7</v>
      </c>
      <c r="Q278" s="2" t="n">
        <v>12.5518281191104</v>
      </c>
      <c r="S278" s="2" t="s">
        <v>7</v>
      </c>
      <c r="T278" s="2" t="n">
        <v>97.0293209876543</v>
      </c>
      <c r="U278" s="2" t="n">
        <v>0</v>
      </c>
      <c r="V278" s="2" t="n">
        <v>0.154320987654321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.231481481481481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.192901234567901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0</v>
      </c>
      <c r="AN278" s="2" t="n">
        <v>0</v>
      </c>
      <c r="AO278" s="2" t="n">
        <v>0</v>
      </c>
      <c r="AP278" s="2" t="n">
        <v>0.771604938271605</v>
      </c>
      <c r="AQ278" s="2" t="n">
        <v>0.154320987654321</v>
      </c>
      <c r="AR278" s="2" t="n">
        <v>0</v>
      </c>
      <c r="AS278" s="2" t="n">
        <v>0</v>
      </c>
      <c r="AT278" s="2" t="n">
        <v>0</v>
      </c>
      <c r="AU278" s="2" t="n">
        <v>0.154320987654321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.925925925925926</v>
      </c>
      <c r="BA278" s="2" t="n">
        <v>0</v>
      </c>
      <c r="BB278" s="2" t="n">
        <v>0</v>
      </c>
      <c r="BC278" s="2" t="n">
        <v>0.385802469135802</v>
      </c>
      <c r="BD278" s="2" t="n">
        <v>100</v>
      </c>
      <c r="BF278" s="2" t="s">
        <v>7</v>
      </c>
      <c r="BG278" s="2" t="n">
        <v>2.97067901234568</v>
      </c>
      <c r="BH278" s="2" t="n">
        <v>8.9660434948493</v>
      </c>
      <c r="BI278" s="2" t="n">
        <v>0.771604938271605</v>
      </c>
      <c r="BL278" s="2" t="n">
        <v>0</v>
      </c>
      <c r="BN278" s="2" t="s">
        <v>7</v>
      </c>
      <c r="BO278" s="2" t="n">
        <v>99.2093373493976</v>
      </c>
      <c r="BP278" s="2" t="n">
        <v>0</v>
      </c>
      <c r="BQ278" s="2" t="n">
        <v>0</v>
      </c>
      <c r="BR278" s="2" t="n">
        <v>0.112951807228916</v>
      </c>
      <c r="BS278" s="2" t="n">
        <v>0</v>
      </c>
      <c r="BT278" s="2" t="n">
        <v>0</v>
      </c>
      <c r="BU278" s="2" t="n">
        <v>0</v>
      </c>
      <c r="BV278" s="2" t="n">
        <v>0</v>
      </c>
      <c r="BW278" s="2" t="n">
        <v>0</v>
      </c>
      <c r="BX278" s="2" t="n">
        <v>0</v>
      </c>
      <c r="BY278" s="2" t="n">
        <v>0</v>
      </c>
      <c r="BZ278" s="2" t="n">
        <v>0</v>
      </c>
      <c r="CA278" s="2" t="n">
        <v>0</v>
      </c>
      <c r="CB278" s="2" t="n">
        <v>0</v>
      </c>
      <c r="CC278" s="2" t="n">
        <v>0</v>
      </c>
      <c r="CD278" s="2" t="n">
        <v>0</v>
      </c>
      <c r="CE278" s="2" t="n">
        <v>0</v>
      </c>
      <c r="CF278" s="2" t="n">
        <v>0</v>
      </c>
      <c r="CG278" s="2" t="n">
        <v>0</v>
      </c>
      <c r="CH278" s="2" t="n">
        <v>0</v>
      </c>
      <c r="CI278" s="2" t="n">
        <v>0</v>
      </c>
      <c r="CJ278" s="2" t="n">
        <v>0</v>
      </c>
      <c r="CK278" s="2" t="n">
        <v>0</v>
      </c>
      <c r="CL278" s="2" t="n">
        <v>0</v>
      </c>
      <c r="CM278" s="2" t="n">
        <v>0</v>
      </c>
      <c r="CN278" s="2" t="n">
        <v>0</v>
      </c>
      <c r="CO278" s="2" t="n">
        <v>0</v>
      </c>
      <c r="CP278" s="2" t="n">
        <v>0</v>
      </c>
      <c r="CQ278" s="2" t="n">
        <v>0</v>
      </c>
      <c r="CR278" s="2" t="n">
        <v>0</v>
      </c>
      <c r="CS278" s="2" t="n">
        <v>0.150602409638554</v>
      </c>
      <c r="CT278" s="2" t="n">
        <v>0</v>
      </c>
      <c r="CU278" s="2" t="n">
        <v>0</v>
      </c>
      <c r="CV278" s="2" t="n">
        <v>0</v>
      </c>
      <c r="CW278" s="2" t="n">
        <v>0</v>
      </c>
      <c r="CX278" s="2" t="n">
        <v>0.52710843373494</v>
      </c>
      <c r="CY278" s="2" t="n">
        <v>100</v>
      </c>
      <c r="DA278" s="2" t="n">
        <v>0.790662650602414</v>
      </c>
      <c r="DH278" s="2" t="s">
        <v>7</v>
      </c>
      <c r="DI278" s="2" t="n">
        <v>0.115074798619102</v>
      </c>
      <c r="DJ278" s="2" t="n">
        <v>93.9777522056003</v>
      </c>
      <c r="DK278" s="2" t="n">
        <v>0</v>
      </c>
      <c r="DL278" s="2" t="n">
        <v>0</v>
      </c>
      <c r="DM278" s="2" t="n">
        <v>0</v>
      </c>
      <c r="DN278" s="2" t="n">
        <v>0.230149597238205</v>
      </c>
      <c r="DO278" s="2" t="n">
        <v>5.67702339854239</v>
      </c>
      <c r="DP278" s="2" t="n">
        <v>100</v>
      </c>
      <c r="EE278" s="2" t="s">
        <v>7</v>
      </c>
      <c r="EF278" s="2" t="n">
        <v>4.04536862003781</v>
      </c>
      <c r="EG278" s="2" t="n">
        <v>24.5175944055944</v>
      </c>
      <c r="EH278" s="2" t="n">
        <v>8.52</v>
      </c>
      <c r="EI278" s="2" t="n">
        <v>25.3511903104552</v>
      </c>
      <c r="EK278" s="2" t="s">
        <v>128</v>
      </c>
      <c r="EL278" s="2" t="n">
        <v>39.9734395750332</v>
      </c>
      <c r="EM278" s="2" t="n">
        <v>42.2310756972112</v>
      </c>
      <c r="EN278" s="2" t="n">
        <v>16.0690571049137</v>
      </c>
      <c r="EO278" s="2" t="n">
        <v>1.72642762284197</v>
      </c>
      <c r="EP278" s="2" t="n">
        <v>100</v>
      </c>
      <c r="HI278" s="2" t="str">
        <f aca="false">MID(C277,1,FIND("(",C277)-1)</f>
        <v>Warren </v>
      </c>
    </row>
    <row r="279" customFormat="false" ht="12.75" hidden="false" customHeight="false" outlineLevel="0" collapsed="false">
      <c r="B279" s="113" t="n">
        <v>277</v>
      </c>
      <c r="C279" s="2" t="s">
        <v>658</v>
      </c>
      <c r="D279" s="2" t="s">
        <v>659</v>
      </c>
      <c r="F279" s="2" t="n">
        <v>133838</v>
      </c>
      <c r="H279" s="2" t="s">
        <v>6</v>
      </c>
      <c r="I279" s="2" t="n">
        <v>9129</v>
      </c>
      <c r="J279" s="2" t="n">
        <v>16420</v>
      </c>
      <c r="K279" s="2" t="n">
        <v>15073</v>
      </c>
      <c r="L279" s="2" t="n">
        <v>72935</v>
      </c>
      <c r="M279" s="2" t="n">
        <v>20281</v>
      </c>
      <c r="N279" s="2" t="n">
        <v>133838</v>
      </c>
      <c r="P279" s="2" t="s">
        <v>6</v>
      </c>
      <c r="Q279" s="2" t="n">
        <v>465.54934542976</v>
      </c>
      <c r="S279" s="2" t="s">
        <v>6</v>
      </c>
      <c r="T279" s="2" t="n">
        <v>96477.8998756367</v>
      </c>
      <c r="U279" s="2" t="n">
        <v>160.084424482942</v>
      </c>
      <c r="V279" s="2" t="n">
        <v>543.862978541385</v>
      </c>
      <c r="W279" s="2" t="n">
        <v>1802.27497762252</v>
      </c>
      <c r="X279" s="2" t="n">
        <v>582.02880159692</v>
      </c>
      <c r="Y279" s="2" t="n">
        <v>310.627393201999</v>
      </c>
      <c r="Z279" s="2" t="n">
        <v>238.536394097098</v>
      </c>
      <c r="AA279" s="2" t="n">
        <v>68.9105138502729</v>
      </c>
      <c r="AB279" s="2" t="n">
        <v>875.693606774237</v>
      </c>
      <c r="AC279" s="2" t="n">
        <v>227.934776581672</v>
      </c>
      <c r="AD279" s="2" t="n">
        <v>718.789667545923</v>
      </c>
      <c r="AE279" s="2" t="n">
        <v>670.022226974961</v>
      </c>
      <c r="AF279" s="2" t="n">
        <v>344.552569251364</v>
      </c>
      <c r="AG279" s="2" t="n">
        <v>60.4292198379316</v>
      </c>
      <c r="AH279" s="2" t="n">
        <v>602.171874876231</v>
      </c>
      <c r="AI279" s="2" t="n">
        <v>1980.38215188169</v>
      </c>
      <c r="AJ279" s="2" t="n">
        <v>597.93122787006</v>
      </c>
      <c r="AK279" s="2" t="n">
        <v>576.727992839207</v>
      </c>
      <c r="AL279" s="2" t="n">
        <v>204.611218047733</v>
      </c>
      <c r="AM279" s="2" t="n">
        <v>366.81596603376</v>
      </c>
      <c r="AN279" s="2" t="n">
        <v>78.4519696141568</v>
      </c>
      <c r="AO279" s="2" t="n">
        <v>735.752255570606</v>
      </c>
      <c r="AP279" s="2" t="n">
        <v>3658.61820457372</v>
      </c>
      <c r="AQ279" s="2" t="n">
        <v>172.806365501454</v>
      </c>
      <c r="AR279" s="2" t="n">
        <v>945.664282376053</v>
      </c>
      <c r="AS279" s="2" t="n">
        <v>298.96561393503</v>
      </c>
      <c r="AT279" s="2" t="n">
        <v>235.35590884247</v>
      </c>
      <c r="AU279" s="2" t="n">
        <v>1473.6248346443</v>
      </c>
      <c r="AV279" s="2" t="n">
        <v>412.402921350095</v>
      </c>
      <c r="AW279" s="2" t="n">
        <v>114.497469166607</v>
      </c>
      <c r="AX279" s="2" t="n">
        <v>328.650142978225</v>
      </c>
      <c r="AY279" s="2" t="n">
        <v>165.385233240655</v>
      </c>
      <c r="AZ279" s="2" t="n">
        <v>10939.8091141687</v>
      </c>
      <c r="BA279" s="2" t="n">
        <v>927.641532599827</v>
      </c>
      <c r="BB279" s="2" t="n">
        <v>223.694129575501</v>
      </c>
      <c r="BC279" s="2" t="n">
        <v>5716.39216431802</v>
      </c>
      <c r="BD279" s="2" t="n">
        <v>133838</v>
      </c>
      <c r="BF279" s="2" t="s">
        <v>6</v>
      </c>
      <c r="BG279" s="2" t="n">
        <v>37360.1001243633</v>
      </c>
      <c r="BH279" s="2" t="n">
        <v>68866.0123085274</v>
      </c>
      <c r="BI279" s="2" t="n">
        <v>19214.3715849592</v>
      </c>
      <c r="BL279" s="2" t="n">
        <v>2056.63128042676</v>
      </c>
      <c r="BN279" s="2" t="s">
        <v>6</v>
      </c>
      <c r="BO279" s="2" t="n">
        <v>113254.637174243</v>
      </c>
      <c r="BP279" s="2" t="n">
        <v>416.323366712112</v>
      </c>
      <c r="BQ279" s="2" t="n">
        <v>10.486734677887</v>
      </c>
      <c r="BR279" s="2" t="n">
        <v>1679.97489539749</v>
      </c>
      <c r="BS279" s="2" t="n">
        <v>1583.49693636093</v>
      </c>
      <c r="BT279" s="2" t="n">
        <v>162.544387507248</v>
      </c>
      <c r="BU279" s="2" t="n">
        <v>489.730509457321</v>
      </c>
      <c r="BV279" s="2" t="n">
        <v>444.637550342407</v>
      </c>
      <c r="BW279" s="2" t="n">
        <v>268.460407753906</v>
      </c>
      <c r="BX279" s="2" t="n">
        <v>700.513876482848</v>
      </c>
      <c r="BY279" s="2" t="n">
        <v>872.496325200194</v>
      </c>
      <c r="BZ279" s="2" t="n">
        <v>622.912039866485</v>
      </c>
      <c r="CA279" s="2" t="n">
        <v>209.734693557739</v>
      </c>
      <c r="CB279" s="2" t="n">
        <v>142.619591619263</v>
      </c>
      <c r="CC279" s="2" t="n">
        <v>230.708162913513</v>
      </c>
      <c r="CD279" s="2" t="n">
        <v>300.969285255356</v>
      </c>
      <c r="CE279" s="2" t="n">
        <v>28.3141836302948</v>
      </c>
      <c r="CF279" s="2" t="n">
        <v>26.2168366947174</v>
      </c>
      <c r="CG279" s="2" t="n">
        <v>3162.7991788507</v>
      </c>
      <c r="CH279" s="2" t="n">
        <v>770.774998824691</v>
      </c>
      <c r="CI279" s="2" t="n">
        <v>24.11948975914</v>
      </c>
      <c r="CJ279" s="2" t="n">
        <v>597.743876639556</v>
      </c>
      <c r="CK279" s="2" t="n">
        <v>120.5974487957</v>
      </c>
      <c r="CL279" s="2" t="n">
        <v>22.0221428235626</v>
      </c>
      <c r="CM279" s="2" t="n">
        <v>264.265713882751</v>
      </c>
      <c r="CN279" s="2" t="n">
        <v>436.248162600097</v>
      </c>
      <c r="CO279" s="2" t="n">
        <v>239.097550655823</v>
      </c>
      <c r="CP279" s="2" t="n">
        <v>70.2611223418426</v>
      </c>
      <c r="CQ279" s="2" t="n">
        <v>868.30163132904</v>
      </c>
      <c r="CR279" s="2" t="n">
        <v>25.1681632269287</v>
      </c>
      <c r="CS279" s="2" t="n">
        <v>815.867957939605</v>
      </c>
      <c r="CT279" s="2" t="n">
        <v>422.615407518844</v>
      </c>
      <c r="CU279" s="2" t="n">
        <v>41.9469387115478</v>
      </c>
      <c r="CV279" s="2" t="n">
        <v>85.991224358673</v>
      </c>
      <c r="CW279" s="2" t="n">
        <v>240.146224123611</v>
      </c>
      <c r="CX279" s="2" t="n">
        <v>4185.25580994468</v>
      </c>
      <c r="CY279" s="2" t="n">
        <v>133838</v>
      </c>
      <c r="DD279" s="2" t="n">
        <v>2382.74038387336</v>
      </c>
      <c r="DE279" s="2" t="n">
        <v>6.37776766106558</v>
      </c>
      <c r="DF279" s="2" t="n">
        <v>1.78031678885919</v>
      </c>
      <c r="DH279" s="2" t="s">
        <v>6</v>
      </c>
      <c r="DI279" s="2" t="n">
        <v>2107.86916261076</v>
      </c>
      <c r="DJ279" s="2" t="n">
        <v>103060.660510005</v>
      </c>
      <c r="DK279" s="2" t="n">
        <v>558.980623154041</v>
      </c>
      <c r="DL279" s="2" t="n">
        <v>760.525429510379</v>
      </c>
      <c r="DM279" s="2" t="n">
        <v>475.467581846167</v>
      </c>
      <c r="DN279" s="2" t="n">
        <v>737.141777944174</v>
      </c>
      <c r="DO279" s="2" t="n">
        <v>26137.3549149299</v>
      </c>
      <c r="DP279" s="2" t="n">
        <v>133838</v>
      </c>
      <c r="DR279" s="2" t="s">
        <v>230</v>
      </c>
      <c r="DS279" s="2" t="n">
        <v>13.2064506755775</v>
      </c>
      <c r="DV279" s="2" t="n">
        <v>618.374618255853</v>
      </c>
      <c r="DW279" s="2" t="n">
        <v>910.792741165234</v>
      </c>
      <c r="DX279" s="2" t="n">
        <v>13.6802005012531</v>
      </c>
      <c r="DY279" s="2" t="n">
        <v>10.2028929230172</v>
      </c>
      <c r="EA279" s="2" t="n">
        <v>1394.31818181818</v>
      </c>
      <c r="EB279" s="2" t="n">
        <v>1794.59631277813</v>
      </c>
      <c r="EC279" s="2" t="n">
        <v>945.255474452555</v>
      </c>
      <c r="EE279" s="2" t="s">
        <v>58</v>
      </c>
      <c r="EF279" s="2" t="n">
        <v>4516.66403530238</v>
      </c>
      <c r="EG279" s="2" t="n">
        <v>22131.8026405691</v>
      </c>
      <c r="EH279" s="2" t="n">
        <v>11592.1695478992</v>
      </c>
      <c r="EI279" s="2" t="n">
        <v>34685.189886605</v>
      </c>
      <c r="EK279" s="2" t="s">
        <v>58</v>
      </c>
      <c r="EL279" s="2" t="n">
        <v>17657</v>
      </c>
      <c r="EM279" s="2" t="n">
        <v>13386</v>
      </c>
      <c r="EN279" s="2" t="n">
        <v>4534</v>
      </c>
      <c r="EO279" s="2" t="n">
        <v>560</v>
      </c>
      <c r="EP279" s="2" t="n">
        <v>36137</v>
      </c>
      <c r="EQ279" s="2" t="n">
        <v>11472</v>
      </c>
      <c r="ES279" s="2" t="s">
        <v>136</v>
      </c>
      <c r="ET279" s="2" t="n">
        <v>62.7632339582129</v>
      </c>
      <c r="EU279" s="2" t="n">
        <v>5.9170864646131</v>
      </c>
      <c r="EV279" s="2" t="n">
        <v>30.9687009662235</v>
      </c>
      <c r="EW279" s="2" t="n">
        <v>0.350978610950533</v>
      </c>
      <c r="EX279" s="2" t="n">
        <v>48436</v>
      </c>
      <c r="EZ279" s="2" t="s">
        <v>142</v>
      </c>
      <c r="FA279" s="2" t="n">
        <v>36.2376195716583</v>
      </c>
      <c r="FB279" s="2" t="n">
        <v>35.7191230000847</v>
      </c>
      <c r="FC279" s="2" t="n">
        <v>2.69406585964615</v>
      </c>
      <c r="FD279" s="2" t="n">
        <v>24.0730551087785</v>
      </c>
      <c r="FE279" s="2" t="n">
        <v>1.27613645983239</v>
      </c>
      <c r="FF279" s="2" t="n">
        <v>48436</v>
      </c>
      <c r="FH279" s="2" t="n">
        <v>0.734334882339211</v>
      </c>
      <c r="FJ279" s="2" t="s">
        <v>231</v>
      </c>
      <c r="FK279" s="2" t="n">
        <v>69309</v>
      </c>
      <c r="FL279" s="2" t="n">
        <v>1881</v>
      </c>
      <c r="FM279" s="2" t="n">
        <v>71190</v>
      </c>
      <c r="FO279" s="2" t="s">
        <v>155</v>
      </c>
      <c r="FP279" s="2" t="n">
        <v>2.68898631592932</v>
      </c>
      <c r="FQ279" s="2" t="n">
        <v>2.58977797645656</v>
      </c>
      <c r="FR279" s="2" t="n">
        <v>2.64222503160556</v>
      </c>
      <c r="FS279" s="2" t="n">
        <v>4.05646600681486</v>
      </c>
      <c r="FU279" s="2" t="s">
        <v>161</v>
      </c>
      <c r="FV279" s="2" t="n">
        <v>0.233821200775458</v>
      </c>
      <c r="FW279" s="2" t="n">
        <v>0.133189291580957</v>
      </c>
      <c r="FX279" s="2" t="n">
        <v>7.86704748938185</v>
      </c>
      <c r="FY279" s="2" t="n">
        <v>0.725141698607432</v>
      </c>
      <c r="FZ279" s="2" t="n">
        <v>8.44568096725023</v>
      </c>
      <c r="GA279" s="2" t="n">
        <v>6.92288340017463</v>
      </c>
      <c r="GB279" s="2" t="n">
        <v>11.5149541976825</v>
      </c>
      <c r="GC279" s="2" t="n">
        <v>5.5584331019786</v>
      </c>
      <c r="GD279" s="2" t="n">
        <v>3.35637014784011</v>
      </c>
      <c r="GE279" s="2" t="n">
        <v>3.69970254391547</v>
      </c>
      <c r="GF279" s="2" t="n">
        <v>6.79413375164637</v>
      </c>
      <c r="GG279" s="2" t="n">
        <v>2.13398842733044</v>
      </c>
      <c r="GH279" s="2" t="n">
        <v>11.3477276426975</v>
      </c>
      <c r="GI279" s="2" t="n">
        <v>3.96608112707738</v>
      </c>
      <c r="GJ279" s="2" t="n">
        <v>4.67198437245645</v>
      </c>
      <c r="GK279" s="2" t="n">
        <v>7.27509508235538</v>
      </c>
      <c r="GL279" s="2" t="n">
        <v>9.67546209284773</v>
      </c>
      <c r="GM279" s="2" t="n">
        <v>1.51835792402291</v>
      </c>
      <c r="GN279" s="2" t="n">
        <v>4.15994554037855</v>
      </c>
      <c r="GO279" s="2" t="n">
        <v>100</v>
      </c>
      <c r="GQ279" s="2" t="s">
        <v>161</v>
      </c>
      <c r="GR279" s="2" t="n">
        <v>15.8051951855214</v>
      </c>
      <c r="GS279" s="2" t="n">
        <v>25.0798020323894</v>
      </c>
      <c r="GT279" s="2" t="n">
        <v>13.1651389580344</v>
      </c>
      <c r="GU279" s="2" t="n">
        <v>8.43851582862331</v>
      </c>
      <c r="GV279" s="2" t="n">
        <v>16.8872814595719</v>
      </c>
      <c r="GW279" s="2" t="n">
        <v>10.3303364863678</v>
      </c>
      <c r="GX279" s="2" t="n">
        <v>3.78803408791402</v>
      </c>
      <c r="GY279" s="2" t="n">
        <v>6.50569596157788</v>
      </c>
      <c r="GZ279" s="2" t="n">
        <v>100</v>
      </c>
      <c r="HB279" s="2" t="n">
        <v>40.8849972179108</v>
      </c>
      <c r="HC279" s="2" t="n">
        <v>23.4588690075263</v>
      </c>
      <c r="HE279" s="2" t="n">
        <v>3994</v>
      </c>
      <c r="HF279" s="2" t="n">
        <v>3694</v>
      </c>
      <c r="HG279" s="2" t="n">
        <v>3761</v>
      </c>
      <c r="HH279" s="2" t="n">
        <v>3624</v>
      </c>
      <c r="HI279" s="2" t="str">
        <f aca="false">MID(C279,1,FIND("(",C279)-1)</f>
        <v>Warringah </v>
      </c>
    </row>
    <row r="280" customFormat="false" ht="12.75" hidden="false" customHeight="false" outlineLevel="0" collapsed="false">
      <c r="B280" s="113" t="n">
        <v>278</v>
      </c>
      <c r="H280" s="2" t="s">
        <v>7</v>
      </c>
      <c r="I280" s="2" t="n">
        <v>6.82093276946757</v>
      </c>
      <c r="J280" s="2" t="n">
        <v>12.2685634872009</v>
      </c>
      <c r="K280" s="2" t="n">
        <v>11.2621228649561</v>
      </c>
      <c r="L280" s="2" t="n">
        <v>54.4949864761876</v>
      </c>
      <c r="M280" s="2" t="n">
        <v>15.1533944021877</v>
      </c>
      <c r="N280" s="2" t="n">
        <v>100</v>
      </c>
      <c r="P280" s="2" t="s">
        <v>7</v>
      </c>
      <c r="Q280" s="2" t="n">
        <v>0.34784541417965</v>
      </c>
      <c r="S280" s="2" t="s">
        <v>7</v>
      </c>
      <c r="T280" s="2" t="n">
        <v>72.085580982708</v>
      </c>
      <c r="U280" s="2" t="n">
        <v>0.119610592270463</v>
      </c>
      <c r="V280" s="2" t="n">
        <v>0.406359164468525</v>
      </c>
      <c r="W280" s="2" t="n">
        <v>1.34660931695223</v>
      </c>
      <c r="X280" s="2" t="n">
        <v>0.434875597062808</v>
      </c>
      <c r="Y280" s="2" t="n">
        <v>0.232092076392354</v>
      </c>
      <c r="Z280" s="2" t="n">
        <v>0.178227703714265</v>
      </c>
      <c r="AA280" s="2" t="n">
        <v>0.0514880032952322</v>
      </c>
      <c r="AB280" s="2" t="n">
        <v>0.654293703413259</v>
      </c>
      <c r="AC280" s="2" t="n">
        <v>0.170306472438076</v>
      </c>
      <c r="AD280" s="2" t="n">
        <v>0.537059480525653</v>
      </c>
      <c r="AE280" s="2" t="n">
        <v>0.500621816655181</v>
      </c>
      <c r="AF280" s="2" t="n">
        <v>0.257440016476161</v>
      </c>
      <c r="AG280" s="2" t="n">
        <v>0.0451510182742806</v>
      </c>
      <c r="AH280" s="2" t="n">
        <v>0.449925936487568</v>
      </c>
      <c r="AI280" s="2" t="n">
        <v>1.47968600239221</v>
      </c>
      <c r="AJ280" s="2" t="n">
        <v>0.446757443977092</v>
      </c>
      <c r="AK280" s="2" t="n">
        <v>0.430914981424713</v>
      </c>
      <c r="AL280" s="2" t="n">
        <v>0.152879763630459</v>
      </c>
      <c r="AM280" s="2" t="n">
        <v>0.274074602156159</v>
      </c>
      <c r="AN280" s="2" t="n">
        <v>0.0586171114438028</v>
      </c>
      <c r="AO280" s="2" t="n">
        <v>0.549733450567556</v>
      </c>
      <c r="AP280" s="2" t="n">
        <v>2.73361691341302</v>
      </c>
      <c r="AQ280" s="2" t="n">
        <v>0.12911606980189</v>
      </c>
      <c r="AR280" s="2" t="n">
        <v>0.70657382983611</v>
      </c>
      <c r="AS280" s="2" t="n">
        <v>0.223378721988546</v>
      </c>
      <c r="AT280" s="2" t="n">
        <v>0.175851334331408</v>
      </c>
      <c r="AU280" s="2" t="n">
        <v>1.10105114739035</v>
      </c>
      <c r="AV280" s="2" t="n">
        <v>0.308135896643774</v>
      </c>
      <c r="AW280" s="2" t="n">
        <v>0.0855492977828474</v>
      </c>
      <c r="AX280" s="2" t="n">
        <v>0.245558169561877</v>
      </c>
      <c r="AY280" s="2" t="n">
        <v>0.123571207908557</v>
      </c>
      <c r="AZ280" s="2" t="n">
        <v>8.17391855390002</v>
      </c>
      <c r="BA280" s="2" t="n">
        <v>0.693107736666587</v>
      </c>
      <c r="BB280" s="2" t="n">
        <v>0.1671379799276</v>
      </c>
      <c r="BC280" s="2" t="n">
        <v>4.27112790412142</v>
      </c>
      <c r="BD280" s="2" t="n">
        <v>100</v>
      </c>
      <c r="BF280" s="2" t="s">
        <v>7</v>
      </c>
      <c r="BG280" s="2" t="n">
        <v>27.914419017292</v>
      </c>
      <c r="BH280" s="2" t="n">
        <v>51.4547529913234</v>
      </c>
      <c r="BI280" s="2" t="n">
        <v>14.356439564966</v>
      </c>
      <c r="BL280" s="2" t="n">
        <v>1.53665721276974</v>
      </c>
      <c r="BN280" s="2" t="s">
        <v>7</v>
      </c>
      <c r="BO280" s="2" t="n">
        <v>84.6206885744284</v>
      </c>
      <c r="BP280" s="2" t="n">
        <v>0.311065143466065</v>
      </c>
      <c r="BQ280" s="2" t="n">
        <v>0.00783539404196637</v>
      </c>
      <c r="BR280" s="2" t="n">
        <v>1.25523012552301</v>
      </c>
      <c r="BS280" s="2" t="n">
        <v>1.18314450033692</v>
      </c>
      <c r="BT280" s="2" t="n">
        <v>0.121448607650479</v>
      </c>
      <c r="BU280" s="2" t="n">
        <v>0.36591290175983</v>
      </c>
      <c r="BV280" s="2" t="n">
        <v>0.332220707379374</v>
      </c>
      <c r="BW280" s="2" t="n">
        <v>0.200586087474339</v>
      </c>
      <c r="BX280" s="2" t="n">
        <v>0.523404322003354</v>
      </c>
      <c r="BY280" s="2" t="n">
        <v>0.651904784291602</v>
      </c>
      <c r="BZ280" s="2" t="n">
        <v>0.465422406092802</v>
      </c>
      <c r="CA280" s="2" t="n">
        <v>0.156707880839327</v>
      </c>
      <c r="CB280" s="2" t="n">
        <v>0.106561358970743</v>
      </c>
      <c r="CC280" s="2" t="n">
        <v>0.17237866892326</v>
      </c>
      <c r="CD280" s="2" t="n">
        <v>0.224875809004435</v>
      </c>
      <c r="CE280" s="2" t="n">
        <v>0.0211555639133092</v>
      </c>
      <c r="CF280" s="2" t="n">
        <v>0.0195884851049159</v>
      </c>
      <c r="CG280" s="2" t="n">
        <v>2.36315484305706</v>
      </c>
      <c r="CH280" s="2" t="n">
        <v>0.575901462084528</v>
      </c>
      <c r="CI280" s="2" t="n">
        <v>0.0180214062965227</v>
      </c>
      <c r="CJ280" s="2" t="n">
        <v>0.446617460392083</v>
      </c>
      <c r="CK280" s="2" t="n">
        <v>0.0901070314826133</v>
      </c>
      <c r="CL280" s="2" t="n">
        <v>0.0164543274881294</v>
      </c>
      <c r="CM280" s="2" t="n">
        <v>0.197451929857553</v>
      </c>
      <c r="CN280" s="2" t="n">
        <v>0.325952392145801</v>
      </c>
      <c r="CO280" s="2" t="n">
        <v>0.178646984156833</v>
      </c>
      <c r="CP280" s="2" t="n">
        <v>0.0524971400811747</v>
      </c>
      <c r="CQ280" s="2" t="n">
        <v>0.648770626674816</v>
      </c>
      <c r="CR280" s="2" t="n">
        <v>0.0188049457007193</v>
      </c>
      <c r="CS280" s="2" t="n">
        <v>0.609593656464984</v>
      </c>
      <c r="CT280" s="2" t="n">
        <v>0.315766379891245</v>
      </c>
      <c r="CU280" s="2" t="n">
        <v>0.0313415761678655</v>
      </c>
      <c r="CV280" s="2" t="n">
        <v>0.0642502311441242</v>
      </c>
      <c r="CW280" s="2" t="n">
        <v>0.17943052356103</v>
      </c>
      <c r="CX280" s="2" t="n">
        <v>3.12710576214878</v>
      </c>
      <c r="CY280" s="2" t="n">
        <v>100</v>
      </c>
      <c r="DA280" s="2" t="n">
        <v>15.3793114255716</v>
      </c>
      <c r="DH280" s="2" t="s">
        <v>7</v>
      </c>
      <c r="DI280" s="2" t="n">
        <v>1.57494072132784</v>
      </c>
      <c r="DJ280" s="2" t="n">
        <v>77.0040351096135</v>
      </c>
      <c r="DK280" s="2" t="n">
        <v>0.417654644535962</v>
      </c>
      <c r="DL280" s="2" t="n">
        <v>0.568243271350722</v>
      </c>
      <c r="DM280" s="2" t="n">
        <v>0.355256042264653</v>
      </c>
      <c r="DN280" s="2" t="n">
        <v>0.550771662714755</v>
      </c>
      <c r="DO280" s="2" t="n">
        <v>19.5290985481925</v>
      </c>
      <c r="DP280" s="2" t="n">
        <v>100</v>
      </c>
      <c r="EE280" s="2" t="s">
        <v>7</v>
      </c>
      <c r="EF280" s="2" t="n">
        <v>3.37472469351185</v>
      </c>
      <c r="EG280" s="2" t="n">
        <v>16.5362622278943</v>
      </c>
      <c r="EH280" s="2" t="n">
        <v>8.6613439739829</v>
      </c>
      <c r="EI280" s="2" t="n">
        <v>25.9158011077608</v>
      </c>
      <c r="EK280" s="2" t="s">
        <v>128</v>
      </c>
      <c r="EL280" s="2" t="n">
        <v>48.8612779146028</v>
      </c>
      <c r="EM280" s="2" t="n">
        <v>37.0423665495199</v>
      </c>
      <c r="EN280" s="2" t="n">
        <v>12.5466972908653</v>
      </c>
      <c r="EO280" s="2" t="n">
        <v>1.54965824501204</v>
      </c>
      <c r="EP280" s="2" t="n">
        <v>100</v>
      </c>
      <c r="HI280" s="2" t="str">
        <f aca="false">MID(C279,1,FIND("(",C279)-1)</f>
        <v>Warringah </v>
      </c>
    </row>
    <row r="281" customFormat="false" ht="12.75" hidden="false" customHeight="false" outlineLevel="0" collapsed="false">
      <c r="B281" s="113" t="n">
        <v>279</v>
      </c>
      <c r="C281" s="2" t="s">
        <v>660</v>
      </c>
      <c r="D281" s="2" t="s">
        <v>661</v>
      </c>
      <c r="F281" s="2" t="n">
        <v>9810</v>
      </c>
      <c r="H281" s="2" t="s">
        <v>6</v>
      </c>
      <c r="I281" s="2" t="n">
        <v>640.934665171746</v>
      </c>
      <c r="J281" s="2" t="n">
        <v>1510.8459891958</v>
      </c>
      <c r="K281" s="2" t="n">
        <v>907.907450820508</v>
      </c>
      <c r="L281" s="2" t="n">
        <v>4884.50208949139</v>
      </c>
      <c r="M281" s="2" t="n">
        <v>1865.80980532056</v>
      </c>
      <c r="N281" s="2" t="n">
        <v>9810</v>
      </c>
      <c r="P281" s="2" t="s">
        <v>6</v>
      </c>
      <c r="Q281" s="2" t="n">
        <v>776.199470338983</v>
      </c>
      <c r="S281" s="2" t="s">
        <v>6</v>
      </c>
      <c r="T281" s="2" t="n">
        <v>9188.66797257591</v>
      </c>
      <c r="U281" s="2" t="n">
        <v>0</v>
      </c>
      <c r="V281" s="2" t="n">
        <v>8.54064642507346</v>
      </c>
      <c r="W281" s="2" t="n">
        <v>12.8109696376102</v>
      </c>
      <c r="X281" s="2" t="n">
        <v>7.47306562193927</v>
      </c>
      <c r="Y281" s="2" t="n">
        <v>0</v>
      </c>
      <c r="Z281" s="2" t="n">
        <v>6.40548481880509</v>
      </c>
      <c r="AA281" s="2" t="n">
        <v>0</v>
      </c>
      <c r="AB281" s="2" t="n">
        <v>40.5680705190989</v>
      </c>
      <c r="AC281" s="2" t="n">
        <v>7.47306562193927</v>
      </c>
      <c r="AD281" s="2" t="n">
        <v>10.6758080313418</v>
      </c>
      <c r="AE281" s="2" t="n">
        <v>0</v>
      </c>
      <c r="AF281" s="2" t="n">
        <v>7.47306562193927</v>
      </c>
      <c r="AG281" s="2" t="n">
        <v>0</v>
      </c>
      <c r="AH281" s="2" t="n">
        <v>5.33790401567091</v>
      </c>
      <c r="AI281" s="2" t="n">
        <v>5.33790401567091</v>
      </c>
      <c r="AJ281" s="2" t="n">
        <v>6.40548481880509</v>
      </c>
      <c r="AK281" s="2" t="n">
        <v>4.27032321253673</v>
      </c>
      <c r="AL281" s="2" t="n">
        <v>0</v>
      </c>
      <c r="AM281" s="2" t="n">
        <v>8.54064642507346</v>
      </c>
      <c r="AN281" s="2" t="n">
        <v>0</v>
      </c>
      <c r="AO281" s="2" t="n">
        <v>34.1625857002938</v>
      </c>
      <c r="AP281" s="2" t="n">
        <v>58.71694417238</v>
      </c>
      <c r="AQ281" s="2" t="n">
        <v>8.54064642507346</v>
      </c>
      <c r="AR281" s="2" t="n">
        <v>8.54064642507346</v>
      </c>
      <c r="AS281" s="2" t="n">
        <v>8.54064642507346</v>
      </c>
      <c r="AT281" s="2" t="n">
        <v>0</v>
      </c>
      <c r="AU281" s="2" t="n">
        <v>12.8109696376102</v>
      </c>
      <c r="AV281" s="2" t="n">
        <v>3.20274240940255</v>
      </c>
      <c r="AW281" s="2" t="n">
        <v>4.27032321253673</v>
      </c>
      <c r="AX281" s="2" t="n">
        <v>0</v>
      </c>
      <c r="AY281" s="2" t="n">
        <v>0</v>
      </c>
      <c r="AZ281" s="2" t="n">
        <v>258.354554358472</v>
      </c>
      <c r="BA281" s="2" t="n">
        <v>19.2164544564153</v>
      </c>
      <c r="BB281" s="2" t="n">
        <v>0</v>
      </c>
      <c r="BC281" s="2" t="n">
        <v>73.6630754162586</v>
      </c>
      <c r="BD281" s="2" t="n">
        <v>9810</v>
      </c>
      <c r="BF281" s="2" t="s">
        <v>6</v>
      </c>
      <c r="BG281" s="2" t="n">
        <v>621.332027424094</v>
      </c>
      <c r="BH281" s="2" t="n">
        <v>1438.30021834061</v>
      </c>
      <c r="BI281" s="2" t="n">
        <v>258.354554358472</v>
      </c>
      <c r="BL281" s="2" t="n">
        <v>11.3589036092156</v>
      </c>
      <c r="BN281" s="2" t="s">
        <v>6</v>
      </c>
      <c r="BO281" s="2" t="n">
        <v>9637.5667090216</v>
      </c>
      <c r="BP281" s="2" t="n">
        <v>0</v>
      </c>
      <c r="BQ281" s="2" t="n">
        <v>3.11626429479034</v>
      </c>
      <c r="BR281" s="2" t="n">
        <v>19.7363405336722</v>
      </c>
      <c r="BS281" s="2" t="n">
        <v>5.19377382465057</v>
      </c>
      <c r="BT281" s="2" t="n">
        <v>0</v>
      </c>
      <c r="BU281" s="2" t="n">
        <v>0</v>
      </c>
      <c r="BV281" s="2" t="n">
        <v>15.5813214739517</v>
      </c>
      <c r="BW281" s="2" t="n">
        <v>0</v>
      </c>
      <c r="BX281" s="2" t="n">
        <v>0</v>
      </c>
      <c r="BY281" s="2" t="n">
        <v>27.007623888183</v>
      </c>
      <c r="BZ281" s="2" t="n">
        <v>9.34879288437103</v>
      </c>
      <c r="CA281" s="2" t="n">
        <v>0</v>
      </c>
      <c r="CB281" s="2" t="n">
        <v>4.15501905972046</v>
      </c>
      <c r="CC281" s="2" t="n">
        <v>4.15501905972046</v>
      </c>
      <c r="CD281" s="2" t="n">
        <v>0</v>
      </c>
      <c r="CE281" s="2" t="n">
        <v>0</v>
      </c>
      <c r="CF281" s="2" t="n">
        <v>0</v>
      </c>
      <c r="CG281" s="2" t="n">
        <v>11.4263024142313</v>
      </c>
      <c r="CH281" s="2" t="n">
        <v>3.11626429479034</v>
      </c>
      <c r="CI281" s="2" t="n">
        <v>0</v>
      </c>
      <c r="CJ281" s="2" t="n">
        <v>3.11626429479034</v>
      </c>
      <c r="CK281" s="2" t="n">
        <v>0</v>
      </c>
      <c r="CL281" s="2" t="n">
        <v>0</v>
      </c>
      <c r="CM281" s="2" t="n">
        <v>6.23252858958069</v>
      </c>
      <c r="CN281" s="2" t="n">
        <v>0</v>
      </c>
      <c r="CO281" s="2" t="n">
        <v>0</v>
      </c>
      <c r="CP281" s="2" t="n">
        <v>0</v>
      </c>
      <c r="CQ281" s="2" t="n">
        <v>0</v>
      </c>
      <c r="CR281" s="2" t="n">
        <v>0</v>
      </c>
      <c r="CS281" s="2" t="n">
        <v>4.15501905972046</v>
      </c>
      <c r="CT281" s="2" t="n">
        <v>4.15501905972046</v>
      </c>
      <c r="CU281" s="2" t="n">
        <v>0</v>
      </c>
      <c r="CV281" s="2" t="n">
        <v>0</v>
      </c>
      <c r="CW281" s="2" t="n">
        <v>0</v>
      </c>
      <c r="CX281" s="2" t="n">
        <v>51.9377382465057</v>
      </c>
      <c r="CY281" s="2" t="n">
        <v>9810.00000000001</v>
      </c>
      <c r="DD281" s="2" t="n">
        <v>16.1805215475024</v>
      </c>
      <c r="DE281" s="2" t="n">
        <v>2.60416666666667</v>
      </c>
      <c r="DF281" s="2" t="n">
        <v>0.164939057568832</v>
      </c>
      <c r="DH281" s="2" t="s">
        <v>6</v>
      </c>
      <c r="DI281" s="2" t="n">
        <v>28.495140207798</v>
      </c>
      <c r="DJ281" s="2" t="n">
        <v>8456.48084012959</v>
      </c>
      <c r="DK281" s="2" t="n">
        <v>4.38386772427662</v>
      </c>
      <c r="DL281" s="2" t="n">
        <v>20.8233716903139</v>
      </c>
      <c r="DM281" s="2" t="n">
        <v>9.86370237962239</v>
      </c>
      <c r="DN281" s="2" t="n">
        <v>30.6870740699363</v>
      </c>
      <c r="DO281" s="2" t="n">
        <v>1259.26600379846</v>
      </c>
      <c r="DP281" s="2" t="n">
        <v>9810</v>
      </c>
      <c r="DR281" s="2" t="s">
        <v>230</v>
      </c>
      <c r="DS281" s="2" t="n">
        <v>38.0530973451327</v>
      </c>
      <c r="DV281" s="2" t="n">
        <v>326.928571428571</v>
      </c>
      <c r="DW281" s="2" t="n">
        <v>453.061224489796</v>
      </c>
      <c r="DX281" s="2" t="n">
        <v>15.6765207504264</v>
      </c>
      <c r="DY281" s="2" t="n">
        <v>10.695652173913</v>
      </c>
      <c r="EA281" s="2" t="n">
        <v>634.441489361702</v>
      </c>
      <c r="EB281" s="2" t="n">
        <v>1018.79194630872</v>
      </c>
      <c r="EC281" s="2" t="n">
        <v>540.322580645161</v>
      </c>
      <c r="EE281" s="2" t="s">
        <v>58</v>
      </c>
      <c r="EF281" s="2" t="n">
        <v>582.990684227433</v>
      </c>
      <c r="EG281" s="2" t="n">
        <v>2514.97730537202</v>
      </c>
      <c r="EH281" s="2" t="n">
        <v>1076.08890500363</v>
      </c>
      <c r="EI281" s="2" t="n">
        <v>2267.18510028653</v>
      </c>
      <c r="EK281" s="2" t="s">
        <v>58</v>
      </c>
      <c r="EL281" s="2" t="n">
        <v>1012</v>
      </c>
      <c r="EM281" s="2" t="n">
        <v>1195</v>
      </c>
      <c r="EN281" s="2" t="n">
        <v>383</v>
      </c>
      <c r="EO281" s="2" t="n">
        <v>42</v>
      </c>
      <c r="EP281" s="2" t="n">
        <v>2632</v>
      </c>
      <c r="EQ281" s="2" t="n">
        <v>1083</v>
      </c>
      <c r="ES281" s="2" t="s">
        <v>136</v>
      </c>
      <c r="ET281" s="2" t="n">
        <v>94.2067499335636</v>
      </c>
      <c r="EU281" s="2" t="n">
        <v>0.956683497209673</v>
      </c>
      <c r="EV281" s="2" t="n">
        <v>2.94977411639649</v>
      </c>
      <c r="EW281" s="2" t="n">
        <v>1.88679245283019</v>
      </c>
      <c r="EX281" s="2" t="n">
        <v>3763</v>
      </c>
      <c r="EZ281" s="2" t="s">
        <v>142</v>
      </c>
      <c r="FA281" s="2" t="n">
        <v>50.5228398458998</v>
      </c>
      <c r="FB281" s="2" t="n">
        <v>22.6747385800771</v>
      </c>
      <c r="FC281" s="2" t="n">
        <v>3.60484314804623</v>
      </c>
      <c r="FD281" s="2" t="n">
        <v>21.68409466153</v>
      </c>
      <c r="FE281" s="2" t="n">
        <v>1.51348376444689</v>
      </c>
      <c r="FF281" s="2" t="n">
        <v>3763</v>
      </c>
      <c r="FH281" s="2" t="n">
        <v>0.488461538461538</v>
      </c>
      <c r="FJ281" s="2" t="s">
        <v>231</v>
      </c>
      <c r="FK281" s="2" t="n">
        <v>3731</v>
      </c>
      <c r="FL281" s="2" t="n">
        <v>340</v>
      </c>
      <c r="FM281" s="2" t="n">
        <v>4071</v>
      </c>
      <c r="FO281" s="2" t="s">
        <v>155</v>
      </c>
      <c r="FP281" s="2" t="n">
        <v>9.09090909090909</v>
      </c>
      <c r="FQ281" s="2" t="n">
        <v>7.41360089186176</v>
      </c>
      <c r="FR281" s="2" t="n">
        <v>8.35175632522722</v>
      </c>
      <c r="FS281" s="2" t="n">
        <v>14.9193548387097</v>
      </c>
      <c r="FU281" s="2" t="s">
        <v>161</v>
      </c>
      <c r="FV281" s="2" t="n">
        <v>32.1655172413793</v>
      </c>
      <c r="FW281" s="2" t="n">
        <v>0.248275862068966</v>
      </c>
      <c r="FX281" s="2" t="n">
        <v>4.13793103448276</v>
      </c>
      <c r="FY281" s="2" t="n">
        <v>0.855172413793104</v>
      </c>
      <c r="FZ281" s="2" t="n">
        <v>3.69655172413793</v>
      </c>
      <c r="GA281" s="2" t="n">
        <v>2.31724137931034</v>
      </c>
      <c r="GB281" s="2" t="n">
        <v>10.2620689655172</v>
      </c>
      <c r="GC281" s="2" t="n">
        <v>6.4551724137931</v>
      </c>
      <c r="GD281" s="2" t="n">
        <v>4.66206896551724</v>
      </c>
      <c r="GE281" s="2" t="n">
        <v>0.468965517241379</v>
      </c>
      <c r="GF281" s="2" t="n">
        <v>0.855172413793104</v>
      </c>
      <c r="GG281" s="2" t="n">
        <v>0.772413793103448</v>
      </c>
      <c r="GH281" s="2" t="n">
        <v>2.59310344827586</v>
      </c>
      <c r="GI281" s="2" t="n">
        <v>1.18620689655172</v>
      </c>
      <c r="GJ281" s="2" t="n">
        <v>5.71034482758621</v>
      </c>
      <c r="GK281" s="2" t="n">
        <v>10.3172413793103</v>
      </c>
      <c r="GL281" s="2" t="n">
        <v>9.73793103448276</v>
      </c>
      <c r="GM281" s="2" t="n">
        <v>0.882758620689655</v>
      </c>
      <c r="GN281" s="2" t="n">
        <v>2.67586206896552</v>
      </c>
      <c r="GO281" s="2" t="n">
        <v>100</v>
      </c>
      <c r="GQ281" s="2" t="s">
        <v>161</v>
      </c>
      <c r="GR281" s="2" t="n">
        <v>31.2211041610008</v>
      </c>
      <c r="GS281" s="2" t="n">
        <v>12.8365515365787</v>
      </c>
      <c r="GT281" s="2" t="n">
        <v>11.0960021756867</v>
      </c>
      <c r="GU281" s="2" t="n">
        <v>8.48517813434865</v>
      </c>
      <c r="GV281" s="2" t="n">
        <v>8.29480554800109</v>
      </c>
      <c r="GW281" s="2" t="n">
        <v>6.4454718520533</v>
      </c>
      <c r="GX281" s="2" t="n">
        <v>6.96219744356813</v>
      </c>
      <c r="GY281" s="2" t="n">
        <v>14.6586891487626</v>
      </c>
      <c r="GZ281" s="2" t="n">
        <v>100</v>
      </c>
      <c r="HB281" s="2" t="n">
        <v>44.0576556975796</v>
      </c>
      <c r="HC281" s="2" t="n">
        <v>32.7168887680174</v>
      </c>
      <c r="HE281" s="2" t="n">
        <v>283</v>
      </c>
      <c r="HF281" s="2" t="n">
        <v>266</v>
      </c>
      <c r="HG281" s="2" t="n">
        <v>190</v>
      </c>
      <c r="HH281" s="2" t="n">
        <v>169</v>
      </c>
      <c r="HI281" s="2" t="str">
        <f aca="false">MID(C281,1,FIND("(",C281)-1)</f>
        <v>Warrumbungle Shire </v>
      </c>
    </row>
    <row r="282" customFormat="false" ht="12.75" hidden="false" customHeight="false" outlineLevel="0" collapsed="false">
      <c r="B282" s="113" t="n">
        <v>280</v>
      </c>
      <c r="H282" s="2" t="s">
        <v>7</v>
      </c>
      <c r="I282" s="2" t="n">
        <v>6.53348282540006</v>
      </c>
      <c r="J282" s="2" t="n">
        <v>15.4010804199368</v>
      </c>
      <c r="K282" s="2" t="n">
        <v>9.25491794924065</v>
      </c>
      <c r="L282" s="2" t="n">
        <v>49.7910508612782</v>
      </c>
      <c r="M282" s="2" t="n">
        <v>19.0194679441443</v>
      </c>
      <c r="N282" s="2" t="n">
        <v>100</v>
      </c>
      <c r="P282" s="2" t="s">
        <v>7</v>
      </c>
      <c r="Q282" s="2" t="n">
        <v>7.91232895350645</v>
      </c>
      <c r="S282" s="2" t="s">
        <v>7</v>
      </c>
      <c r="T282" s="2" t="n">
        <v>93.6663401893568</v>
      </c>
      <c r="U282" s="2" t="n">
        <v>0</v>
      </c>
      <c r="V282" s="2" t="n">
        <v>0.0870606159538579</v>
      </c>
      <c r="W282" s="2" t="n">
        <v>0.130590923930787</v>
      </c>
      <c r="X282" s="2" t="n">
        <v>0.0761780389596256</v>
      </c>
      <c r="Y282" s="2" t="n">
        <v>0</v>
      </c>
      <c r="Z282" s="2" t="n">
        <v>0.0652954619653934</v>
      </c>
      <c r="AA282" s="2" t="n">
        <v>0</v>
      </c>
      <c r="AB282" s="2" t="n">
        <v>0.413537925780825</v>
      </c>
      <c r="AC282" s="2" t="n">
        <v>0.0761780389596256</v>
      </c>
      <c r="AD282" s="2" t="n">
        <v>0.108825769942322</v>
      </c>
      <c r="AE282" s="2" t="n">
        <v>0</v>
      </c>
      <c r="AF282" s="2" t="n">
        <v>0.0761780389596256</v>
      </c>
      <c r="AG282" s="2" t="n">
        <v>0</v>
      </c>
      <c r="AH282" s="2" t="n">
        <v>0.0544128849711612</v>
      </c>
      <c r="AI282" s="2" t="n">
        <v>0.0544128849711612</v>
      </c>
      <c r="AJ282" s="2" t="n">
        <v>0.0652954619653934</v>
      </c>
      <c r="AK282" s="2" t="n">
        <v>0.0435303079769289</v>
      </c>
      <c r="AL282" s="2" t="n">
        <v>0</v>
      </c>
      <c r="AM282" s="2" t="n">
        <v>0.0870606159538579</v>
      </c>
      <c r="AN282" s="2" t="n">
        <v>0</v>
      </c>
      <c r="AO282" s="2" t="n">
        <v>0.348242463815432</v>
      </c>
      <c r="AP282" s="2" t="n">
        <v>0.598541734682773</v>
      </c>
      <c r="AQ282" s="2" t="n">
        <v>0.0870606159538579</v>
      </c>
      <c r="AR282" s="2" t="n">
        <v>0.0870606159538579</v>
      </c>
      <c r="AS282" s="2" t="n">
        <v>0.0870606159538579</v>
      </c>
      <c r="AT282" s="2" t="n">
        <v>0</v>
      </c>
      <c r="AU282" s="2" t="n">
        <v>0.130590923930787</v>
      </c>
      <c r="AV282" s="2" t="n">
        <v>0.0326477309826967</v>
      </c>
      <c r="AW282" s="2" t="n">
        <v>0.0435303079769289</v>
      </c>
      <c r="AX282" s="2" t="n">
        <v>0</v>
      </c>
      <c r="AY282" s="2" t="n">
        <v>0</v>
      </c>
      <c r="AZ282" s="2" t="n">
        <v>2.6335836326042</v>
      </c>
      <c r="BA282" s="2" t="n">
        <v>0.19588638589618</v>
      </c>
      <c r="BB282" s="2" t="n">
        <v>0</v>
      </c>
      <c r="BC282" s="2" t="n">
        <v>0.750897812602024</v>
      </c>
      <c r="BD282" s="2" t="n">
        <v>100</v>
      </c>
      <c r="BF282" s="2" t="s">
        <v>7</v>
      </c>
      <c r="BG282" s="2" t="n">
        <v>6.33365981064316</v>
      </c>
      <c r="BH282" s="2" t="n">
        <v>14.6615720524017</v>
      </c>
      <c r="BI282" s="2" t="n">
        <v>2.6335836326042</v>
      </c>
      <c r="BL282" s="2" t="n">
        <v>0.115789027616877</v>
      </c>
      <c r="BN282" s="2" t="s">
        <v>7</v>
      </c>
      <c r="BO282" s="2" t="n">
        <v>98.2422702244812</v>
      </c>
      <c r="BP282" s="2" t="n">
        <v>0</v>
      </c>
      <c r="BQ282" s="2" t="n">
        <v>0.0317662007623888</v>
      </c>
      <c r="BR282" s="2" t="n">
        <v>0.201185938161796</v>
      </c>
      <c r="BS282" s="2" t="n">
        <v>0.0529436679373147</v>
      </c>
      <c r="BT282" s="2" t="n">
        <v>0</v>
      </c>
      <c r="BU282" s="2" t="n">
        <v>0</v>
      </c>
      <c r="BV282" s="2" t="n">
        <v>0.158831003811944</v>
      </c>
      <c r="BW282" s="2" t="n">
        <v>0</v>
      </c>
      <c r="BX282" s="2" t="n">
        <v>0</v>
      </c>
      <c r="BY282" s="2" t="n">
        <v>0.275307073274036</v>
      </c>
      <c r="BZ282" s="2" t="n">
        <v>0.0952986022871665</v>
      </c>
      <c r="CA282" s="2" t="n">
        <v>0</v>
      </c>
      <c r="CB282" s="2" t="n">
        <v>0.0423549343498518</v>
      </c>
      <c r="CC282" s="2" t="n">
        <v>0.0423549343498518</v>
      </c>
      <c r="CD282" s="2" t="n">
        <v>0</v>
      </c>
      <c r="CE282" s="2" t="n">
        <v>0</v>
      </c>
      <c r="CF282" s="2" t="n">
        <v>0</v>
      </c>
      <c r="CG282" s="2" t="n">
        <v>0.116476069462092</v>
      </c>
      <c r="CH282" s="2" t="n">
        <v>0.0317662007623888</v>
      </c>
      <c r="CI282" s="2" t="n">
        <v>0</v>
      </c>
      <c r="CJ282" s="2" t="n">
        <v>0.0317662007623888</v>
      </c>
      <c r="CK282" s="2" t="n">
        <v>0</v>
      </c>
      <c r="CL282" s="2" t="n">
        <v>0</v>
      </c>
      <c r="CM282" s="2" t="n">
        <v>0.0635324015247776</v>
      </c>
      <c r="CN282" s="2" t="n">
        <v>0</v>
      </c>
      <c r="CO282" s="2" t="n">
        <v>0</v>
      </c>
      <c r="CP282" s="2" t="n">
        <v>0</v>
      </c>
      <c r="CQ282" s="2" t="n">
        <v>0</v>
      </c>
      <c r="CR282" s="2" t="n">
        <v>0</v>
      </c>
      <c r="CS282" s="2" t="n">
        <v>0.0423549343498518</v>
      </c>
      <c r="CT282" s="2" t="n">
        <v>0.0423549343498518</v>
      </c>
      <c r="CU282" s="2" t="n">
        <v>0</v>
      </c>
      <c r="CV282" s="2" t="n">
        <v>0</v>
      </c>
      <c r="CW282" s="2" t="n">
        <v>0</v>
      </c>
      <c r="CX282" s="2" t="n">
        <v>0.529436679373147</v>
      </c>
      <c r="CY282" s="2" t="n">
        <v>100</v>
      </c>
      <c r="DA282" s="2" t="n">
        <v>1.75772977551884</v>
      </c>
      <c r="DH282" s="2" t="s">
        <v>7</v>
      </c>
      <c r="DI282" s="2" t="n">
        <v>0.290470338509664</v>
      </c>
      <c r="DJ282" s="2" t="n">
        <v>86.202658920791</v>
      </c>
      <c r="DK282" s="2" t="n">
        <v>0.0446877443861021</v>
      </c>
      <c r="DL282" s="2" t="n">
        <v>0.212266785833985</v>
      </c>
      <c r="DM282" s="2" t="n">
        <v>0.10054742486873</v>
      </c>
      <c r="DN282" s="2" t="n">
        <v>0.312814210702715</v>
      </c>
      <c r="DO282" s="2" t="n">
        <v>12.8365545749078</v>
      </c>
      <c r="DP282" s="2" t="n">
        <v>100</v>
      </c>
      <c r="EE282" s="2" t="s">
        <v>7</v>
      </c>
      <c r="EF282" s="2" t="n">
        <v>5.94282043045294</v>
      </c>
      <c r="EG282" s="2" t="n">
        <v>25.6368736531297</v>
      </c>
      <c r="EH282" s="2" t="n">
        <v>10.9693058614029</v>
      </c>
      <c r="EI282" s="2" t="n">
        <v>23.1109592282012</v>
      </c>
      <c r="EK282" s="2" t="s">
        <v>128</v>
      </c>
      <c r="EL282" s="2" t="n">
        <v>38.4498480243161</v>
      </c>
      <c r="EM282" s="2" t="n">
        <v>45.40273556231</v>
      </c>
      <c r="EN282" s="2" t="n">
        <v>14.5516717325228</v>
      </c>
      <c r="EO282" s="2" t="n">
        <v>1.59574468085106</v>
      </c>
      <c r="EP282" s="2" t="n">
        <v>100</v>
      </c>
      <c r="HI282" s="2" t="str">
        <f aca="false">MID(C281,1,FIND("(",C281)-1)</f>
        <v>Warrumbungle Shire </v>
      </c>
    </row>
    <row r="283" customFormat="false" ht="12.75" hidden="false" customHeight="false" outlineLevel="0" collapsed="false">
      <c r="B283" s="113" t="n">
        <v>281</v>
      </c>
      <c r="C283" s="2" t="s">
        <v>662</v>
      </c>
      <c r="D283" s="2" t="s">
        <v>663</v>
      </c>
      <c r="F283" s="2" t="n">
        <v>60716</v>
      </c>
      <c r="H283" s="2" t="s">
        <v>6</v>
      </c>
      <c r="I283" s="2" t="n">
        <v>3571</v>
      </c>
      <c r="J283" s="2" t="n">
        <v>5013</v>
      </c>
      <c r="K283" s="2" t="n">
        <v>6524</v>
      </c>
      <c r="L283" s="2" t="n">
        <v>37680</v>
      </c>
      <c r="M283" s="2" t="n">
        <v>7928</v>
      </c>
      <c r="N283" s="2" t="n">
        <v>60716</v>
      </c>
      <c r="P283" s="2" t="s">
        <v>6</v>
      </c>
      <c r="Q283" s="2" t="n">
        <v>234.116466653551</v>
      </c>
      <c r="S283" s="2" t="s">
        <v>6</v>
      </c>
      <c r="T283" s="2" t="n">
        <v>35381.3790006953</v>
      </c>
      <c r="U283" s="2" t="n">
        <v>14.4748584483957</v>
      </c>
      <c r="V283" s="2" t="n">
        <v>341.365411741333</v>
      </c>
      <c r="W283" s="2" t="n">
        <v>547.632144630973</v>
      </c>
      <c r="X283" s="2" t="n">
        <v>119.417582199265</v>
      </c>
      <c r="Y283" s="2" t="n">
        <v>203.854256481573</v>
      </c>
      <c r="Z283" s="2" t="n">
        <v>95.2928181186053</v>
      </c>
      <c r="AA283" s="2" t="n">
        <v>19.2998112645277</v>
      </c>
      <c r="AB283" s="2" t="n">
        <v>686.349538094765</v>
      </c>
      <c r="AC283" s="2" t="n">
        <v>342.571649945366</v>
      </c>
      <c r="AD283" s="2" t="n">
        <v>255.722499254992</v>
      </c>
      <c r="AE283" s="2" t="n">
        <v>310.003218436476</v>
      </c>
      <c r="AF283" s="2" t="n">
        <v>224.360305950134</v>
      </c>
      <c r="AG283" s="2" t="n">
        <v>43.4245753451872</v>
      </c>
      <c r="AH283" s="2" t="n">
        <v>950.515704777988</v>
      </c>
      <c r="AI283" s="2" t="n">
        <v>563.313241283401</v>
      </c>
      <c r="AJ283" s="2" t="n">
        <v>353.427793781663</v>
      </c>
      <c r="AK283" s="2" t="n">
        <v>275.022310519519</v>
      </c>
      <c r="AL283" s="2" t="n">
        <v>112.180152975067</v>
      </c>
      <c r="AM283" s="2" t="n">
        <v>219.535353134002</v>
      </c>
      <c r="AN283" s="2" t="n">
        <v>88.0553888944075</v>
      </c>
      <c r="AO283" s="2" t="n">
        <v>172.492063176716</v>
      </c>
      <c r="AP283" s="2" t="n">
        <v>2208.62215158439</v>
      </c>
      <c r="AQ283" s="2" t="n">
        <v>83.2304360782756</v>
      </c>
      <c r="AR283" s="2" t="n">
        <v>256.928737459025</v>
      </c>
      <c r="AS283" s="2" t="n">
        <v>539.188477202742</v>
      </c>
      <c r="AT283" s="2" t="n">
        <v>226.7727823582</v>
      </c>
      <c r="AU283" s="2" t="n">
        <v>2957.69607628887</v>
      </c>
      <c r="AV283" s="2" t="n">
        <v>88.0553888944075</v>
      </c>
      <c r="AW283" s="2" t="n">
        <v>66.3431012218138</v>
      </c>
      <c r="AX283" s="2" t="n">
        <v>158.01720472832</v>
      </c>
      <c r="AY283" s="2" t="n">
        <v>110.973914771034</v>
      </c>
      <c r="AZ283" s="2" t="n">
        <v>4812.89043409159</v>
      </c>
      <c r="BA283" s="2" t="n">
        <v>654.987344789908</v>
      </c>
      <c r="BB283" s="2" t="n">
        <v>95.2928181186053</v>
      </c>
      <c r="BC283" s="2" t="n">
        <v>7137.31145326314</v>
      </c>
      <c r="BD283" s="2" t="n">
        <v>60716</v>
      </c>
      <c r="BF283" s="2" t="s">
        <v>6</v>
      </c>
      <c r="BG283" s="2" t="n">
        <v>25334.6209993047</v>
      </c>
      <c r="BH283" s="2" t="n">
        <v>40501.9658812027</v>
      </c>
      <c r="BI283" s="2" t="n">
        <v>13408.5438760306</v>
      </c>
      <c r="BL283" s="2" t="n">
        <v>2202.73547541897</v>
      </c>
      <c r="BN283" s="2" t="s">
        <v>6</v>
      </c>
      <c r="BO283" s="2" t="n">
        <v>48064.5986298412</v>
      </c>
      <c r="BP283" s="2" t="n">
        <v>257.437842294329</v>
      </c>
      <c r="BQ283" s="2" t="n">
        <v>10.7265767622637</v>
      </c>
      <c r="BR283" s="2" t="n">
        <v>489.847005476709</v>
      </c>
      <c r="BS283" s="2" t="n">
        <v>506.532791551342</v>
      </c>
      <c r="BT283" s="2" t="n">
        <v>52.4410419488448</v>
      </c>
      <c r="BU283" s="2" t="n">
        <v>158.514967709008</v>
      </c>
      <c r="BV283" s="2" t="n">
        <v>117.992344384901</v>
      </c>
      <c r="BW283" s="2" t="n">
        <v>64.3594605735822</v>
      </c>
      <c r="BX283" s="2" t="n">
        <v>710.337750034352</v>
      </c>
      <c r="BY283" s="2" t="n">
        <v>665.04775926035</v>
      </c>
      <c r="BZ283" s="2" t="n">
        <v>901.032448030152</v>
      </c>
      <c r="CA283" s="2" t="n">
        <v>58.4002512612135</v>
      </c>
      <c r="CB283" s="2" t="n">
        <v>724.639852384037</v>
      </c>
      <c r="CC283" s="2" t="n">
        <v>171.625228196219</v>
      </c>
      <c r="CD283" s="2" t="n">
        <v>61.9757768486348</v>
      </c>
      <c r="CE283" s="2" t="n">
        <v>0</v>
      </c>
      <c r="CF283" s="2" t="n">
        <v>3.57552558742124</v>
      </c>
      <c r="CG283" s="2" t="n">
        <v>932.020336454469</v>
      </c>
      <c r="CH283" s="2" t="n">
        <v>361.128084329545</v>
      </c>
      <c r="CI283" s="2" t="n">
        <v>4.76736744989498</v>
      </c>
      <c r="CJ283" s="2" t="n">
        <v>276.507312093909</v>
      </c>
      <c r="CK283" s="2" t="n">
        <v>19.0694697995799</v>
      </c>
      <c r="CL283" s="2" t="n">
        <v>47.6736744989498</v>
      </c>
      <c r="CM283" s="2" t="n">
        <v>276.507312093909</v>
      </c>
      <c r="CN283" s="2" t="n">
        <v>445.748856565181</v>
      </c>
      <c r="CO283" s="2" t="n">
        <v>1877.15093339615</v>
      </c>
      <c r="CP283" s="2" t="n">
        <v>14.3021023496849</v>
      </c>
      <c r="CQ283" s="2" t="n">
        <v>127.527079284691</v>
      </c>
      <c r="CR283" s="2" t="n">
        <v>13.1102604872112</v>
      </c>
      <c r="CS283" s="2" t="n">
        <v>740.133796596196</v>
      </c>
      <c r="CT283" s="2" t="n">
        <v>79.8534047857409</v>
      </c>
      <c r="CU283" s="2" t="n">
        <v>5.95920931236873</v>
      </c>
      <c r="CV283" s="2" t="n">
        <v>88.1962978230572</v>
      </c>
      <c r="CW283" s="2" t="n">
        <v>77.4697210607934</v>
      </c>
      <c r="CX283" s="2" t="n">
        <v>2309.78952947412</v>
      </c>
      <c r="CY283" s="2" t="n">
        <v>60716</v>
      </c>
      <c r="DD283" s="2" t="n">
        <v>1148.44212501405</v>
      </c>
      <c r="DE283" s="2" t="n">
        <v>4.53309376542704</v>
      </c>
      <c r="DF283" s="2" t="n">
        <v>1.89149832830564</v>
      </c>
      <c r="DH283" s="2" t="s">
        <v>6</v>
      </c>
      <c r="DI283" s="2" t="n">
        <v>1288.97302078726</v>
      </c>
      <c r="DJ283" s="2" t="n">
        <v>31558.1003769929</v>
      </c>
      <c r="DK283" s="2" t="n">
        <v>198.205176807565</v>
      </c>
      <c r="DL283" s="2" t="n">
        <v>352.933089025084</v>
      </c>
      <c r="DM283" s="2" t="n">
        <v>13050.851835471</v>
      </c>
      <c r="DN283" s="2" t="n">
        <v>318.407025968282</v>
      </c>
      <c r="DO283" s="2" t="n">
        <v>13948.5294749479</v>
      </c>
      <c r="DP283" s="2" t="n">
        <v>60716</v>
      </c>
      <c r="DR283" s="2" t="s">
        <v>230</v>
      </c>
      <c r="DS283" s="2" t="n">
        <v>6.91523263224984</v>
      </c>
      <c r="DV283" s="2" t="n">
        <v>724.512168384126</v>
      </c>
      <c r="DW283" s="2" t="n">
        <v>1131.96644920783</v>
      </c>
      <c r="DX283" s="2" t="n">
        <v>12.1680576631259</v>
      </c>
      <c r="DY283" s="2" t="n">
        <v>8.00046446818393</v>
      </c>
      <c r="EA283" s="2" t="n">
        <v>1896.26865671642</v>
      </c>
      <c r="EB283" s="2" t="n">
        <v>1874.59677419355</v>
      </c>
      <c r="EC283" s="2" t="n">
        <v>928.346456692913</v>
      </c>
      <c r="EE283" s="2" t="s">
        <v>58</v>
      </c>
      <c r="EF283" s="2" t="n">
        <v>2111.9162328443</v>
      </c>
      <c r="EG283" s="2" t="n">
        <v>9949.83546896585</v>
      </c>
      <c r="EH283" s="2" t="n">
        <v>5367.42594190394</v>
      </c>
      <c r="EI283" s="2" t="n">
        <v>12990.087179609</v>
      </c>
      <c r="EK283" s="2" t="s">
        <v>58</v>
      </c>
      <c r="EL283" s="2" t="n">
        <v>5325</v>
      </c>
      <c r="EM283" s="2" t="n">
        <v>5774</v>
      </c>
      <c r="EN283" s="2" t="n">
        <v>1702</v>
      </c>
      <c r="EO283" s="2" t="n">
        <v>363</v>
      </c>
      <c r="EP283" s="2" t="n">
        <v>13164</v>
      </c>
      <c r="EQ283" s="2" t="n">
        <v>7776</v>
      </c>
      <c r="ES283" s="2" t="s">
        <v>136</v>
      </c>
      <c r="ET283" s="2" t="n">
        <v>23.1750624753387</v>
      </c>
      <c r="EU283" s="2" t="n">
        <v>17.9271340260424</v>
      </c>
      <c r="EV283" s="2" t="n">
        <v>58.1305624972599</v>
      </c>
      <c r="EW283" s="2" t="n">
        <v>0.767241001359113</v>
      </c>
      <c r="EX283" s="2" t="n">
        <v>22809</v>
      </c>
      <c r="EZ283" s="2" t="s">
        <v>142</v>
      </c>
      <c r="FA283" s="2" t="n">
        <v>29.8091776465243</v>
      </c>
      <c r="FB283" s="2" t="n">
        <v>23.4438891412994</v>
      </c>
      <c r="FC283" s="2" t="n">
        <v>2.2626079054975</v>
      </c>
      <c r="FD283" s="2" t="n">
        <v>43.866424352567</v>
      </c>
      <c r="FE283" s="2" t="n">
        <v>0.617900954111767</v>
      </c>
      <c r="FF283" s="2" t="n">
        <v>22808</v>
      </c>
      <c r="FH283" s="2" t="n">
        <v>0.727748691099477</v>
      </c>
      <c r="FJ283" s="2" t="s">
        <v>231</v>
      </c>
      <c r="FK283" s="2" t="n">
        <v>30180</v>
      </c>
      <c r="FL283" s="2" t="n">
        <v>1080</v>
      </c>
      <c r="FM283" s="2" t="n">
        <v>31260</v>
      </c>
      <c r="FO283" s="2" t="s">
        <v>155</v>
      </c>
      <c r="FP283" s="2" t="n">
        <v>3.61625450478439</v>
      </c>
      <c r="FQ283" s="2" t="n">
        <v>3.28366082025584</v>
      </c>
      <c r="FR283" s="2" t="n">
        <v>3.45489443378119</v>
      </c>
      <c r="FS283" s="2" t="n">
        <v>6.19674670797831</v>
      </c>
      <c r="FU283" s="2" t="s">
        <v>161</v>
      </c>
      <c r="FV283" s="2" t="n">
        <v>0.187918545852125</v>
      </c>
      <c r="FW283" s="2" t="n">
        <v>0.153751537515375</v>
      </c>
      <c r="FX283" s="2" t="n">
        <v>4.08295749624163</v>
      </c>
      <c r="FY283" s="2" t="n">
        <v>0.410004100041</v>
      </c>
      <c r="FZ283" s="2" t="n">
        <v>5.35738690720241</v>
      </c>
      <c r="GA283" s="2" t="n">
        <v>4.83463167965013</v>
      </c>
      <c r="GB283" s="2" t="n">
        <v>8.65791991253246</v>
      </c>
      <c r="GC283" s="2" t="n">
        <v>6.96665299986333</v>
      </c>
      <c r="GD283" s="2" t="n">
        <v>3.2116987836545</v>
      </c>
      <c r="GE283" s="2" t="n">
        <v>6.09881098810988</v>
      </c>
      <c r="GF283" s="2" t="n">
        <v>9.44376110427771</v>
      </c>
      <c r="GG283" s="2" t="n">
        <v>2.47710810441438</v>
      </c>
      <c r="GH283" s="2" t="n">
        <v>15.6348230148968</v>
      </c>
      <c r="GI283" s="2" t="n">
        <v>4.68088014213476</v>
      </c>
      <c r="GJ283" s="2" t="n">
        <v>4.45196118627853</v>
      </c>
      <c r="GK283" s="2" t="n">
        <v>7.72857728577286</v>
      </c>
      <c r="GL283" s="2" t="n">
        <v>9.89818231515649</v>
      </c>
      <c r="GM283" s="2" t="n">
        <v>2.61377613776138</v>
      </c>
      <c r="GN283" s="2" t="n">
        <v>3.10919775864425</v>
      </c>
      <c r="GO283" s="2" t="n">
        <v>100</v>
      </c>
      <c r="GQ283" s="2" t="s">
        <v>161</v>
      </c>
      <c r="GR283" s="2" t="n">
        <v>17.6767164078097</v>
      </c>
      <c r="GS283" s="2" t="n">
        <v>38.2803776266369</v>
      </c>
      <c r="GT283" s="2" t="n">
        <v>7.97550164111935</v>
      </c>
      <c r="GU283" s="2" t="n">
        <v>8.39847054444557</v>
      </c>
      <c r="GV283" s="2" t="n">
        <v>13.3319798328427</v>
      </c>
      <c r="GW283" s="2" t="n">
        <v>8.7537644232396</v>
      </c>
      <c r="GX283" s="2" t="n">
        <v>1.72909687679762</v>
      </c>
      <c r="GY283" s="2" t="n">
        <v>3.85409264710858</v>
      </c>
      <c r="GZ283" s="2" t="n">
        <v>100</v>
      </c>
      <c r="HB283" s="2" t="n">
        <v>55.9570940344466</v>
      </c>
      <c r="HC283" s="2" t="n">
        <v>13.5586911650255</v>
      </c>
      <c r="HE283" s="2" t="n">
        <v>1246</v>
      </c>
      <c r="HF283" s="2" t="n">
        <v>1255</v>
      </c>
      <c r="HG283" s="2" t="n">
        <v>1932</v>
      </c>
      <c r="HH283" s="2" t="n">
        <v>2091</v>
      </c>
      <c r="HI283" s="2" t="str">
        <f aca="false">MID(C283,1,FIND("(",C283)-1)</f>
        <v>Waverley </v>
      </c>
    </row>
    <row r="284" customFormat="false" ht="12.75" hidden="false" customHeight="false" outlineLevel="0" collapsed="false">
      <c r="B284" s="113" t="n">
        <v>282</v>
      </c>
      <c r="H284" s="2" t="s">
        <v>7</v>
      </c>
      <c r="I284" s="2" t="n">
        <v>5.88148099347783</v>
      </c>
      <c r="J284" s="2" t="n">
        <v>8.25647275841623</v>
      </c>
      <c r="K284" s="2" t="n">
        <v>10.7451083734106</v>
      </c>
      <c r="L284" s="2" t="n">
        <v>62.0594242044931</v>
      </c>
      <c r="M284" s="2" t="n">
        <v>13.0575136702023</v>
      </c>
      <c r="N284" s="2" t="n">
        <v>100</v>
      </c>
      <c r="P284" s="2" t="s">
        <v>7</v>
      </c>
      <c r="Q284" s="2" t="n">
        <v>0.385592704811831</v>
      </c>
      <c r="S284" s="2" t="s">
        <v>7</v>
      </c>
      <c r="T284" s="2" t="n">
        <v>58.2735671004271</v>
      </c>
      <c r="U284" s="2" t="n">
        <v>0.0238402701897288</v>
      </c>
      <c r="V284" s="2" t="n">
        <v>0.562233038641105</v>
      </c>
      <c r="W284" s="2" t="n">
        <v>0.90195688884474</v>
      </c>
      <c r="X284" s="2" t="n">
        <v>0.196682229065263</v>
      </c>
      <c r="Y284" s="2" t="n">
        <v>0.335750471838681</v>
      </c>
      <c r="Z284" s="2" t="n">
        <v>0.156948445415715</v>
      </c>
      <c r="AA284" s="2" t="n">
        <v>0.0317870269196384</v>
      </c>
      <c r="AB284" s="2" t="n">
        <v>1.13042614482964</v>
      </c>
      <c r="AC284" s="2" t="n">
        <v>0.564219727823582</v>
      </c>
      <c r="AD284" s="2" t="n">
        <v>0.421178106685209</v>
      </c>
      <c r="AE284" s="2" t="n">
        <v>0.510579119896692</v>
      </c>
      <c r="AF284" s="2" t="n">
        <v>0.369524187940797</v>
      </c>
      <c r="AG284" s="2" t="n">
        <v>0.0715208105691865</v>
      </c>
      <c r="AH284" s="2" t="n">
        <v>1.56551107579219</v>
      </c>
      <c r="AI284" s="2" t="n">
        <v>0.927783848216946</v>
      </c>
      <c r="AJ284" s="2" t="n">
        <v>0.582099930465879</v>
      </c>
      <c r="AK284" s="2" t="n">
        <v>0.452965133604848</v>
      </c>
      <c r="AL284" s="2" t="n">
        <v>0.184762093970398</v>
      </c>
      <c r="AM284" s="2" t="n">
        <v>0.361577431210887</v>
      </c>
      <c r="AN284" s="2" t="n">
        <v>0.14502831032085</v>
      </c>
      <c r="AO284" s="2" t="n">
        <v>0.284096553094268</v>
      </c>
      <c r="AP284" s="2" t="n">
        <v>3.63762789311612</v>
      </c>
      <c r="AQ284" s="2" t="n">
        <v>0.137081553590941</v>
      </c>
      <c r="AR284" s="2" t="n">
        <v>0.423164795867687</v>
      </c>
      <c r="AS284" s="2" t="n">
        <v>0.888050064567398</v>
      </c>
      <c r="AT284" s="2" t="n">
        <v>0.373497566305751</v>
      </c>
      <c r="AU284" s="2" t="n">
        <v>4.87136187543459</v>
      </c>
      <c r="AV284" s="2" t="n">
        <v>0.14502831032085</v>
      </c>
      <c r="AW284" s="2" t="n">
        <v>0.109267905036257</v>
      </c>
      <c r="AX284" s="2" t="n">
        <v>0.26025628290454</v>
      </c>
      <c r="AY284" s="2" t="n">
        <v>0.182775404787921</v>
      </c>
      <c r="AZ284" s="2" t="n">
        <v>7.92688983808483</v>
      </c>
      <c r="BA284" s="2" t="n">
        <v>1.07877222608523</v>
      </c>
      <c r="BB284" s="2" t="n">
        <v>0.156948445415715</v>
      </c>
      <c r="BC284" s="2" t="n">
        <v>11.7552398927188</v>
      </c>
      <c r="BD284" s="2" t="n">
        <v>100</v>
      </c>
      <c r="BF284" s="2" t="s">
        <v>7</v>
      </c>
      <c r="BG284" s="2" t="n">
        <v>41.7264328995729</v>
      </c>
      <c r="BH284" s="2" t="n">
        <v>66.707236776472</v>
      </c>
      <c r="BI284" s="2" t="n">
        <v>22.0840369524188</v>
      </c>
      <c r="BL284" s="2" t="n">
        <v>3.62793246494988</v>
      </c>
      <c r="BN284" s="2" t="s">
        <v>7</v>
      </c>
      <c r="BO284" s="2" t="n">
        <v>79.1629860824843</v>
      </c>
      <c r="BP284" s="2" t="n">
        <v>0.424003297803427</v>
      </c>
      <c r="BQ284" s="2" t="n">
        <v>0.0176668040751428</v>
      </c>
      <c r="BR284" s="2" t="n">
        <v>0.806784052764855</v>
      </c>
      <c r="BS284" s="2" t="n">
        <v>0.834265747992855</v>
      </c>
      <c r="BT284" s="2" t="n">
        <v>0.0863710421451426</v>
      </c>
      <c r="BU284" s="2" t="n">
        <v>0.261076104665999</v>
      </c>
      <c r="BV284" s="2" t="n">
        <v>0.194334844826571</v>
      </c>
      <c r="BW284" s="2" t="n">
        <v>0.106000824450857</v>
      </c>
      <c r="BX284" s="2" t="n">
        <v>1.16993502542057</v>
      </c>
      <c r="BY284" s="2" t="n">
        <v>1.09534185265885</v>
      </c>
      <c r="BZ284" s="2" t="n">
        <v>1.484011542312</v>
      </c>
      <c r="CA284" s="2" t="n">
        <v>0.0961859332979997</v>
      </c>
      <c r="CB284" s="2" t="n">
        <v>1.19349076418743</v>
      </c>
      <c r="CC284" s="2" t="n">
        <v>0.282668865202285</v>
      </c>
      <c r="CD284" s="2" t="n">
        <v>0.102074867989714</v>
      </c>
      <c r="CE284" s="2" t="n">
        <v>0</v>
      </c>
      <c r="CF284" s="2" t="n">
        <v>0.00588893469171427</v>
      </c>
      <c r="CG284" s="2" t="n">
        <v>1.53504897630685</v>
      </c>
      <c r="CH284" s="2" t="n">
        <v>0.594782403863141</v>
      </c>
      <c r="CI284" s="2" t="n">
        <v>0.00785191292228569</v>
      </c>
      <c r="CJ284" s="2" t="n">
        <v>0.45541094949257</v>
      </c>
      <c r="CK284" s="2" t="n">
        <v>0.0314076516891428</v>
      </c>
      <c r="CL284" s="2" t="n">
        <v>0.0785191292228569</v>
      </c>
      <c r="CM284" s="2" t="n">
        <v>0.45541094949257</v>
      </c>
      <c r="CN284" s="2" t="n">
        <v>0.734153858233712</v>
      </c>
      <c r="CO284" s="2" t="n">
        <v>3.09169071314999</v>
      </c>
      <c r="CP284" s="2" t="n">
        <v>0.0235557387668571</v>
      </c>
      <c r="CQ284" s="2" t="n">
        <v>0.210038670671142</v>
      </c>
      <c r="CR284" s="2" t="n">
        <v>0.0215927605362857</v>
      </c>
      <c r="CS284" s="2" t="n">
        <v>1.21900948118485</v>
      </c>
      <c r="CT284" s="2" t="n">
        <v>0.131519541448285</v>
      </c>
      <c r="CU284" s="2" t="n">
        <v>0.00981489115285712</v>
      </c>
      <c r="CV284" s="2" t="n">
        <v>0.145260389062285</v>
      </c>
      <c r="CW284" s="2" t="n">
        <v>0.127593584987143</v>
      </c>
      <c r="CX284" s="2" t="n">
        <v>3.80425181084742</v>
      </c>
      <c r="CY284" s="2" t="n">
        <v>100</v>
      </c>
      <c r="DA284" s="2" t="n">
        <v>20.8370139175157</v>
      </c>
      <c r="DH284" s="2" t="s">
        <v>7</v>
      </c>
      <c r="DI284" s="2" t="n">
        <v>2.12295444493587</v>
      </c>
      <c r="DJ284" s="2" t="n">
        <v>51.9765801057265</v>
      </c>
      <c r="DK284" s="2" t="n">
        <v>0.326446368020893</v>
      </c>
      <c r="DL284" s="2" t="n">
        <v>0.581285145637202</v>
      </c>
      <c r="DM284" s="2" t="n">
        <v>21.4949137549757</v>
      </c>
      <c r="DN284" s="2" t="n">
        <v>0.524420294433563</v>
      </c>
      <c r="DO284" s="2" t="n">
        <v>22.9733998862703</v>
      </c>
      <c r="DP284" s="2" t="n">
        <v>100</v>
      </c>
      <c r="EE284" s="2" t="s">
        <v>7</v>
      </c>
      <c r="EF284" s="2" t="n">
        <v>3.47835205356792</v>
      </c>
      <c r="EG284" s="2" t="n">
        <v>16.3875015958987</v>
      </c>
      <c r="EH284" s="2" t="n">
        <v>8.84021665113634</v>
      </c>
      <c r="EI284" s="2" t="n">
        <v>21.3948336181715</v>
      </c>
      <c r="EK284" s="2" t="s">
        <v>128</v>
      </c>
      <c r="EL284" s="2" t="n">
        <v>40.4512306289882</v>
      </c>
      <c r="EM284" s="2" t="n">
        <v>43.8620480097235</v>
      </c>
      <c r="EN284" s="2" t="n">
        <v>12.9292008508052</v>
      </c>
      <c r="EO284" s="2" t="n">
        <v>2.75752051048314</v>
      </c>
      <c r="EP284" s="2" t="n">
        <v>100</v>
      </c>
      <c r="HI284" s="2" t="str">
        <f aca="false">MID(C283,1,FIND("(",C283)-1)</f>
        <v>Waverley </v>
      </c>
    </row>
    <row r="285" customFormat="false" ht="12.75" hidden="false" customHeight="false" outlineLevel="0" collapsed="false">
      <c r="B285" s="113" t="n">
        <v>283</v>
      </c>
      <c r="C285" s="2" t="s">
        <v>664</v>
      </c>
      <c r="D285" s="2" t="s">
        <v>665</v>
      </c>
      <c r="F285" s="2" t="n">
        <v>3641</v>
      </c>
      <c r="H285" s="2" t="s">
        <v>6</v>
      </c>
      <c r="I285" s="2" t="n">
        <v>200.054945054945</v>
      </c>
      <c r="J285" s="2" t="n">
        <v>496.136263736264</v>
      </c>
      <c r="K285" s="2" t="n">
        <v>334.091758241758</v>
      </c>
      <c r="L285" s="2" t="n">
        <v>1868.51318681319</v>
      </c>
      <c r="M285" s="2" t="n">
        <v>742.203846153846</v>
      </c>
      <c r="N285" s="2" t="n">
        <v>3641</v>
      </c>
      <c r="P285" s="2" t="s">
        <v>6</v>
      </c>
      <c r="Q285" s="2" t="n">
        <v>59.5697772765718</v>
      </c>
      <c r="S285" s="2" t="s">
        <v>6</v>
      </c>
      <c r="T285" s="2" t="n">
        <v>3447.06357388316</v>
      </c>
      <c r="U285" s="2" t="n">
        <v>0</v>
      </c>
      <c r="V285" s="2" t="n">
        <v>3.12800687285223</v>
      </c>
      <c r="W285" s="2" t="n">
        <v>3.12800687285223</v>
      </c>
      <c r="X285" s="2" t="n">
        <v>0</v>
      </c>
      <c r="Y285" s="2" t="n">
        <v>4.17067583046965</v>
      </c>
      <c r="Z285" s="2" t="n">
        <v>0</v>
      </c>
      <c r="AA285" s="2" t="n">
        <v>3.12800687285223</v>
      </c>
      <c r="AB285" s="2" t="n">
        <v>11.4693585337915</v>
      </c>
      <c r="AC285" s="2" t="n">
        <v>3.12800687285223</v>
      </c>
      <c r="AD285" s="2" t="n">
        <v>0</v>
      </c>
      <c r="AE285" s="2" t="n">
        <v>3.12800687285223</v>
      </c>
      <c r="AF285" s="2" t="n">
        <v>0</v>
      </c>
      <c r="AG285" s="2" t="n">
        <v>6.25601374570447</v>
      </c>
      <c r="AH285" s="2" t="n">
        <v>0</v>
      </c>
      <c r="AI285" s="2" t="n">
        <v>4.17067583046965</v>
      </c>
      <c r="AJ285" s="2" t="n">
        <v>0</v>
      </c>
      <c r="AK285" s="2" t="n">
        <v>0</v>
      </c>
      <c r="AL285" s="2" t="n">
        <v>0</v>
      </c>
      <c r="AM285" s="2" t="n">
        <v>0</v>
      </c>
      <c r="AN285" s="2" t="n">
        <v>0</v>
      </c>
      <c r="AO285" s="2" t="n">
        <v>9.3840206185567</v>
      </c>
      <c r="AP285" s="2" t="n">
        <v>22.9387170675831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94.8828751431844</v>
      </c>
      <c r="BA285" s="2" t="n">
        <v>6.25601374570447</v>
      </c>
      <c r="BB285" s="2" t="n">
        <v>4.17067583046965</v>
      </c>
      <c r="BC285" s="2" t="n">
        <v>14.5973654066438</v>
      </c>
      <c r="BD285" s="2" t="n">
        <v>3641</v>
      </c>
      <c r="BF285" s="2" t="s">
        <v>6</v>
      </c>
      <c r="BG285" s="2" t="n">
        <v>193.936426116838</v>
      </c>
      <c r="BH285" s="2" t="n">
        <v>519.845207439199</v>
      </c>
      <c r="BI285" s="2" t="n">
        <v>66.7308132875143</v>
      </c>
      <c r="BL285" s="2" t="n">
        <v>0</v>
      </c>
      <c r="BN285" s="2" t="s">
        <v>6</v>
      </c>
      <c r="BO285" s="2" t="n">
        <v>3599.07891041842</v>
      </c>
      <c r="BP285" s="2" t="n">
        <v>4.08986239820275</v>
      </c>
      <c r="BQ285" s="2" t="n">
        <v>4.08986239820275</v>
      </c>
      <c r="BR285" s="2" t="n">
        <v>0</v>
      </c>
      <c r="BS285" s="2" t="n">
        <v>0</v>
      </c>
      <c r="BT285" s="2" t="n">
        <v>3.06739679865206</v>
      </c>
      <c r="BU285" s="2" t="n">
        <v>3.06739679865206</v>
      </c>
      <c r="BV285" s="2" t="n">
        <v>0</v>
      </c>
      <c r="BW285" s="2" t="n">
        <v>0</v>
      </c>
      <c r="BX285" s="2" t="n">
        <v>0</v>
      </c>
      <c r="BY285" s="2" t="n">
        <v>0</v>
      </c>
      <c r="BZ285" s="2" t="n">
        <v>3.06739679865206</v>
      </c>
      <c r="CA285" s="2" t="n">
        <v>0</v>
      </c>
      <c r="CB285" s="2" t="n">
        <v>4.08986239820275</v>
      </c>
      <c r="CC285" s="2" t="n">
        <v>0</v>
      </c>
      <c r="CD285" s="2" t="n">
        <v>0</v>
      </c>
      <c r="CE285" s="2" t="n">
        <v>0</v>
      </c>
      <c r="CF285" s="2" t="n">
        <v>0</v>
      </c>
      <c r="CG285" s="2" t="n">
        <v>0</v>
      </c>
      <c r="CH285" s="2" t="n">
        <v>0</v>
      </c>
      <c r="CI285" s="2" t="n">
        <v>0</v>
      </c>
      <c r="CJ285" s="2" t="n">
        <v>0</v>
      </c>
      <c r="CK285" s="2" t="n">
        <v>0</v>
      </c>
      <c r="CL285" s="2" t="n">
        <v>0</v>
      </c>
      <c r="CM285" s="2" t="n">
        <v>0</v>
      </c>
      <c r="CN285" s="2" t="n">
        <v>0</v>
      </c>
      <c r="CO285" s="2" t="n">
        <v>0</v>
      </c>
      <c r="CP285" s="2" t="n">
        <v>0</v>
      </c>
      <c r="CQ285" s="2" t="n">
        <v>0</v>
      </c>
      <c r="CR285" s="2" t="n">
        <v>0</v>
      </c>
      <c r="CS285" s="2" t="n">
        <v>0</v>
      </c>
      <c r="CT285" s="2" t="n">
        <v>0</v>
      </c>
      <c r="CU285" s="2" t="n">
        <v>0</v>
      </c>
      <c r="CV285" s="2" t="n">
        <v>0</v>
      </c>
      <c r="CW285" s="2" t="n">
        <v>3.06739679865206</v>
      </c>
      <c r="CX285" s="2" t="n">
        <v>17.3819151923617</v>
      </c>
      <c r="CY285" s="2" t="n">
        <v>3641</v>
      </c>
      <c r="DD285" s="2" t="n">
        <v>3.12800687285223</v>
      </c>
      <c r="DE285" s="2" t="n">
        <v>1.61290322580645</v>
      </c>
      <c r="DF285" s="2" t="n">
        <v>0.0859106529209622</v>
      </c>
      <c r="DH285" s="2" t="s">
        <v>6</v>
      </c>
      <c r="DI285" s="2" t="n">
        <v>4.3422778771616</v>
      </c>
      <c r="DJ285" s="2" t="n">
        <v>3301.21675611211</v>
      </c>
      <c r="DK285" s="2" t="n">
        <v>0</v>
      </c>
      <c r="DL285" s="2" t="n">
        <v>7.5989862850328</v>
      </c>
      <c r="DM285" s="2" t="n">
        <v>5.427847346452</v>
      </c>
      <c r="DN285" s="2" t="n">
        <v>0</v>
      </c>
      <c r="DO285" s="2" t="n">
        <v>322.414132379249</v>
      </c>
      <c r="DP285" s="2" t="n">
        <v>3641</v>
      </c>
      <c r="DR285" s="2" t="s">
        <v>230</v>
      </c>
      <c r="DS285" s="2" t="n">
        <v>38</v>
      </c>
      <c r="DV285" s="2" t="n">
        <v>331.309751434034</v>
      </c>
      <c r="DW285" s="2" t="n">
        <v>457.943925233645</v>
      </c>
      <c r="DX285" s="2" t="n">
        <v>16.2307416696525</v>
      </c>
      <c r="DY285" s="2" t="n">
        <v>10.6481481481481</v>
      </c>
      <c r="EA285" s="2" t="n">
        <v>644.705882352941</v>
      </c>
      <c r="EB285" s="2" t="n">
        <v>1007.69230769231</v>
      </c>
      <c r="EC285" s="2" t="n">
        <v>550</v>
      </c>
      <c r="EE285" s="2" t="s">
        <v>58</v>
      </c>
      <c r="EF285" s="2" t="n">
        <v>219.886557005105</v>
      </c>
      <c r="EG285" s="2" t="n">
        <v>1016.14892060007</v>
      </c>
      <c r="EH285" s="2" t="n">
        <v>421.3451066961</v>
      </c>
      <c r="EI285" s="2" t="n">
        <v>842.213013449655</v>
      </c>
      <c r="EK285" s="2" t="s">
        <v>58</v>
      </c>
      <c r="EL285" s="2" t="n">
        <v>406</v>
      </c>
      <c r="EM285" s="2" t="n">
        <v>479</v>
      </c>
      <c r="EN285" s="2" t="n">
        <v>120</v>
      </c>
      <c r="EO285" s="2" t="n">
        <v>10</v>
      </c>
      <c r="EP285" s="2" t="n">
        <v>1015</v>
      </c>
      <c r="EQ285" s="2" t="n">
        <v>461</v>
      </c>
      <c r="ES285" s="2" t="s">
        <v>136</v>
      </c>
      <c r="ET285" s="2" t="n">
        <v>94.3067649028801</v>
      </c>
      <c r="EU285" s="2" t="n">
        <v>0.267916945746818</v>
      </c>
      <c r="EV285" s="2" t="n">
        <v>4.21969189551239</v>
      </c>
      <c r="EW285" s="2" t="n">
        <v>1.20562625586068</v>
      </c>
      <c r="EX285" s="2" t="n">
        <v>1493</v>
      </c>
      <c r="EZ285" s="2" t="s">
        <v>142</v>
      </c>
      <c r="FA285" s="2" t="n">
        <v>54.4760582928522</v>
      </c>
      <c r="FB285" s="2" t="n">
        <v>24.2192921582235</v>
      </c>
      <c r="FC285" s="2" t="n">
        <v>3.67800138792505</v>
      </c>
      <c r="FD285" s="2" t="n">
        <v>15.9611380985427</v>
      </c>
      <c r="FE285" s="2" t="n">
        <v>1.66551006245663</v>
      </c>
      <c r="FF285" s="2" t="n">
        <v>1493</v>
      </c>
      <c r="FH285" s="2" t="n">
        <v>0.509381514940931</v>
      </c>
      <c r="FJ285" s="2" t="s">
        <v>231</v>
      </c>
      <c r="FK285" s="2" t="n">
        <v>1478</v>
      </c>
      <c r="FL285" s="2" t="n">
        <v>83</v>
      </c>
      <c r="FM285" s="2" t="n">
        <v>1561</v>
      </c>
      <c r="FO285" s="2" t="s">
        <v>155</v>
      </c>
      <c r="FP285" s="2" t="n">
        <v>5.43601359003398</v>
      </c>
      <c r="FQ285" s="2" t="n">
        <v>5.16224188790561</v>
      </c>
      <c r="FR285" s="2" t="n">
        <v>5.31710442024343</v>
      </c>
      <c r="FS285" s="2" t="n">
        <v>6.57894736842105</v>
      </c>
      <c r="FU285" s="2" t="s">
        <v>161</v>
      </c>
      <c r="FV285" s="2" t="n">
        <v>40.2203856749311</v>
      </c>
      <c r="FW285" s="2" t="n">
        <v>0</v>
      </c>
      <c r="FX285" s="2" t="n">
        <v>3.92561983471074</v>
      </c>
      <c r="FY285" s="2" t="n">
        <v>0.68870523415978</v>
      </c>
      <c r="FZ285" s="2" t="n">
        <v>3.58126721763085</v>
      </c>
      <c r="GA285" s="2" t="n">
        <v>2.68595041322314</v>
      </c>
      <c r="GB285" s="2" t="n">
        <v>7.5068870523416</v>
      </c>
      <c r="GC285" s="2" t="n">
        <v>5.02754820936639</v>
      </c>
      <c r="GD285" s="2" t="n">
        <v>4.75206611570248</v>
      </c>
      <c r="GE285" s="2" t="n">
        <v>1.03305785123967</v>
      </c>
      <c r="GF285" s="2" t="n">
        <v>0.964187327823691</v>
      </c>
      <c r="GG285" s="2" t="n">
        <v>0.413223140495868</v>
      </c>
      <c r="GH285" s="2" t="n">
        <v>2.54820936639118</v>
      </c>
      <c r="GI285" s="2" t="n">
        <v>1.2396694214876</v>
      </c>
      <c r="GJ285" s="2" t="n">
        <v>5.37190082644628</v>
      </c>
      <c r="GK285" s="2" t="n">
        <v>7.30027548209366</v>
      </c>
      <c r="GL285" s="2" t="n">
        <v>8.47107438016529</v>
      </c>
      <c r="GM285" s="2" t="n">
        <v>1.03305785123967</v>
      </c>
      <c r="GN285" s="2" t="n">
        <v>3.23691460055096</v>
      </c>
      <c r="GO285" s="2" t="n">
        <v>100</v>
      </c>
      <c r="GQ285" s="2" t="s">
        <v>161</v>
      </c>
      <c r="GR285" s="2" t="n">
        <v>39.9452804377565</v>
      </c>
      <c r="GS285" s="2" t="n">
        <v>11.4227086183311</v>
      </c>
      <c r="GT285" s="2" t="n">
        <v>9.4391244870041</v>
      </c>
      <c r="GU285" s="2" t="n">
        <v>7.52393980848153</v>
      </c>
      <c r="GV285" s="2" t="n">
        <v>7.66073871409029</v>
      </c>
      <c r="GW285" s="2" t="n">
        <v>4.44596443228454</v>
      </c>
      <c r="GX285" s="2" t="n">
        <v>6.77154582763338</v>
      </c>
      <c r="GY285" s="2" t="n">
        <v>12.7906976744186</v>
      </c>
      <c r="GZ285" s="2" t="n">
        <v>100</v>
      </c>
      <c r="HB285" s="2" t="n">
        <v>51.3679890560876</v>
      </c>
      <c r="HC285" s="2" t="n">
        <v>29.0013679890561</v>
      </c>
      <c r="HE285" s="2" t="n">
        <v>123</v>
      </c>
      <c r="HF285" s="2" t="n">
        <v>106</v>
      </c>
      <c r="HG285" s="2" t="n">
        <v>48</v>
      </c>
      <c r="HH285" s="2" t="n">
        <v>57</v>
      </c>
      <c r="HI285" s="2" t="str">
        <f aca="false">MID(C285,1,FIND("(",C285)-1)</f>
        <v>Weddin </v>
      </c>
    </row>
    <row r="286" customFormat="false" ht="12.75" hidden="false" customHeight="false" outlineLevel="0" collapsed="false">
      <c r="B286" s="113" t="n">
        <v>284</v>
      </c>
      <c r="H286" s="2" t="s">
        <v>7</v>
      </c>
      <c r="I286" s="2" t="n">
        <v>5.49450549450549</v>
      </c>
      <c r="J286" s="2" t="n">
        <v>13.6263736263736</v>
      </c>
      <c r="K286" s="2" t="n">
        <v>9.17582417582418</v>
      </c>
      <c r="L286" s="2" t="n">
        <v>51.3186813186813</v>
      </c>
      <c r="M286" s="2" t="n">
        <v>20.3846153846154</v>
      </c>
      <c r="N286" s="2" t="n">
        <v>100</v>
      </c>
      <c r="P286" s="2" t="s">
        <v>7</v>
      </c>
      <c r="Q286" s="2" t="n">
        <v>1.63608286944718</v>
      </c>
      <c r="S286" s="2" t="s">
        <v>7</v>
      </c>
      <c r="T286" s="2" t="n">
        <v>94.6735395189003</v>
      </c>
      <c r="U286" s="2" t="n">
        <v>0</v>
      </c>
      <c r="V286" s="2" t="n">
        <v>0.0859106529209622</v>
      </c>
      <c r="W286" s="2" t="n">
        <v>0.0859106529209622</v>
      </c>
      <c r="X286" s="2" t="n">
        <v>0</v>
      </c>
      <c r="Y286" s="2" t="n">
        <v>0.11454753722795</v>
      </c>
      <c r="Z286" s="2" t="n">
        <v>0</v>
      </c>
      <c r="AA286" s="2" t="n">
        <v>0.0859106529209622</v>
      </c>
      <c r="AB286" s="2" t="n">
        <v>0.315005727376861</v>
      </c>
      <c r="AC286" s="2" t="n">
        <v>0.0859106529209622</v>
      </c>
      <c r="AD286" s="2" t="n">
        <v>0</v>
      </c>
      <c r="AE286" s="2" t="n">
        <v>0.0859106529209622</v>
      </c>
      <c r="AF286" s="2" t="n">
        <v>0</v>
      </c>
      <c r="AG286" s="2" t="n">
        <v>0.171821305841924</v>
      </c>
      <c r="AH286" s="2" t="n">
        <v>0</v>
      </c>
      <c r="AI286" s="2" t="n">
        <v>0.11454753722795</v>
      </c>
      <c r="AJ286" s="2" t="n">
        <v>0</v>
      </c>
      <c r="AK286" s="2" t="n">
        <v>0</v>
      </c>
      <c r="AL286" s="2" t="n">
        <v>0</v>
      </c>
      <c r="AM286" s="2" t="n">
        <v>0</v>
      </c>
      <c r="AN286" s="2" t="n">
        <v>0</v>
      </c>
      <c r="AO286" s="2" t="n">
        <v>0.257731958762887</v>
      </c>
      <c r="AP286" s="2" t="n">
        <v>0.630011454753723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2.60595647193585</v>
      </c>
      <c r="BA286" s="2" t="n">
        <v>0.171821305841924</v>
      </c>
      <c r="BB286" s="2" t="n">
        <v>0.11454753722795</v>
      </c>
      <c r="BC286" s="2" t="n">
        <v>0.400916380297824</v>
      </c>
      <c r="BD286" s="2" t="n">
        <v>100</v>
      </c>
      <c r="BF286" s="2" t="s">
        <v>7</v>
      </c>
      <c r="BG286" s="2" t="n">
        <v>5.32646048109966</v>
      </c>
      <c r="BH286" s="2" t="n">
        <v>14.277539341917</v>
      </c>
      <c r="BI286" s="2" t="n">
        <v>1.83276059564719</v>
      </c>
      <c r="BL286" s="2" t="n">
        <v>0</v>
      </c>
      <c r="BN286" s="2" t="s">
        <v>7</v>
      </c>
      <c r="BO286" s="2" t="n">
        <v>98.8486380230272</v>
      </c>
      <c r="BP286" s="2" t="n">
        <v>0.11232799775344</v>
      </c>
      <c r="BQ286" s="2" t="n">
        <v>0.11232799775344</v>
      </c>
      <c r="BR286" s="2" t="n">
        <v>0</v>
      </c>
      <c r="BS286" s="2" t="n">
        <v>0</v>
      </c>
      <c r="BT286" s="2" t="n">
        <v>0.08424599831508</v>
      </c>
      <c r="BU286" s="2" t="n">
        <v>0.08424599831508</v>
      </c>
      <c r="BV286" s="2" t="n">
        <v>0</v>
      </c>
      <c r="BW286" s="2" t="n">
        <v>0</v>
      </c>
      <c r="BX286" s="2" t="n">
        <v>0</v>
      </c>
      <c r="BY286" s="2" t="n">
        <v>0</v>
      </c>
      <c r="BZ286" s="2" t="n">
        <v>0.08424599831508</v>
      </c>
      <c r="CA286" s="2" t="n">
        <v>0</v>
      </c>
      <c r="CB286" s="2" t="n">
        <v>0.11232799775344</v>
      </c>
      <c r="CC286" s="2" t="n">
        <v>0</v>
      </c>
      <c r="CD286" s="2" t="n">
        <v>0</v>
      </c>
      <c r="CE286" s="2" t="n">
        <v>0</v>
      </c>
      <c r="CF286" s="2" t="n">
        <v>0</v>
      </c>
      <c r="CG286" s="2" t="n">
        <v>0</v>
      </c>
      <c r="CH286" s="2" t="n">
        <v>0</v>
      </c>
      <c r="CI286" s="2" t="n">
        <v>0</v>
      </c>
      <c r="CJ286" s="2" t="n">
        <v>0</v>
      </c>
      <c r="CK286" s="2" t="n">
        <v>0</v>
      </c>
      <c r="CL286" s="2" t="n">
        <v>0</v>
      </c>
      <c r="CM286" s="2" t="n">
        <v>0</v>
      </c>
      <c r="CN286" s="2" t="n">
        <v>0</v>
      </c>
      <c r="CO286" s="2" t="n">
        <v>0</v>
      </c>
      <c r="CP286" s="2" t="n">
        <v>0</v>
      </c>
      <c r="CQ286" s="2" t="n">
        <v>0</v>
      </c>
      <c r="CR286" s="2" t="n">
        <v>0</v>
      </c>
      <c r="CS286" s="2" t="n">
        <v>0</v>
      </c>
      <c r="CT286" s="2" t="n">
        <v>0</v>
      </c>
      <c r="CU286" s="2" t="n">
        <v>0</v>
      </c>
      <c r="CV286" s="2" t="n">
        <v>0</v>
      </c>
      <c r="CW286" s="2" t="n">
        <v>0.08424599831508</v>
      </c>
      <c r="CX286" s="2" t="n">
        <v>0.47739399045212</v>
      </c>
      <c r="CY286" s="2" t="n">
        <v>100</v>
      </c>
      <c r="DA286" s="2" t="n">
        <v>1.15136197697277</v>
      </c>
      <c r="DH286" s="2" t="s">
        <v>7</v>
      </c>
      <c r="DI286" s="2" t="n">
        <v>0.119260584376863</v>
      </c>
      <c r="DJ286" s="2" t="n">
        <v>90.6678592725104</v>
      </c>
      <c r="DK286" s="2" t="n">
        <v>0</v>
      </c>
      <c r="DL286" s="2" t="n">
        <v>0.208706022659511</v>
      </c>
      <c r="DM286" s="2" t="n">
        <v>0.149075730471079</v>
      </c>
      <c r="DN286" s="2" t="n">
        <v>0</v>
      </c>
      <c r="DO286" s="2" t="n">
        <v>8.85509838998211</v>
      </c>
      <c r="DP286" s="2" t="n">
        <v>100</v>
      </c>
      <c r="EE286" s="2" t="s">
        <v>7</v>
      </c>
      <c r="EF286" s="2" t="n">
        <v>6.03918036267797</v>
      </c>
      <c r="EG286" s="2" t="n">
        <v>27.9085119637482</v>
      </c>
      <c r="EH286" s="2" t="n">
        <v>11.5722358334551</v>
      </c>
      <c r="EI286" s="2" t="n">
        <v>23.1313653790073</v>
      </c>
      <c r="EK286" s="2" t="s">
        <v>128</v>
      </c>
      <c r="EL286" s="2" t="n">
        <v>40</v>
      </c>
      <c r="EM286" s="2" t="n">
        <v>47.192118226601</v>
      </c>
      <c r="EN286" s="2" t="n">
        <v>11.8226600985222</v>
      </c>
      <c r="EO286" s="2" t="n">
        <v>0.985221674876847</v>
      </c>
      <c r="EP286" s="2" t="n">
        <v>100</v>
      </c>
      <c r="HI286" s="2" t="str">
        <f aca="false">MID(C285,1,FIND("(",C285)-1)</f>
        <v>Weddin </v>
      </c>
    </row>
    <row r="287" customFormat="false" ht="12.75" hidden="false" customHeight="false" outlineLevel="0" collapsed="false">
      <c r="B287" s="113" t="n">
        <v>285</v>
      </c>
      <c r="C287" s="2" t="s">
        <v>666</v>
      </c>
      <c r="D287" s="2" t="s">
        <v>667</v>
      </c>
      <c r="F287" s="2" t="n">
        <v>8120</v>
      </c>
      <c r="H287" s="2" t="s">
        <v>6</v>
      </c>
      <c r="I287" s="2" t="n">
        <v>563</v>
      </c>
      <c r="J287" s="2" t="n">
        <v>1322</v>
      </c>
      <c r="K287" s="2" t="n">
        <v>865</v>
      </c>
      <c r="L287" s="2" t="n">
        <v>3843</v>
      </c>
      <c r="M287" s="2" t="n">
        <v>1527</v>
      </c>
      <c r="N287" s="2" t="n">
        <v>8120</v>
      </c>
      <c r="P287" s="2" t="s">
        <v>6</v>
      </c>
      <c r="Q287" s="2" t="n">
        <v>1299.90644409938</v>
      </c>
      <c r="S287" s="2" t="s">
        <v>6</v>
      </c>
      <c r="T287" s="2" t="n">
        <v>7718.03044341496</v>
      </c>
      <c r="U287" s="2" t="n">
        <v>0</v>
      </c>
      <c r="V287" s="2" t="n">
        <v>4.29913964262078</v>
      </c>
      <c r="W287" s="2" t="n">
        <v>9.67306419589676</v>
      </c>
      <c r="X287" s="2" t="n">
        <v>0</v>
      </c>
      <c r="Y287" s="2" t="n">
        <v>4.29913964262078</v>
      </c>
      <c r="Z287" s="2" t="n">
        <v>0</v>
      </c>
      <c r="AA287" s="2" t="n">
        <v>0</v>
      </c>
      <c r="AB287" s="2" t="n">
        <v>22.5704831237591</v>
      </c>
      <c r="AC287" s="2" t="n">
        <v>3.22435473196559</v>
      </c>
      <c r="AD287" s="2" t="n">
        <v>6.44870946393117</v>
      </c>
      <c r="AE287" s="2" t="n">
        <v>0</v>
      </c>
      <c r="AF287" s="2" t="n">
        <v>0</v>
      </c>
      <c r="AG287" s="2" t="n">
        <v>0</v>
      </c>
      <c r="AH287" s="2" t="n">
        <v>3.22435473196559</v>
      </c>
      <c r="AI287" s="2" t="n">
        <v>0</v>
      </c>
      <c r="AJ287" s="2" t="n">
        <v>3.22435473196559</v>
      </c>
      <c r="AK287" s="2" t="n">
        <v>0</v>
      </c>
      <c r="AL287" s="2" t="n">
        <v>0</v>
      </c>
      <c r="AM287" s="2" t="n">
        <v>3.22435473196559</v>
      </c>
      <c r="AN287" s="2" t="n">
        <v>8.59827928524156</v>
      </c>
      <c r="AO287" s="2" t="n">
        <v>23.6452680344143</v>
      </c>
      <c r="AP287" s="2" t="n">
        <v>42.9913964262078</v>
      </c>
      <c r="AQ287" s="2" t="n">
        <v>3.22435473196559</v>
      </c>
      <c r="AR287" s="2" t="n">
        <v>20.4209133024487</v>
      </c>
      <c r="AS287" s="2" t="n">
        <v>0</v>
      </c>
      <c r="AT287" s="2" t="n">
        <v>3.22435473196559</v>
      </c>
      <c r="AU287" s="2" t="n">
        <v>8.59827928524156</v>
      </c>
      <c r="AV287" s="2" t="n">
        <v>5.37392455327598</v>
      </c>
      <c r="AW287" s="2" t="n">
        <v>0</v>
      </c>
      <c r="AX287" s="2" t="n">
        <v>0</v>
      </c>
      <c r="AY287" s="2" t="n">
        <v>6.44870946393117</v>
      </c>
      <c r="AZ287" s="2" t="n">
        <v>145.095962938451</v>
      </c>
      <c r="BA287" s="2" t="n">
        <v>7.52349437458637</v>
      </c>
      <c r="BB287" s="2" t="n">
        <v>6.44870946393117</v>
      </c>
      <c r="BC287" s="2" t="n">
        <v>60.1879549966909</v>
      </c>
      <c r="BD287" s="2" t="n">
        <v>8120</v>
      </c>
      <c r="BF287" s="2" t="s">
        <v>6</v>
      </c>
      <c r="BG287" s="2" t="n">
        <v>401.969556585043</v>
      </c>
      <c r="BH287" s="2" t="n">
        <v>1054.79861296346</v>
      </c>
      <c r="BI287" s="2" t="n">
        <v>190.23692918597</v>
      </c>
      <c r="BL287" s="2" t="n">
        <v>25.6813883373777</v>
      </c>
      <c r="BN287" s="2" t="s">
        <v>6</v>
      </c>
      <c r="BO287" s="2" t="n">
        <v>7980.79401907708</v>
      </c>
      <c r="BP287" s="2" t="n">
        <v>16.7465841711781</v>
      </c>
      <c r="BQ287" s="2" t="n">
        <v>7.32663057489044</v>
      </c>
      <c r="BR287" s="2" t="n">
        <v>9.4199535962877</v>
      </c>
      <c r="BS287" s="2" t="n">
        <v>5.23330755349317</v>
      </c>
      <c r="BT287" s="2" t="n">
        <v>0</v>
      </c>
      <c r="BU287" s="2" t="n">
        <v>0</v>
      </c>
      <c r="BV287" s="2" t="n">
        <v>11.513276617685</v>
      </c>
      <c r="BW287" s="2" t="n">
        <v>7.32663057489044</v>
      </c>
      <c r="BX287" s="2" t="n">
        <v>0</v>
      </c>
      <c r="BY287" s="2" t="n">
        <v>14.6532611497809</v>
      </c>
      <c r="BZ287" s="2" t="n">
        <v>0</v>
      </c>
      <c r="CA287" s="2" t="n">
        <v>0</v>
      </c>
      <c r="CB287" s="2" t="n">
        <v>11.513276617685</v>
      </c>
      <c r="CC287" s="2" t="n">
        <v>0</v>
      </c>
      <c r="CD287" s="2" t="n">
        <v>0</v>
      </c>
      <c r="CE287" s="2" t="n">
        <v>0</v>
      </c>
      <c r="CF287" s="2" t="n">
        <v>0</v>
      </c>
      <c r="CG287" s="2" t="n">
        <v>8.37329208558907</v>
      </c>
      <c r="CH287" s="2" t="n">
        <v>0</v>
      </c>
      <c r="CI287" s="2" t="n">
        <v>0</v>
      </c>
      <c r="CJ287" s="2" t="n">
        <v>0</v>
      </c>
      <c r="CK287" s="2" t="n">
        <v>0</v>
      </c>
      <c r="CL287" s="2" t="n">
        <v>9.4199535962877</v>
      </c>
      <c r="CM287" s="2" t="n">
        <v>0</v>
      </c>
      <c r="CN287" s="2" t="n">
        <v>0</v>
      </c>
      <c r="CO287" s="2" t="n">
        <v>0</v>
      </c>
      <c r="CP287" s="2" t="n">
        <v>0</v>
      </c>
      <c r="CQ287" s="2" t="n">
        <v>0</v>
      </c>
      <c r="CR287" s="2" t="n">
        <v>0</v>
      </c>
      <c r="CS287" s="2" t="n">
        <v>0</v>
      </c>
      <c r="CT287" s="2" t="n">
        <v>5.23330755349317</v>
      </c>
      <c r="CU287" s="2" t="n">
        <v>0</v>
      </c>
      <c r="CV287" s="2" t="n">
        <v>5.23330755349317</v>
      </c>
      <c r="CW287" s="2" t="n">
        <v>0</v>
      </c>
      <c r="CX287" s="2" t="n">
        <v>27.2131992781645</v>
      </c>
      <c r="CY287" s="2" t="n">
        <v>8120</v>
      </c>
      <c r="DD287" s="2" t="n">
        <v>20.2025170086036</v>
      </c>
      <c r="DE287" s="2" t="n">
        <v>5.02588235294118</v>
      </c>
      <c r="DF287" s="2" t="n">
        <v>0.248799470549305</v>
      </c>
      <c r="DH287" s="2" t="s">
        <v>6</v>
      </c>
      <c r="DI287" s="2" t="n">
        <v>9.87034035656402</v>
      </c>
      <c r="DJ287" s="2" t="n">
        <v>7215.2188006483</v>
      </c>
      <c r="DK287" s="2" t="n">
        <v>0</v>
      </c>
      <c r="DL287" s="2" t="n">
        <v>16.45056726094</v>
      </c>
      <c r="DM287" s="2" t="n">
        <v>6.58022690437601</v>
      </c>
      <c r="DN287" s="2" t="n">
        <v>20.8373851971907</v>
      </c>
      <c r="DO287" s="2" t="n">
        <v>851.042679632631</v>
      </c>
      <c r="DP287" s="2" t="n">
        <v>8120</v>
      </c>
      <c r="DR287" s="2" t="s">
        <v>230</v>
      </c>
      <c r="DS287" s="2" t="n">
        <v>41.5384615384615</v>
      </c>
      <c r="DV287" s="2" t="n">
        <v>339.243924392439</v>
      </c>
      <c r="DW287" s="2" t="n">
        <v>496.174863387978</v>
      </c>
      <c r="DX287" s="2" t="n">
        <v>14.4291754756871</v>
      </c>
      <c r="DY287" s="2" t="n">
        <v>9.20454545454545</v>
      </c>
      <c r="EA287" s="2" t="n">
        <v>666.666666666667</v>
      </c>
      <c r="EB287" s="2" t="n">
        <v>1138.23529411765</v>
      </c>
      <c r="EC287" s="2" t="n">
        <v>554.896907216495</v>
      </c>
      <c r="EE287" s="2" t="s">
        <v>58</v>
      </c>
      <c r="EF287" s="2" t="n">
        <v>499.280903276335</v>
      </c>
      <c r="EG287" s="2" t="n">
        <v>1728.68136991214</v>
      </c>
      <c r="EH287" s="2" t="n">
        <v>788.385115606936</v>
      </c>
      <c r="EI287" s="2" t="n">
        <v>1908.76453748434</v>
      </c>
      <c r="EK287" s="2" t="s">
        <v>58</v>
      </c>
      <c r="EL287" s="2" t="n">
        <v>803</v>
      </c>
      <c r="EM287" s="2" t="n">
        <v>876</v>
      </c>
      <c r="EN287" s="2" t="n">
        <v>463</v>
      </c>
      <c r="EO287" s="2" t="n">
        <v>39</v>
      </c>
      <c r="EP287" s="2" t="n">
        <v>2181</v>
      </c>
      <c r="EQ287" s="2" t="n">
        <v>860</v>
      </c>
      <c r="ES287" s="2" t="s">
        <v>136</v>
      </c>
      <c r="ET287" s="2" t="n">
        <v>93.8239159001314</v>
      </c>
      <c r="EU287" s="2" t="n">
        <v>0.525624178712221</v>
      </c>
      <c r="EV287" s="2" t="n">
        <v>3.84362680683311</v>
      </c>
      <c r="EW287" s="2" t="n">
        <v>1.80683311432326</v>
      </c>
      <c r="EX287" s="2" t="n">
        <v>3044</v>
      </c>
      <c r="EZ287" s="2" t="s">
        <v>142</v>
      </c>
      <c r="FA287" s="2" t="n">
        <v>45.6350564875043</v>
      </c>
      <c r="FB287" s="2" t="n">
        <v>25.6076686066416</v>
      </c>
      <c r="FC287" s="2" t="n">
        <v>6.94967476891476</v>
      </c>
      <c r="FD287" s="2" t="n">
        <v>20.6436152002739</v>
      </c>
      <c r="FE287" s="2" t="n">
        <v>1.16398493666553</v>
      </c>
      <c r="FF287" s="2" t="n">
        <v>3043</v>
      </c>
      <c r="FH287" s="2" t="n">
        <v>0.451161202185792</v>
      </c>
      <c r="FJ287" s="2" t="s">
        <v>231</v>
      </c>
      <c r="FK287" s="2" t="n">
        <v>2980</v>
      </c>
      <c r="FL287" s="2" t="n">
        <v>272</v>
      </c>
      <c r="FM287" s="2" t="n">
        <v>3252</v>
      </c>
      <c r="FO287" s="2" t="s">
        <v>155</v>
      </c>
      <c r="FP287" s="2" t="n">
        <v>8.47838293093768</v>
      </c>
      <c r="FQ287" s="2" t="n">
        <v>8.22569680489463</v>
      </c>
      <c r="FR287" s="2" t="n">
        <v>8.36408364083641</v>
      </c>
      <c r="FS287" s="2" t="n">
        <v>18.0672268907563</v>
      </c>
      <c r="FU287" s="2" t="s">
        <v>161</v>
      </c>
      <c r="FV287" s="2" t="n">
        <v>21.1160868067516</v>
      </c>
      <c r="FW287" s="2" t="n">
        <v>0.34447123665174</v>
      </c>
      <c r="FX287" s="2" t="n">
        <v>5.27040992077162</v>
      </c>
      <c r="FY287" s="2" t="n">
        <v>1.48122631760248</v>
      </c>
      <c r="FZ287" s="2" t="n">
        <v>6.16603513606614</v>
      </c>
      <c r="GA287" s="2" t="n">
        <v>3.03134688253531</v>
      </c>
      <c r="GB287" s="2" t="n">
        <v>8.74956941095419</v>
      </c>
      <c r="GC287" s="2" t="n">
        <v>7.30279021701688</v>
      </c>
      <c r="GD287" s="2" t="n">
        <v>4.2369962108164</v>
      </c>
      <c r="GE287" s="2" t="n">
        <v>0.792283844299001</v>
      </c>
      <c r="GF287" s="2" t="n">
        <v>1.06786083362039</v>
      </c>
      <c r="GG287" s="2" t="n">
        <v>0.998966586290045</v>
      </c>
      <c r="GH287" s="2" t="n">
        <v>3.41026524285222</v>
      </c>
      <c r="GI287" s="2" t="n">
        <v>1.75680330692387</v>
      </c>
      <c r="GJ287" s="2" t="n">
        <v>7.99173269032036</v>
      </c>
      <c r="GK287" s="2" t="n">
        <v>9.88632449190493</v>
      </c>
      <c r="GL287" s="2" t="n">
        <v>12.4009645194626</v>
      </c>
      <c r="GM287" s="2" t="n">
        <v>1.03341370995522</v>
      </c>
      <c r="GN287" s="2" t="n">
        <v>2.96245263520496</v>
      </c>
      <c r="GO287" s="2" t="n">
        <v>100</v>
      </c>
      <c r="GQ287" s="2" t="s">
        <v>161</v>
      </c>
      <c r="GR287" s="2" t="n">
        <v>24.9149081007488</v>
      </c>
      <c r="GS287" s="2" t="n">
        <v>14.2273655547992</v>
      </c>
      <c r="GT287" s="2" t="n">
        <v>11.9809394145677</v>
      </c>
      <c r="GU287" s="2" t="n">
        <v>10.5854322668482</v>
      </c>
      <c r="GV287" s="2" t="n">
        <v>9.87066031313819</v>
      </c>
      <c r="GW287" s="2" t="n">
        <v>8.23689584751532</v>
      </c>
      <c r="GX287" s="2" t="n">
        <v>6.19469026548673</v>
      </c>
      <c r="GY287" s="2" t="n">
        <v>13.9891082368958</v>
      </c>
      <c r="GZ287" s="2" t="n">
        <v>100</v>
      </c>
      <c r="HB287" s="2" t="n">
        <v>39.142273655548</v>
      </c>
      <c r="HC287" s="2" t="n">
        <v>32.1647379169503</v>
      </c>
      <c r="HE287" s="2" t="n">
        <v>276</v>
      </c>
      <c r="HF287" s="2" t="n">
        <v>246</v>
      </c>
      <c r="HG287" s="2" t="n">
        <v>160</v>
      </c>
      <c r="HH287" s="2" t="n">
        <v>183</v>
      </c>
      <c r="HI287" s="2" t="str">
        <f aca="false">MID(C287,1,FIND("(",C287)-1)</f>
        <v>Wellington </v>
      </c>
    </row>
    <row r="288" customFormat="false" ht="12.75" hidden="false" customHeight="false" outlineLevel="0" collapsed="false">
      <c r="B288" s="113" t="n">
        <v>286</v>
      </c>
      <c r="H288" s="2" t="s">
        <v>7</v>
      </c>
      <c r="I288" s="2" t="n">
        <v>6.93349753694581</v>
      </c>
      <c r="J288" s="2" t="n">
        <v>16.2807881773399</v>
      </c>
      <c r="K288" s="2" t="n">
        <v>10.6527093596059</v>
      </c>
      <c r="L288" s="2" t="n">
        <v>47.3275862068966</v>
      </c>
      <c r="M288" s="2" t="n">
        <v>18.8054187192118</v>
      </c>
      <c r="N288" s="2" t="n">
        <v>100</v>
      </c>
      <c r="P288" s="2" t="s">
        <v>7</v>
      </c>
      <c r="Q288" s="2" t="n">
        <v>16.008700050485</v>
      </c>
      <c r="S288" s="2" t="s">
        <v>7</v>
      </c>
      <c r="T288" s="2" t="n">
        <v>95.0496360026473</v>
      </c>
      <c r="U288" s="2" t="n">
        <v>0</v>
      </c>
      <c r="V288" s="2" t="n">
        <v>0.0529450694904037</v>
      </c>
      <c r="W288" s="2" t="n">
        <v>0.119126406353408</v>
      </c>
      <c r="X288" s="2" t="n">
        <v>0</v>
      </c>
      <c r="Y288" s="2" t="n">
        <v>0.0529450694904037</v>
      </c>
      <c r="Z288" s="2" t="n">
        <v>0</v>
      </c>
      <c r="AA288" s="2" t="n">
        <v>0</v>
      </c>
      <c r="AB288" s="2" t="n">
        <v>0.277961614824619</v>
      </c>
      <c r="AC288" s="2" t="n">
        <v>0.0397088021178028</v>
      </c>
      <c r="AD288" s="2" t="n">
        <v>0.0794176042356056</v>
      </c>
      <c r="AE288" s="2" t="n">
        <v>0</v>
      </c>
      <c r="AF288" s="2" t="n">
        <v>0</v>
      </c>
      <c r="AG288" s="2" t="n">
        <v>0</v>
      </c>
      <c r="AH288" s="2" t="n">
        <v>0.0397088021178028</v>
      </c>
      <c r="AI288" s="2" t="n">
        <v>0</v>
      </c>
      <c r="AJ288" s="2" t="n">
        <v>0.0397088021178028</v>
      </c>
      <c r="AK288" s="2" t="n">
        <v>0</v>
      </c>
      <c r="AL288" s="2" t="n">
        <v>0</v>
      </c>
      <c r="AM288" s="2" t="n">
        <v>0.0397088021178028</v>
      </c>
      <c r="AN288" s="2" t="n">
        <v>0.105890138980807</v>
      </c>
      <c r="AO288" s="2" t="n">
        <v>0.29119788219722</v>
      </c>
      <c r="AP288" s="2" t="n">
        <v>0.529450694904037</v>
      </c>
      <c r="AQ288" s="2" t="n">
        <v>0.0397088021178028</v>
      </c>
      <c r="AR288" s="2" t="n">
        <v>0.251489080079418</v>
      </c>
      <c r="AS288" s="2" t="n">
        <v>0</v>
      </c>
      <c r="AT288" s="2" t="n">
        <v>0.0397088021178028</v>
      </c>
      <c r="AU288" s="2" t="n">
        <v>0.105890138980807</v>
      </c>
      <c r="AV288" s="2" t="n">
        <v>0.0661813368630046</v>
      </c>
      <c r="AW288" s="2" t="n">
        <v>0</v>
      </c>
      <c r="AX288" s="2" t="n">
        <v>0</v>
      </c>
      <c r="AY288" s="2" t="n">
        <v>0.0794176042356056</v>
      </c>
      <c r="AZ288" s="2" t="n">
        <v>1.78689609530113</v>
      </c>
      <c r="BA288" s="2" t="n">
        <v>0.0926538716082065</v>
      </c>
      <c r="BB288" s="2" t="n">
        <v>0.0794176042356056</v>
      </c>
      <c r="BC288" s="2" t="n">
        <v>0.741230972865652</v>
      </c>
      <c r="BD288" s="2" t="n">
        <v>100</v>
      </c>
      <c r="BF288" s="2" t="s">
        <v>7</v>
      </c>
      <c r="BG288" s="2" t="n">
        <v>4.95036399735275</v>
      </c>
      <c r="BH288" s="2" t="n">
        <v>12.9901307015204</v>
      </c>
      <c r="BI288" s="2" t="n">
        <v>2.34281932495036</v>
      </c>
      <c r="BL288" s="2" t="n">
        <v>0.316273255386425</v>
      </c>
      <c r="BN288" s="2" t="s">
        <v>7</v>
      </c>
      <c r="BO288" s="2" t="n">
        <v>98.2856406290281</v>
      </c>
      <c r="BP288" s="2" t="n">
        <v>0.206238721319928</v>
      </c>
      <c r="BQ288" s="2" t="n">
        <v>0.0902294405774684</v>
      </c>
      <c r="BR288" s="2" t="n">
        <v>0.116009280742459</v>
      </c>
      <c r="BS288" s="2" t="n">
        <v>0.0644496004124775</v>
      </c>
      <c r="BT288" s="2" t="n">
        <v>0</v>
      </c>
      <c r="BU288" s="2" t="n">
        <v>0</v>
      </c>
      <c r="BV288" s="2" t="n">
        <v>0.14178912090745</v>
      </c>
      <c r="BW288" s="2" t="n">
        <v>0.0902294405774684</v>
      </c>
      <c r="BX288" s="2" t="n">
        <v>0</v>
      </c>
      <c r="BY288" s="2" t="n">
        <v>0.180458881154937</v>
      </c>
      <c r="BZ288" s="2" t="n">
        <v>0</v>
      </c>
      <c r="CA288" s="2" t="n">
        <v>0</v>
      </c>
      <c r="CB288" s="2" t="n">
        <v>0.14178912090745</v>
      </c>
      <c r="CC288" s="2" t="n">
        <v>0</v>
      </c>
      <c r="CD288" s="2" t="n">
        <v>0</v>
      </c>
      <c r="CE288" s="2" t="n">
        <v>0</v>
      </c>
      <c r="CF288" s="2" t="n">
        <v>0</v>
      </c>
      <c r="CG288" s="2" t="n">
        <v>0.103119360659964</v>
      </c>
      <c r="CH288" s="2" t="n">
        <v>0</v>
      </c>
      <c r="CI288" s="2" t="n">
        <v>0</v>
      </c>
      <c r="CJ288" s="2" t="n">
        <v>0</v>
      </c>
      <c r="CK288" s="2" t="n">
        <v>0</v>
      </c>
      <c r="CL288" s="2" t="n">
        <v>0.116009280742459</v>
      </c>
      <c r="CM288" s="2" t="n">
        <v>0</v>
      </c>
      <c r="CN288" s="2" t="n">
        <v>0</v>
      </c>
      <c r="CO288" s="2" t="n">
        <v>0</v>
      </c>
      <c r="CP288" s="2" t="n">
        <v>0</v>
      </c>
      <c r="CQ288" s="2" t="n">
        <v>0</v>
      </c>
      <c r="CR288" s="2" t="n">
        <v>0</v>
      </c>
      <c r="CS288" s="2" t="n">
        <v>0</v>
      </c>
      <c r="CT288" s="2" t="n">
        <v>0.0644496004124775</v>
      </c>
      <c r="CU288" s="2" t="n">
        <v>0</v>
      </c>
      <c r="CV288" s="2" t="n">
        <v>0.0644496004124775</v>
      </c>
      <c r="CW288" s="2" t="n">
        <v>0</v>
      </c>
      <c r="CX288" s="2" t="n">
        <v>0.335137922144883</v>
      </c>
      <c r="CY288" s="2" t="n">
        <v>100</v>
      </c>
      <c r="DA288" s="2" t="n">
        <v>1.71435937097189</v>
      </c>
      <c r="DH288" s="2" t="s">
        <v>7</v>
      </c>
      <c r="DI288" s="2" t="n">
        <v>0.121555915721232</v>
      </c>
      <c r="DJ288" s="2" t="n">
        <v>88.8573743922204</v>
      </c>
      <c r="DK288" s="2" t="n">
        <v>0</v>
      </c>
      <c r="DL288" s="2" t="n">
        <v>0.20259319286872</v>
      </c>
      <c r="DM288" s="2" t="n">
        <v>0.0810372771474879</v>
      </c>
      <c r="DN288" s="2" t="n">
        <v>0.256618044300378</v>
      </c>
      <c r="DO288" s="2" t="n">
        <v>10.4808211777418</v>
      </c>
      <c r="DP288" s="2" t="n">
        <v>100</v>
      </c>
      <c r="EE288" s="2" t="s">
        <v>7</v>
      </c>
      <c r="EF288" s="2" t="n">
        <v>6.1487795969992</v>
      </c>
      <c r="EG288" s="2" t="n">
        <v>21.2891794324155</v>
      </c>
      <c r="EH288" s="2" t="n">
        <v>9.70917630057804</v>
      </c>
      <c r="EI288" s="2" t="n">
        <v>23.5069524320732</v>
      </c>
      <c r="EK288" s="2" t="s">
        <v>128</v>
      </c>
      <c r="EL288" s="2" t="n">
        <v>36.8179734066942</v>
      </c>
      <c r="EM288" s="2" t="n">
        <v>40.1650618982118</v>
      </c>
      <c r="EN288" s="2" t="n">
        <v>21.2287941311325</v>
      </c>
      <c r="EO288" s="2" t="n">
        <v>1.78817056396149</v>
      </c>
      <c r="EP288" s="2" t="n">
        <v>100</v>
      </c>
      <c r="HI288" s="2" t="str">
        <f aca="false">MID(C287,1,FIND("(",C287)-1)</f>
        <v>Wellington </v>
      </c>
    </row>
    <row r="289" customFormat="false" ht="12.75" hidden="false" customHeight="false" outlineLevel="0" collapsed="false">
      <c r="B289" s="113" t="n">
        <v>287</v>
      </c>
      <c r="C289" s="2" t="s">
        <v>668</v>
      </c>
      <c r="D289" s="2" t="s">
        <v>669</v>
      </c>
      <c r="F289" s="2" t="n">
        <v>6780</v>
      </c>
      <c r="H289" s="2" t="s">
        <v>6</v>
      </c>
      <c r="I289" s="2" t="n">
        <v>433.063873727688</v>
      </c>
      <c r="J289" s="2" t="n">
        <v>1015.14972709839</v>
      </c>
      <c r="K289" s="2" t="n">
        <v>761.112258445198</v>
      </c>
      <c r="L289" s="2" t="n">
        <v>3612.53282195014</v>
      </c>
      <c r="M289" s="2" t="n">
        <v>958.141318778581</v>
      </c>
      <c r="N289" s="2" t="n">
        <v>6780</v>
      </c>
      <c r="P289" s="2" t="s">
        <v>6</v>
      </c>
      <c r="Q289" s="2" t="n">
        <v>641.474228395062</v>
      </c>
      <c r="S289" s="2" t="s">
        <v>6</v>
      </c>
      <c r="T289" s="2" t="n">
        <v>6382.62559241706</v>
      </c>
      <c r="U289" s="2" t="n">
        <v>0</v>
      </c>
      <c r="V289" s="2" t="n">
        <v>5.35545023696682</v>
      </c>
      <c r="W289" s="2" t="n">
        <v>0</v>
      </c>
      <c r="X289" s="2" t="n">
        <v>4.28436018957346</v>
      </c>
      <c r="Y289" s="2" t="n">
        <v>0</v>
      </c>
      <c r="Z289" s="2" t="n">
        <v>6.42654028436019</v>
      </c>
      <c r="AA289" s="2" t="n">
        <v>0</v>
      </c>
      <c r="AB289" s="2" t="n">
        <v>11.781990521327</v>
      </c>
      <c r="AC289" s="2" t="n">
        <v>10.7109004739336</v>
      </c>
      <c r="AD289" s="2" t="n">
        <v>0</v>
      </c>
      <c r="AE289" s="2" t="n">
        <v>18.2085308056872</v>
      </c>
      <c r="AF289" s="2" t="n">
        <v>0</v>
      </c>
      <c r="AG289" s="2" t="n">
        <v>0</v>
      </c>
      <c r="AH289" s="2" t="n">
        <v>7.49763033175356</v>
      </c>
      <c r="AI289" s="2" t="n">
        <v>73.9052132701422</v>
      </c>
      <c r="AJ289" s="2" t="n">
        <v>0</v>
      </c>
      <c r="AK289" s="2" t="n">
        <v>0</v>
      </c>
      <c r="AL289" s="2" t="n">
        <v>0</v>
      </c>
      <c r="AM289" s="2" t="n">
        <v>0</v>
      </c>
      <c r="AN289" s="2" t="n">
        <v>0</v>
      </c>
      <c r="AO289" s="2" t="n">
        <v>14.9952606635071</v>
      </c>
      <c r="AP289" s="2" t="n">
        <v>56.7677725118483</v>
      </c>
      <c r="AQ289" s="2" t="n">
        <v>0</v>
      </c>
      <c r="AR289" s="2" t="n">
        <v>7.49763033175356</v>
      </c>
      <c r="AS289" s="2" t="n">
        <v>0</v>
      </c>
      <c r="AT289" s="2" t="n">
        <v>0</v>
      </c>
      <c r="AU289" s="2" t="n">
        <v>4.28436018957346</v>
      </c>
      <c r="AV289" s="2" t="n">
        <v>7.49763033175356</v>
      </c>
      <c r="AW289" s="2" t="n">
        <v>0</v>
      </c>
      <c r="AX289" s="2" t="n">
        <v>4.28436018957346</v>
      </c>
      <c r="AY289" s="2" t="n">
        <v>3.2132701421801</v>
      </c>
      <c r="AZ289" s="2" t="n">
        <v>116.748815165877</v>
      </c>
      <c r="BA289" s="2" t="n">
        <v>8.56872037914692</v>
      </c>
      <c r="BB289" s="2" t="n">
        <v>0</v>
      </c>
      <c r="BC289" s="2" t="n">
        <v>35.345971563981</v>
      </c>
      <c r="BD289" s="2" t="n">
        <v>6780</v>
      </c>
      <c r="BF289" s="2" t="s">
        <v>6</v>
      </c>
      <c r="BG289" s="2" t="n">
        <v>397.374407582938</v>
      </c>
      <c r="BH289" s="2" t="n">
        <v>1088.98758357211</v>
      </c>
      <c r="BI289" s="2" t="n">
        <v>198.151658767773</v>
      </c>
      <c r="BL289" s="2" t="n">
        <v>15.1937273487594</v>
      </c>
      <c r="BN289" s="2" t="s">
        <v>6</v>
      </c>
      <c r="BO289" s="2" t="n">
        <v>6548.41112828439</v>
      </c>
      <c r="BP289" s="2" t="n">
        <v>0</v>
      </c>
      <c r="BQ289" s="2" t="n">
        <v>5.23956723338485</v>
      </c>
      <c r="BR289" s="2" t="n">
        <v>0</v>
      </c>
      <c r="BS289" s="2" t="n">
        <v>0</v>
      </c>
      <c r="BT289" s="2" t="n">
        <v>0</v>
      </c>
      <c r="BU289" s="2" t="n">
        <v>8.38330757341577</v>
      </c>
      <c r="BV289" s="2" t="n">
        <v>0</v>
      </c>
      <c r="BW289" s="2" t="n">
        <v>0</v>
      </c>
      <c r="BX289" s="2" t="n">
        <v>3.14374034003091</v>
      </c>
      <c r="BY289" s="2" t="n">
        <v>3.14374034003091</v>
      </c>
      <c r="BZ289" s="2" t="n">
        <v>12.5749613601236</v>
      </c>
      <c r="CA289" s="2" t="n">
        <v>4.19165378670788</v>
      </c>
      <c r="CB289" s="2" t="n">
        <v>4.19165378670788</v>
      </c>
      <c r="CC289" s="2" t="n">
        <v>0</v>
      </c>
      <c r="CD289" s="2" t="n">
        <v>0</v>
      </c>
      <c r="CE289" s="2" t="n">
        <v>0</v>
      </c>
      <c r="CF289" s="2" t="n">
        <v>0</v>
      </c>
      <c r="CG289" s="2" t="n">
        <v>115.270479134467</v>
      </c>
      <c r="CH289" s="2" t="n">
        <v>0</v>
      </c>
      <c r="CI289" s="2" t="n">
        <v>3.14374034003091</v>
      </c>
      <c r="CJ289" s="2" t="n">
        <v>0</v>
      </c>
      <c r="CK289" s="2" t="n">
        <v>0</v>
      </c>
      <c r="CL289" s="2" t="n">
        <v>3.14374034003091</v>
      </c>
      <c r="CM289" s="2" t="n">
        <v>0</v>
      </c>
      <c r="CN289" s="2" t="n">
        <v>0</v>
      </c>
      <c r="CO289" s="2" t="n">
        <v>0</v>
      </c>
      <c r="CP289" s="2" t="n">
        <v>14.6707882534776</v>
      </c>
      <c r="CQ289" s="2" t="n">
        <v>0</v>
      </c>
      <c r="CR289" s="2" t="n">
        <v>0</v>
      </c>
      <c r="CS289" s="2" t="n">
        <v>0</v>
      </c>
      <c r="CT289" s="2" t="n">
        <v>0</v>
      </c>
      <c r="CU289" s="2" t="n">
        <v>0</v>
      </c>
      <c r="CV289" s="2" t="n">
        <v>3.14374034003091</v>
      </c>
      <c r="CW289" s="2" t="n">
        <v>3.14374034003091</v>
      </c>
      <c r="CX289" s="2" t="n">
        <v>48.2040185471407</v>
      </c>
      <c r="CY289" s="2" t="n">
        <v>6780</v>
      </c>
      <c r="DD289" s="2" t="n">
        <v>29.5567741177392</v>
      </c>
      <c r="DE289" s="2" t="n">
        <v>7.43801652892562</v>
      </c>
      <c r="DF289" s="2" t="n">
        <v>0.435940621205593</v>
      </c>
      <c r="DH289" s="2" t="s">
        <v>6</v>
      </c>
      <c r="DI289" s="2" t="n">
        <v>10.1009766594935</v>
      </c>
      <c r="DJ289" s="2" t="n">
        <v>4988.76013904983</v>
      </c>
      <c r="DK289" s="2" t="n">
        <v>13.4679688793246</v>
      </c>
      <c r="DL289" s="2" t="n">
        <v>0</v>
      </c>
      <c r="DM289" s="2" t="n">
        <v>0</v>
      </c>
      <c r="DN289" s="2" t="n">
        <v>8.97864591954975</v>
      </c>
      <c r="DO289" s="2" t="n">
        <v>1758.69226949181</v>
      </c>
      <c r="DP289" s="2" t="n">
        <v>6780</v>
      </c>
      <c r="DR289" s="2" t="s">
        <v>230</v>
      </c>
      <c r="DS289" s="2" t="n">
        <v>37.1747211895911</v>
      </c>
      <c r="DV289" s="2" t="n">
        <v>384.943890274314</v>
      </c>
      <c r="DW289" s="2" t="n">
        <v>516.860465116279</v>
      </c>
      <c r="DX289" s="2" t="n">
        <v>16.0476092756002</v>
      </c>
      <c r="DY289" s="2" t="n">
        <v>10.1796407185629</v>
      </c>
      <c r="EA289" s="2" t="n">
        <v>863.265306122449</v>
      </c>
      <c r="EB289" s="2" t="n">
        <v>1153.92156862745</v>
      </c>
      <c r="EC289" s="2" t="n">
        <v>558.928571428571</v>
      </c>
      <c r="EE289" s="2" t="s">
        <v>58</v>
      </c>
      <c r="EF289" s="2" t="n">
        <v>298.497199751089</v>
      </c>
      <c r="EG289" s="2" t="n">
        <v>1325.82734261375</v>
      </c>
      <c r="EH289" s="2" t="n">
        <v>669.692980629036</v>
      </c>
      <c r="EI289" s="2" t="n">
        <v>1672.96793545718</v>
      </c>
      <c r="EK289" s="2" t="s">
        <v>58</v>
      </c>
      <c r="EL289" s="2" t="n">
        <v>783</v>
      </c>
      <c r="EM289" s="2" t="n">
        <v>764</v>
      </c>
      <c r="EN289" s="2" t="n">
        <v>270</v>
      </c>
      <c r="EO289" s="2" t="n">
        <v>29</v>
      </c>
      <c r="EP289" s="2" t="n">
        <v>1846</v>
      </c>
      <c r="EQ289" s="2" t="n">
        <v>591</v>
      </c>
      <c r="ES289" s="2" t="s">
        <v>136</v>
      </c>
      <c r="ET289" s="2" t="n">
        <v>90.5109489051095</v>
      </c>
      <c r="EU289" s="2" t="n">
        <v>1.66261151662612</v>
      </c>
      <c r="EV289" s="2" t="n">
        <v>3.85239253852393</v>
      </c>
      <c r="EW289" s="2" t="n">
        <v>3.97404703974047</v>
      </c>
      <c r="EX289" s="2" t="n">
        <v>2466</v>
      </c>
      <c r="EZ289" s="2" t="s">
        <v>142</v>
      </c>
      <c r="FA289" s="2" t="n">
        <v>38.6987748204478</v>
      </c>
      <c r="FB289" s="2" t="n">
        <v>34.0515420363329</v>
      </c>
      <c r="FC289" s="2" t="n">
        <v>4.52049007182087</v>
      </c>
      <c r="FD289" s="2" t="n">
        <v>21.7574989438107</v>
      </c>
      <c r="FE289" s="2" t="n">
        <v>0.971694127587664</v>
      </c>
      <c r="FF289" s="2" t="n">
        <v>2465</v>
      </c>
      <c r="FH289" s="2" t="n">
        <v>0.526895383312156</v>
      </c>
      <c r="FJ289" s="2" t="s">
        <v>231</v>
      </c>
      <c r="FK289" s="2" t="n">
        <v>3038</v>
      </c>
      <c r="FL289" s="2" t="n">
        <v>168</v>
      </c>
      <c r="FM289" s="2" t="n">
        <v>3206</v>
      </c>
      <c r="FO289" s="2" t="s">
        <v>155</v>
      </c>
      <c r="FP289" s="2" t="n">
        <v>4.58765701802294</v>
      </c>
      <c r="FQ289" s="2" t="n">
        <v>6.10909090909091</v>
      </c>
      <c r="FR289" s="2" t="n">
        <v>5.24017467248908</v>
      </c>
      <c r="FS289" s="2" t="n">
        <v>10.3603603603604</v>
      </c>
      <c r="FU289" s="2" t="s">
        <v>161</v>
      </c>
      <c r="FV289" s="2" t="n">
        <v>24.6766507828455</v>
      </c>
      <c r="FW289" s="2" t="n">
        <v>1.29339686861811</v>
      </c>
      <c r="FX289" s="2" t="n">
        <v>7.8284547311096</v>
      </c>
      <c r="FY289" s="2" t="n">
        <v>1.63376446562287</v>
      </c>
      <c r="FZ289" s="2" t="n">
        <v>6.94349897889721</v>
      </c>
      <c r="GA289" s="2" t="n">
        <v>4.45881552076242</v>
      </c>
      <c r="GB289" s="2" t="n">
        <v>8.61130020422056</v>
      </c>
      <c r="GC289" s="2" t="n">
        <v>7.69230769230769</v>
      </c>
      <c r="GD289" s="2" t="n">
        <v>4.25459496255956</v>
      </c>
      <c r="GE289" s="2" t="n">
        <v>0.816882232811436</v>
      </c>
      <c r="GF289" s="2" t="n">
        <v>1.56569094622192</v>
      </c>
      <c r="GG289" s="2" t="n">
        <v>0.918992511912866</v>
      </c>
      <c r="GH289" s="2" t="n">
        <v>2.96119809394146</v>
      </c>
      <c r="GI289" s="2" t="n">
        <v>3.43771272974813</v>
      </c>
      <c r="GJ289" s="2" t="n">
        <v>4.9353301565691</v>
      </c>
      <c r="GK289" s="2" t="n">
        <v>6.73927842069435</v>
      </c>
      <c r="GL289" s="2" t="n">
        <v>7.62423417290674</v>
      </c>
      <c r="GM289" s="2" t="n">
        <v>0.816882232811436</v>
      </c>
      <c r="GN289" s="2" t="n">
        <v>2.79101429543907</v>
      </c>
      <c r="GO289" s="2" t="n">
        <v>100</v>
      </c>
      <c r="GQ289" s="2" t="s">
        <v>161</v>
      </c>
      <c r="GR289" s="2" t="n">
        <v>25.1684636118598</v>
      </c>
      <c r="GS289" s="2" t="n">
        <v>11.5902964959569</v>
      </c>
      <c r="GT289" s="2" t="n">
        <v>13.510781671159</v>
      </c>
      <c r="GU289" s="2" t="n">
        <v>7.68194070080863</v>
      </c>
      <c r="GV289" s="2" t="n">
        <v>9.87196765498652</v>
      </c>
      <c r="GW289" s="2" t="n">
        <v>7.71563342318059</v>
      </c>
      <c r="GX289" s="2" t="n">
        <v>7.24393530997305</v>
      </c>
      <c r="GY289" s="2" t="n">
        <v>17.2169811320755</v>
      </c>
      <c r="GZ289" s="2" t="n">
        <v>100</v>
      </c>
      <c r="HB289" s="2" t="n">
        <v>36.7587601078167</v>
      </c>
      <c r="HC289" s="2" t="n">
        <v>37.9716981132076</v>
      </c>
      <c r="HE289" s="2" t="n">
        <v>254</v>
      </c>
      <c r="HF289" s="2" t="n">
        <v>215</v>
      </c>
      <c r="HG289" s="2" t="n">
        <v>137</v>
      </c>
      <c r="HH289" s="2" t="n">
        <v>155</v>
      </c>
      <c r="HI289" s="2" t="str">
        <f aca="false">MID(C289,1,FIND("(",C289)-1)</f>
        <v>Wentworth </v>
      </c>
    </row>
    <row r="290" customFormat="false" ht="12.75" hidden="false" customHeight="false" outlineLevel="0" collapsed="false">
      <c r="B290" s="113" t="n">
        <v>288</v>
      </c>
      <c r="H290" s="2" t="s">
        <v>7</v>
      </c>
      <c r="I290" s="2" t="n">
        <v>6.38737276884496</v>
      </c>
      <c r="J290" s="2" t="n">
        <v>14.9727098392093</v>
      </c>
      <c r="K290" s="2" t="n">
        <v>11.2258445198407</v>
      </c>
      <c r="L290" s="2" t="n">
        <v>53.2821950140139</v>
      </c>
      <c r="M290" s="2" t="n">
        <v>14.1318778580912</v>
      </c>
      <c r="N290" s="2" t="n">
        <v>100</v>
      </c>
      <c r="P290" s="2" t="s">
        <v>7</v>
      </c>
      <c r="Q290" s="2" t="n">
        <v>9.4612718052369</v>
      </c>
      <c r="S290" s="2" t="s">
        <v>7</v>
      </c>
      <c r="T290" s="2" t="n">
        <v>94.1390205371248</v>
      </c>
      <c r="U290" s="2" t="n">
        <v>0</v>
      </c>
      <c r="V290" s="2" t="n">
        <v>0.0789889415481833</v>
      </c>
      <c r="W290" s="2" t="n">
        <v>0</v>
      </c>
      <c r="X290" s="2" t="n">
        <v>0.0631911532385466</v>
      </c>
      <c r="Y290" s="2" t="n">
        <v>0</v>
      </c>
      <c r="Z290" s="2" t="n">
        <v>0.0947867298578199</v>
      </c>
      <c r="AA290" s="2" t="n">
        <v>0</v>
      </c>
      <c r="AB290" s="2" t="n">
        <v>0.173775671406003</v>
      </c>
      <c r="AC290" s="2" t="n">
        <v>0.157977883096367</v>
      </c>
      <c r="AD290" s="2" t="n">
        <v>0</v>
      </c>
      <c r="AE290" s="2" t="n">
        <v>0.268562401263823</v>
      </c>
      <c r="AF290" s="2" t="n">
        <v>0</v>
      </c>
      <c r="AG290" s="2" t="n">
        <v>0</v>
      </c>
      <c r="AH290" s="2" t="n">
        <v>0.110584518167457</v>
      </c>
      <c r="AI290" s="2" t="n">
        <v>1.09004739336493</v>
      </c>
      <c r="AJ290" s="2" t="n">
        <v>0</v>
      </c>
      <c r="AK290" s="2" t="n">
        <v>0</v>
      </c>
      <c r="AL290" s="2" t="n">
        <v>0</v>
      </c>
      <c r="AM290" s="2" t="n">
        <v>0</v>
      </c>
      <c r="AN290" s="2" t="n">
        <v>0</v>
      </c>
      <c r="AO290" s="2" t="n">
        <v>0.221169036334913</v>
      </c>
      <c r="AP290" s="2" t="n">
        <v>0.837282780410742</v>
      </c>
      <c r="AQ290" s="2" t="n">
        <v>0</v>
      </c>
      <c r="AR290" s="2" t="n">
        <v>0.110584518167457</v>
      </c>
      <c r="AS290" s="2" t="n">
        <v>0</v>
      </c>
      <c r="AT290" s="2" t="n">
        <v>0</v>
      </c>
      <c r="AU290" s="2" t="n">
        <v>0.0631911532385466</v>
      </c>
      <c r="AV290" s="2" t="n">
        <v>0.110584518167457</v>
      </c>
      <c r="AW290" s="2" t="n">
        <v>0</v>
      </c>
      <c r="AX290" s="2" t="n">
        <v>0.0631911532385466</v>
      </c>
      <c r="AY290" s="2" t="n">
        <v>0.04739336492891</v>
      </c>
      <c r="AZ290" s="2" t="n">
        <v>1.72195892575039</v>
      </c>
      <c r="BA290" s="2" t="n">
        <v>0.126382306477093</v>
      </c>
      <c r="BB290" s="2" t="n">
        <v>0</v>
      </c>
      <c r="BC290" s="2" t="n">
        <v>0.52132701421801</v>
      </c>
      <c r="BD290" s="2" t="n">
        <v>100</v>
      </c>
      <c r="BF290" s="2" t="s">
        <v>7</v>
      </c>
      <c r="BG290" s="2" t="n">
        <v>5.8609794628752</v>
      </c>
      <c r="BH290" s="2" t="n">
        <v>16.0617637695002</v>
      </c>
      <c r="BI290" s="2" t="n">
        <v>2.92259083728278</v>
      </c>
      <c r="BL290" s="2" t="n">
        <v>0.224096273580522</v>
      </c>
      <c r="BN290" s="2" t="s">
        <v>7</v>
      </c>
      <c r="BO290" s="2" t="n">
        <v>96.5842349304482</v>
      </c>
      <c r="BP290" s="2" t="n">
        <v>0</v>
      </c>
      <c r="BQ290" s="2" t="n">
        <v>0.0772797527047913</v>
      </c>
      <c r="BR290" s="2" t="n">
        <v>0</v>
      </c>
      <c r="BS290" s="2" t="n">
        <v>0</v>
      </c>
      <c r="BT290" s="2" t="n">
        <v>0</v>
      </c>
      <c r="BU290" s="2" t="n">
        <v>0.123647604327666</v>
      </c>
      <c r="BV290" s="2" t="n">
        <v>0</v>
      </c>
      <c r="BW290" s="2" t="n">
        <v>0</v>
      </c>
      <c r="BX290" s="2" t="n">
        <v>0.0463678516228748</v>
      </c>
      <c r="BY290" s="2" t="n">
        <v>0.0463678516228748</v>
      </c>
      <c r="BZ290" s="2" t="n">
        <v>0.185471406491499</v>
      </c>
      <c r="CA290" s="2" t="n">
        <v>0.0618238021638331</v>
      </c>
      <c r="CB290" s="2" t="n">
        <v>0.0618238021638331</v>
      </c>
      <c r="CC290" s="2" t="n">
        <v>0</v>
      </c>
      <c r="CD290" s="2" t="n">
        <v>0</v>
      </c>
      <c r="CE290" s="2" t="n">
        <v>0</v>
      </c>
      <c r="CF290" s="2" t="n">
        <v>0</v>
      </c>
      <c r="CG290" s="2" t="n">
        <v>1.70015455950541</v>
      </c>
      <c r="CH290" s="2" t="n">
        <v>0</v>
      </c>
      <c r="CI290" s="2" t="n">
        <v>0.0463678516228748</v>
      </c>
      <c r="CJ290" s="2" t="n">
        <v>0</v>
      </c>
      <c r="CK290" s="2" t="n">
        <v>0</v>
      </c>
      <c r="CL290" s="2" t="n">
        <v>0.0463678516228748</v>
      </c>
      <c r="CM290" s="2" t="n">
        <v>0</v>
      </c>
      <c r="CN290" s="2" t="n">
        <v>0</v>
      </c>
      <c r="CO290" s="2" t="n">
        <v>0</v>
      </c>
      <c r="CP290" s="2" t="n">
        <v>0.216383307573416</v>
      </c>
      <c r="CQ290" s="2" t="n">
        <v>0</v>
      </c>
      <c r="CR290" s="2" t="n">
        <v>0</v>
      </c>
      <c r="CS290" s="2" t="n">
        <v>0</v>
      </c>
      <c r="CT290" s="2" t="n">
        <v>0</v>
      </c>
      <c r="CU290" s="2" t="n">
        <v>0</v>
      </c>
      <c r="CV290" s="2" t="n">
        <v>0.0463678516228748</v>
      </c>
      <c r="CW290" s="2" t="n">
        <v>0.0463678516228748</v>
      </c>
      <c r="CX290" s="2" t="n">
        <v>0.71097372488408</v>
      </c>
      <c r="CY290" s="2" t="n">
        <v>100</v>
      </c>
      <c r="DA290" s="2" t="n">
        <v>3.41576506955178</v>
      </c>
      <c r="DH290" s="2" t="s">
        <v>7</v>
      </c>
      <c r="DI290" s="2" t="n">
        <v>0.148981956629697</v>
      </c>
      <c r="DJ290" s="2" t="n">
        <v>73.5805330243337</v>
      </c>
      <c r="DK290" s="2" t="n">
        <v>0.198642608839596</v>
      </c>
      <c r="DL290" s="2" t="n">
        <v>0</v>
      </c>
      <c r="DM290" s="2" t="n">
        <v>0</v>
      </c>
      <c r="DN290" s="2" t="n">
        <v>0.132428405893064</v>
      </c>
      <c r="DO290" s="2" t="n">
        <v>25.9394140043039</v>
      </c>
      <c r="DP290" s="2" t="n">
        <v>100</v>
      </c>
      <c r="EE290" s="2" t="s">
        <v>7</v>
      </c>
      <c r="EF290" s="2" t="n">
        <v>4.40261356565028</v>
      </c>
      <c r="EG290" s="2" t="n">
        <v>19.5549755547751</v>
      </c>
      <c r="EH290" s="2" t="n">
        <v>9.87747759039876</v>
      </c>
      <c r="EI290" s="2" t="n">
        <v>24.6750432958286</v>
      </c>
      <c r="EK290" s="2" t="s">
        <v>128</v>
      </c>
      <c r="EL290" s="2" t="n">
        <v>42.4160346695558</v>
      </c>
      <c r="EM290" s="2" t="n">
        <v>41.3867822318527</v>
      </c>
      <c r="EN290" s="2" t="n">
        <v>14.626218851571</v>
      </c>
      <c r="EO290" s="2" t="n">
        <v>1.57096424702059</v>
      </c>
      <c r="EP290" s="2" t="n">
        <v>100</v>
      </c>
      <c r="HI290" s="2" t="str">
        <f aca="false">MID(C289,1,FIND("(",C289)-1)</f>
        <v>Wentworth </v>
      </c>
    </row>
    <row r="291" customFormat="false" ht="12.75" hidden="false" customHeight="false" outlineLevel="0" collapsed="false">
      <c r="B291" s="113" t="n">
        <v>289</v>
      </c>
      <c r="C291" s="2" t="s">
        <v>670</v>
      </c>
      <c r="D291" s="2" t="s">
        <v>671</v>
      </c>
      <c r="F291" s="2" t="n">
        <v>63605</v>
      </c>
      <c r="H291" s="2" t="s">
        <v>6</v>
      </c>
      <c r="I291" s="2" t="n">
        <v>4359</v>
      </c>
      <c r="J291" s="2" t="n">
        <v>7146</v>
      </c>
      <c r="K291" s="2" t="n">
        <v>8125</v>
      </c>
      <c r="L291" s="2" t="n">
        <v>36151</v>
      </c>
      <c r="M291" s="2" t="n">
        <v>7824</v>
      </c>
      <c r="N291" s="2" t="n">
        <v>63605</v>
      </c>
      <c r="P291" s="2" t="s">
        <v>6</v>
      </c>
      <c r="Q291" s="2" t="n">
        <v>81.276056290667</v>
      </c>
      <c r="S291" s="2" t="s">
        <v>6</v>
      </c>
      <c r="T291" s="2" t="n">
        <v>36745.5368264284</v>
      </c>
      <c r="U291" s="2" t="n">
        <v>9.68800771730301</v>
      </c>
      <c r="V291" s="2" t="n">
        <v>195.913044949905</v>
      </c>
      <c r="W291" s="2" t="n">
        <v>3595.32730842134</v>
      </c>
      <c r="X291" s="2" t="n">
        <v>317.551364067154</v>
      </c>
      <c r="Y291" s="2" t="n">
        <v>203.448162063363</v>
      </c>
      <c r="Z291" s="2" t="n">
        <v>116.256092607636</v>
      </c>
      <c r="AA291" s="2" t="n">
        <v>72.1218352288113</v>
      </c>
      <c r="AB291" s="2" t="n">
        <v>310.016246953696</v>
      </c>
      <c r="AC291" s="2" t="n">
        <v>250.811755347956</v>
      </c>
      <c r="AD291" s="2" t="n">
        <v>2524.26423300839</v>
      </c>
      <c r="AE291" s="2" t="n">
        <v>837.474444895749</v>
      </c>
      <c r="AF291" s="2" t="n">
        <v>615.726712699702</v>
      </c>
      <c r="AG291" s="2" t="n">
        <v>40.9049214730571</v>
      </c>
      <c r="AH291" s="2" t="n">
        <v>241.123747630653</v>
      </c>
      <c r="AI291" s="2" t="n">
        <v>592.044916057406</v>
      </c>
      <c r="AJ291" s="2" t="n">
        <v>1356.32108042242</v>
      </c>
      <c r="AK291" s="2" t="n">
        <v>1735.22982669916</v>
      </c>
      <c r="AL291" s="2" t="n">
        <v>350.921168426753</v>
      </c>
      <c r="AM291" s="2" t="n">
        <v>852.544679122664</v>
      </c>
      <c r="AN291" s="2" t="n">
        <v>29.064023151909</v>
      </c>
      <c r="AO291" s="2" t="n">
        <v>185.14859193068</v>
      </c>
      <c r="AP291" s="2" t="n">
        <v>1653.41998375305</v>
      </c>
      <c r="AQ291" s="2" t="n">
        <v>311.092692255619</v>
      </c>
      <c r="AR291" s="2" t="n">
        <v>522.07597143244</v>
      </c>
      <c r="AS291" s="2" t="n">
        <v>159.313904684538</v>
      </c>
      <c r="AT291" s="2" t="n">
        <v>398.284761711346</v>
      </c>
      <c r="AU291" s="2" t="n">
        <v>641.561399945844</v>
      </c>
      <c r="AV291" s="2" t="n">
        <v>89.3449600595722</v>
      </c>
      <c r="AW291" s="2" t="n">
        <v>130.249881532629</v>
      </c>
      <c r="AX291" s="2" t="n">
        <v>290.64023151909</v>
      </c>
      <c r="AY291" s="2" t="n">
        <v>119.485428513404</v>
      </c>
      <c r="AZ291" s="2" t="n">
        <v>3311.14574871378</v>
      </c>
      <c r="BA291" s="2" t="n">
        <v>490.859057676686</v>
      </c>
      <c r="BB291" s="2" t="n">
        <v>182.995701326835</v>
      </c>
      <c r="BC291" s="2" t="n">
        <v>4127.09128757108</v>
      </c>
      <c r="BD291" s="2" t="n">
        <v>63605</v>
      </c>
      <c r="BF291" s="2" t="s">
        <v>6</v>
      </c>
      <c r="BG291" s="2" t="n">
        <v>26859.4631735716</v>
      </c>
      <c r="BH291" s="2" t="n">
        <v>40727.0900747791</v>
      </c>
      <c r="BI291" s="2" t="n">
        <v>20325.4401909017</v>
      </c>
      <c r="BL291" s="2" t="n">
        <v>2295.21812395668</v>
      </c>
      <c r="BN291" s="2" t="s">
        <v>6</v>
      </c>
      <c r="BO291" s="2" t="n">
        <v>42511.6736475279</v>
      </c>
      <c r="BP291" s="2" t="n">
        <v>528.558647611708</v>
      </c>
      <c r="BQ291" s="2" t="n">
        <v>19.1815638246184</v>
      </c>
      <c r="BR291" s="2" t="n">
        <v>5153.44681421415</v>
      </c>
      <c r="BS291" s="2" t="n">
        <v>3697.77924841255</v>
      </c>
      <c r="BT291" s="2" t="n">
        <v>271.738820848761</v>
      </c>
      <c r="BU291" s="2" t="n">
        <v>440.110325531523</v>
      </c>
      <c r="BV291" s="2" t="n">
        <v>107.629885904803</v>
      </c>
      <c r="BW291" s="2" t="n">
        <v>167.305862248061</v>
      </c>
      <c r="BX291" s="2" t="n">
        <v>279.198317891668</v>
      </c>
      <c r="BY291" s="2" t="n">
        <v>313.298875802101</v>
      </c>
      <c r="BZ291" s="2" t="n">
        <v>512.574011091193</v>
      </c>
      <c r="CA291" s="2" t="n">
        <v>323.955300149111</v>
      </c>
      <c r="CB291" s="2" t="n">
        <v>163.043292509257</v>
      </c>
      <c r="CC291" s="2" t="n">
        <v>477.407810746059</v>
      </c>
      <c r="CD291" s="2" t="n">
        <v>366.580997537152</v>
      </c>
      <c r="CE291" s="2" t="n">
        <v>11.7220667817113</v>
      </c>
      <c r="CF291" s="2" t="n">
        <v>8.52513947760819</v>
      </c>
      <c r="CG291" s="2" t="n">
        <v>867.432941846633</v>
      </c>
      <c r="CH291" s="2" t="n">
        <v>1596.33236718213</v>
      </c>
      <c r="CI291" s="2" t="n">
        <v>7.45949704290717</v>
      </c>
      <c r="CJ291" s="2" t="n">
        <v>1803.06699951413</v>
      </c>
      <c r="CK291" s="2" t="n">
        <v>116.155025382412</v>
      </c>
      <c r="CL291" s="2" t="n">
        <v>9.59078191230921</v>
      </c>
      <c r="CM291" s="2" t="n">
        <v>116.155025382412</v>
      </c>
      <c r="CN291" s="2" t="n">
        <v>87.382679645484</v>
      </c>
      <c r="CO291" s="2" t="n">
        <v>172.634074421566</v>
      </c>
      <c r="CP291" s="2" t="n">
        <v>7.45949704290717</v>
      </c>
      <c r="CQ291" s="2" t="n">
        <v>111.892455643607</v>
      </c>
      <c r="CR291" s="2" t="n">
        <v>49.0195519962471</v>
      </c>
      <c r="CS291" s="2" t="n">
        <v>335.677366930822</v>
      </c>
      <c r="CT291" s="2" t="n">
        <v>184.356141203277</v>
      </c>
      <c r="CU291" s="2" t="n">
        <v>95.9078191230921</v>
      </c>
      <c r="CV291" s="2" t="n">
        <v>66.0698309514635</v>
      </c>
      <c r="CW291" s="2" t="n">
        <v>105.498601035401</v>
      </c>
      <c r="CX291" s="2" t="n">
        <v>2519.17871563322</v>
      </c>
      <c r="CY291" s="2" t="n">
        <v>63605</v>
      </c>
      <c r="DD291" s="2" t="n">
        <v>3311.39133983683</v>
      </c>
      <c r="DE291" s="2" t="n">
        <v>12.3285834807565</v>
      </c>
      <c r="DF291" s="2" t="n">
        <v>5.20618086602756</v>
      </c>
      <c r="DH291" s="2" t="s">
        <v>6</v>
      </c>
      <c r="DI291" s="2" t="n">
        <v>3153.67786627876</v>
      </c>
      <c r="DJ291" s="2" t="n">
        <v>41480.736815029</v>
      </c>
      <c r="DK291" s="2" t="n">
        <v>878.96782033315</v>
      </c>
      <c r="DL291" s="2" t="n">
        <v>830.449699313477</v>
      </c>
      <c r="DM291" s="2" t="n">
        <v>1079.81027478668</v>
      </c>
      <c r="DN291" s="2" t="n">
        <v>396.04326692803</v>
      </c>
      <c r="DO291" s="2" t="n">
        <v>15785.3142573309</v>
      </c>
      <c r="DP291" s="2" t="n">
        <v>63605</v>
      </c>
      <c r="DR291" s="2" t="s">
        <v>230</v>
      </c>
      <c r="DS291" s="2" t="n">
        <v>4.92505353319058</v>
      </c>
      <c r="DV291" s="2" t="n">
        <v>696.106651376147</v>
      </c>
      <c r="DW291" s="2" t="n">
        <v>1139.40556088207</v>
      </c>
      <c r="DX291" s="2" t="n">
        <v>17.5733451275247</v>
      </c>
      <c r="DY291" s="2" t="n">
        <v>13.2879910668968</v>
      </c>
      <c r="EA291" s="2" t="n">
        <v>1921.03365384615</v>
      </c>
      <c r="EB291" s="2" t="n">
        <v>1910.33519553073</v>
      </c>
      <c r="EC291" s="2" t="n">
        <v>954.421768707483</v>
      </c>
      <c r="EE291" s="2" t="s">
        <v>58</v>
      </c>
      <c r="EF291" s="2" t="n">
        <v>1789.80214796331</v>
      </c>
      <c r="EG291" s="2" t="n">
        <v>10930.5840101255</v>
      </c>
      <c r="EH291" s="2" t="n">
        <v>5359.95702290561</v>
      </c>
      <c r="EI291" s="2" t="n">
        <v>14940.7601530312</v>
      </c>
      <c r="EK291" s="2" t="s">
        <v>58</v>
      </c>
      <c r="EL291" s="2" t="n">
        <v>8091</v>
      </c>
      <c r="EM291" s="2" t="n">
        <v>6184</v>
      </c>
      <c r="EN291" s="2" t="n">
        <v>2039</v>
      </c>
      <c r="EO291" s="2" t="n">
        <v>500</v>
      </c>
      <c r="EP291" s="2" t="n">
        <v>16814</v>
      </c>
      <c r="EQ291" s="2" t="n">
        <v>5773</v>
      </c>
      <c r="ES291" s="2" t="s">
        <v>136</v>
      </c>
      <c r="ET291" s="2" t="n">
        <v>52.3214816702774</v>
      </c>
      <c r="EU291" s="2" t="n">
        <v>7.96057941463829</v>
      </c>
      <c r="EV291" s="2" t="n">
        <v>39.3781062826558</v>
      </c>
      <c r="EW291" s="2" t="n">
        <v>0.339832632428529</v>
      </c>
      <c r="EX291" s="2" t="n">
        <v>23541</v>
      </c>
      <c r="EZ291" s="2" t="s">
        <v>142</v>
      </c>
      <c r="FA291" s="2" t="n">
        <v>35.2823283373998</v>
      </c>
      <c r="FB291" s="2" t="n">
        <v>29.1042174973858</v>
      </c>
      <c r="FC291" s="2" t="n">
        <v>2.04775182990589</v>
      </c>
      <c r="FD291" s="2" t="n">
        <v>32.8293830602998</v>
      </c>
      <c r="FE291" s="2" t="n">
        <v>0.736319275008714</v>
      </c>
      <c r="FF291" s="2" t="n">
        <v>23542</v>
      </c>
      <c r="FH291" s="2" t="n">
        <v>0.804499781564002</v>
      </c>
      <c r="FJ291" s="2" t="s">
        <v>231</v>
      </c>
      <c r="FK291" s="2" t="n">
        <v>31895</v>
      </c>
      <c r="FL291" s="2" t="n">
        <v>1169</v>
      </c>
      <c r="FM291" s="2" t="n">
        <v>33064</v>
      </c>
      <c r="FO291" s="2" t="s">
        <v>155</v>
      </c>
      <c r="FP291" s="2" t="n">
        <v>3.39168490153173</v>
      </c>
      <c r="FQ291" s="2" t="n">
        <v>3.69473818320805</v>
      </c>
      <c r="FR291" s="2" t="n">
        <v>3.53556738446649</v>
      </c>
      <c r="FS291" s="2" t="n">
        <v>6.81888306078371</v>
      </c>
      <c r="FU291" s="2" t="s">
        <v>161</v>
      </c>
      <c r="FV291" s="2" t="n">
        <v>0.324894650496992</v>
      </c>
      <c r="FW291" s="2" t="n">
        <v>0.218740952809856</v>
      </c>
      <c r="FX291" s="2" t="n">
        <v>4.96027278283527</v>
      </c>
      <c r="FY291" s="2" t="n">
        <v>0.527551709717889</v>
      </c>
      <c r="FZ291" s="2" t="n">
        <v>3.89230224852832</v>
      </c>
      <c r="GA291" s="2" t="n">
        <v>6.21481648277415</v>
      </c>
      <c r="GB291" s="2" t="n">
        <v>9.06488242673787</v>
      </c>
      <c r="GC291" s="2" t="n">
        <v>5.63901309228938</v>
      </c>
      <c r="GD291" s="2" t="n">
        <v>2.93370219062631</v>
      </c>
      <c r="GE291" s="2" t="n">
        <v>5.26264998230772</v>
      </c>
      <c r="GF291" s="2" t="n">
        <v>11.7219416476341</v>
      </c>
      <c r="GG291" s="2" t="n">
        <v>2.35468202142375</v>
      </c>
      <c r="GH291" s="2" t="n">
        <v>18.1844500916782</v>
      </c>
      <c r="GI291" s="2" t="n">
        <v>3.97915527390871</v>
      </c>
      <c r="GJ291" s="2" t="n">
        <v>3.6992955254608</v>
      </c>
      <c r="GK291" s="2" t="n">
        <v>6.85817222633255</v>
      </c>
      <c r="GL291" s="2" t="n">
        <v>9.67285360440055</v>
      </c>
      <c r="GM291" s="2" t="n">
        <v>1.33174638916589</v>
      </c>
      <c r="GN291" s="2" t="n">
        <v>3.15887670087175</v>
      </c>
      <c r="GO291" s="2" t="n">
        <v>100</v>
      </c>
      <c r="GQ291" s="2" t="s">
        <v>161</v>
      </c>
      <c r="GR291" s="2" t="n">
        <v>19.2948246651536</v>
      </c>
      <c r="GS291" s="2" t="n">
        <v>38.3530991273216</v>
      </c>
      <c r="GT291" s="2" t="n">
        <v>7.02618035354665</v>
      </c>
      <c r="GU291" s="2" t="n">
        <v>6.2078445161909</v>
      </c>
      <c r="GV291" s="2" t="n">
        <v>15.1583927372694</v>
      </c>
      <c r="GW291" s="2" t="n">
        <v>8.62129591151744</v>
      </c>
      <c r="GX291" s="2" t="n">
        <v>1.67183454272288</v>
      </c>
      <c r="GY291" s="2" t="n">
        <v>3.66652814627753</v>
      </c>
      <c r="GZ291" s="2" t="n">
        <v>100</v>
      </c>
      <c r="HB291" s="2" t="n">
        <v>57.6479237924752</v>
      </c>
      <c r="HC291" s="2" t="n">
        <v>12.3645430425471</v>
      </c>
      <c r="HE291" s="2" t="n">
        <v>1730</v>
      </c>
      <c r="HF291" s="2" t="n">
        <v>1738</v>
      </c>
      <c r="HG291" s="2" t="n">
        <v>2245</v>
      </c>
      <c r="HH291" s="2" t="n">
        <v>2412</v>
      </c>
      <c r="HI291" s="2" t="str">
        <f aca="false">MID(C291,1,FIND("(",C291)-1)</f>
        <v>Willoughby </v>
      </c>
    </row>
    <row r="292" customFormat="false" ht="12.75" hidden="false" customHeight="false" outlineLevel="0" collapsed="false">
      <c r="B292" s="113" t="n">
        <v>290</v>
      </c>
      <c r="H292" s="2" t="s">
        <v>7</v>
      </c>
      <c r="I292" s="2" t="n">
        <v>6.85323480858423</v>
      </c>
      <c r="J292" s="2" t="n">
        <v>11.2349658045751</v>
      </c>
      <c r="K292" s="2" t="n">
        <v>12.774152975395</v>
      </c>
      <c r="L292" s="2" t="n">
        <v>56.8367266724314</v>
      </c>
      <c r="M292" s="2" t="n">
        <v>12.3009197390142</v>
      </c>
      <c r="N292" s="2" t="n">
        <v>100</v>
      </c>
      <c r="P292" s="2" t="s">
        <v>7</v>
      </c>
      <c r="Q292" s="2" t="n">
        <v>0.127782495543852</v>
      </c>
      <c r="S292" s="2" t="s">
        <v>7</v>
      </c>
      <c r="T292" s="2" t="n">
        <v>57.771459518007</v>
      </c>
      <c r="U292" s="2" t="n">
        <v>0.0152315190901706</v>
      </c>
      <c r="V292" s="2" t="n">
        <v>0.30801516382345</v>
      </c>
      <c r="W292" s="2" t="n">
        <v>5.65258597346331</v>
      </c>
      <c r="X292" s="2" t="n">
        <v>0.499255347955592</v>
      </c>
      <c r="Y292" s="2" t="n">
        <v>0.319861900893582</v>
      </c>
      <c r="Z292" s="2" t="n">
        <v>0.182778229082047</v>
      </c>
      <c r="AA292" s="2" t="n">
        <v>0.11339019767127</v>
      </c>
      <c r="AB292" s="2" t="n">
        <v>0.487408610885459</v>
      </c>
      <c r="AC292" s="2" t="n">
        <v>0.394327105334417</v>
      </c>
      <c r="AD292" s="2" t="n">
        <v>3.96865691849445</v>
      </c>
      <c r="AE292" s="2" t="n">
        <v>1.31668020579475</v>
      </c>
      <c r="AF292" s="2" t="n">
        <v>0.968047657730842</v>
      </c>
      <c r="AG292" s="2" t="n">
        <v>0.0643108583807203</v>
      </c>
      <c r="AH292" s="2" t="n">
        <v>0.379095586244246</v>
      </c>
      <c r="AI292" s="2" t="n">
        <v>0.930815055510425</v>
      </c>
      <c r="AJ292" s="2" t="n">
        <v>2.13241267262388</v>
      </c>
      <c r="AK292" s="2" t="n">
        <v>2.72813430815056</v>
      </c>
      <c r="AL292" s="2" t="n">
        <v>0.551719469266179</v>
      </c>
      <c r="AM292" s="2" t="n">
        <v>1.34037367993501</v>
      </c>
      <c r="AN292" s="2" t="n">
        <v>0.0456945572705118</v>
      </c>
      <c r="AO292" s="2" t="n">
        <v>0.29109125372326</v>
      </c>
      <c r="AP292" s="2" t="n">
        <v>2.59951259138911</v>
      </c>
      <c r="AQ292" s="2" t="n">
        <v>0.489101001895478</v>
      </c>
      <c r="AR292" s="2" t="n">
        <v>0.820809639859193</v>
      </c>
      <c r="AS292" s="2" t="n">
        <v>0.250473869482805</v>
      </c>
      <c r="AT292" s="2" t="n">
        <v>0.626184673707013</v>
      </c>
      <c r="AU292" s="2" t="n">
        <v>1.0086650419713</v>
      </c>
      <c r="AV292" s="2" t="n">
        <v>0.140468453831573</v>
      </c>
      <c r="AW292" s="2" t="n">
        <v>0.204779312212294</v>
      </c>
      <c r="AX292" s="2" t="n">
        <v>0.456945572705118</v>
      </c>
      <c r="AY292" s="2" t="n">
        <v>0.187855402112104</v>
      </c>
      <c r="AZ292" s="2" t="n">
        <v>5.20579474681831</v>
      </c>
      <c r="BA292" s="2" t="n">
        <v>0.771730300568643</v>
      </c>
      <c r="BB292" s="2" t="n">
        <v>0.287706471703222</v>
      </c>
      <c r="BC292" s="2" t="n">
        <v>6.48862713241267</v>
      </c>
      <c r="BD292" s="2" t="n">
        <v>100</v>
      </c>
      <c r="BF292" s="2" t="s">
        <v>7</v>
      </c>
      <c r="BG292" s="2" t="n">
        <v>42.228540481993</v>
      </c>
      <c r="BH292" s="2" t="n">
        <v>64.0312712440517</v>
      </c>
      <c r="BI292" s="2" t="n">
        <v>31.9557270511779</v>
      </c>
      <c r="BL292" s="2" t="n">
        <v>3.60854983720883</v>
      </c>
      <c r="BN292" s="2" t="s">
        <v>7</v>
      </c>
      <c r="BO292" s="2" t="n">
        <v>66.8369996816727</v>
      </c>
      <c r="BP292" s="2" t="n">
        <v>0.831001725668906</v>
      </c>
      <c r="BQ292" s="2" t="n">
        <v>0.0301573206895974</v>
      </c>
      <c r="BR292" s="2" t="n">
        <v>8.10226682527184</v>
      </c>
      <c r="BS292" s="2" t="n">
        <v>5.81366126627239</v>
      </c>
      <c r="BT292" s="2" t="n">
        <v>0.427228709769297</v>
      </c>
      <c r="BU292" s="2" t="n">
        <v>0.691942969155763</v>
      </c>
      <c r="BV292" s="2" t="n">
        <v>0.169216077202741</v>
      </c>
      <c r="BW292" s="2" t="n">
        <v>0.263038852681488</v>
      </c>
      <c r="BX292" s="2" t="n">
        <v>0.43895655670414</v>
      </c>
      <c r="BY292" s="2" t="n">
        <v>0.492569571263424</v>
      </c>
      <c r="BZ292" s="2" t="n">
        <v>0.805870625094242</v>
      </c>
      <c r="CA292" s="2" t="n">
        <v>0.509323638313201</v>
      </c>
      <c r="CB292" s="2" t="n">
        <v>0.256337225861578</v>
      </c>
      <c r="CC292" s="2" t="n">
        <v>0.75058220382998</v>
      </c>
      <c r="CD292" s="2" t="n">
        <v>0.576339906512306</v>
      </c>
      <c r="CE292" s="2" t="n">
        <v>0.018429473754754</v>
      </c>
      <c r="CF292" s="2" t="n">
        <v>0.0134032536398211</v>
      </c>
      <c r="CG292" s="2" t="n">
        <v>1.36378105785179</v>
      </c>
      <c r="CH292" s="2" t="n">
        <v>2.5097592440565</v>
      </c>
      <c r="CI292" s="2" t="n">
        <v>0.0117278469348434</v>
      </c>
      <c r="CJ292" s="2" t="n">
        <v>2.83478814482216</v>
      </c>
      <c r="CK292" s="2" t="n">
        <v>0.182619330842562</v>
      </c>
      <c r="CL292" s="2" t="n">
        <v>0.0150786603447987</v>
      </c>
      <c r="CM292" s="2" t="n">
        <v>0.182619330842562</v>
      </c>
      <c r="CN292" s="2" t="n">
        <v>0.137383349808166</v>
      </c>
      <c r="CO292" s="2" t="n">
        <v>0.271415886206377</v>
      </c>
      <c r="CP292" s="2" t="n">
        <v>0.0117278469348434</v>
      </c>
      <c r="CQ292" s="2" t="n">
        <v>0.175917704022652</v>
      </c>
      <c r="CR292" s="2" t="n">
        <v>0.0770687084289711</v>
      </c>
      <c r="CS292" s="2" t="n">
        <v>0.527753112067955</v>
      </c>
      <c r="CT292" s="2" t="n">
        <v>0.289845359961131</v>
      </c>
      <c r="CU292" s="2" t="n">
        <v>0.150786603447987</v>
      </c>
      <c r="CV292" s="2" t="n">
        <v>0.103875215708613</v>
      </c>
      <c r="CW292" s="2" t="n">
        <v>0.165865263792786</v>
      </c>
      <c r="CX292" s="2" t="n">
        <v>3.96066145056713</v>
      </c>
      <c r="CY292" s="2" t="n">
        <v>100</v>
      </c>
      <c r="DA292" s="2" t="n">
        <v>33.1630003183273</v>
      </c>
      <c r="DH292" s="2" t="s">
        <v>7</v>
      </c>
      <c r="DI292" s="2" t="n">
        <v>4.95822319987227</v>
      </c>
      <c r="DJ292" s="2" t="n">
        <v>65.216157243973</v>
      </c>
      <c r="DK292" s="2" t="n">
        <v>1.38191623352433</v>
      </c>
      <c r="DL292" s="2" t="n">
        <v>1.30563587660322</v>
      </c>
      <c r="DM292" s="2" t="n">
        <v>1.69768143194196</v>
      </c>
      <c r="DN292" s="2" t="n">
        <v>0.622660587890937</v>
      </c>
      <c r="DO292" s="2" t="n">
        <v>24.8177254261943</v>
      </c>
      <c r="DP292" s="2" t="n">
        <v>100</v>
      </c>
      <c r="EE292" s="2" t="s">
        <v>7</v>
      </c>
      <c r="EF292" s="2" t="n">
        <v>2.81393309954141</v>
      </c>
      <c r="EG292" s="2" t="n">
        <v>17.1851018160923</v>
      </c>
      <c r="EH292" s="2" t="n">
        <v>8.42694288641712</v>
      </c>
      <c r="EI292" s="2" t="n">
        <v>23.4899145555085</v>
      </c>
      <c r="EK292" s="2" t="s">
        <v>128</v>
      </c>
      <c r="EL292" s="2" t="n">
        <v>48.1206137742358</v>
      </c>
      <c r="EM292" s="2" t="n">
        <v>36.7788747472345</v>
      </c>
      <c r="EN292" s="2" t="n">
        <v>12.1267990959914</v>
      </c>
      <c r="EO292" s="2" t="n">
        <v>2.97371238253836</v>
      </c>
      <c r="EP292" s="2" t="n">
        <v>100</v>
      </c>
      <c r="HI292" s="2" t="str">
        <f aca="false">MID(C291,1,FIND("(",C291)-1)</f>
        <v>Willoughby </v>
      </c>
    </row>
    <row r="293" customFormat="false" ht="12.75" hidden="false" customHeight="false" outlineLevel="0" collapsed="false">
      <c r="B293" s="113" t="n">
        <v>291</v>
      </c>
      <c r="C293" s="2" t="s">
        <v>672</v>
      </c>
      <c r="D293" s="2" t="s">
        <v>673</v>
      </c>
      <c r="F293" s="2" t="n">
        <v>42272</v>
      </c>
      <c r="H293" s="2" t="s">
        <v>6</v>
      </c>
      <c r="I293" s="2" t="n">
        <v>2530.940127268</v>
      </c>
      <c r="J293" s="2" t="n">
        <v>6239.85238804911</v>
      </c>
      <c r="K293" s="2" t="n">
        <v>4633.89037920186</v>
      </c>
      <c r="L293" s="2" t="n">
        <v>21274.4967236771</v>
      </c>
      <c r="M293" s="2" t="n">
        <v>7592.82038180399</v>
      </c>
      <c r="N293" s="2" t="n">
        <v>42272</v>
      </c>
      <c r="P293" s="2" t="s">
        <v>6</v>
      </c>
      <c r="Q293" s="2" t="n">
        <v>553.319732772486</v>
      </c>
      <c r="S293" s="2" t="s">
        <v>6</v>
      </c>
      <c r="T293" s="2" t="n">
        <v>35687.0856912698</v>
      </c>
      <c r="U293" s="2" t="n">
        <v>3.19242775148525</v>
      </c>
      <c r="V293" s="2" t="n">
        <v>87.2596918739301</v>
      </c>
      <c r="W293" s="2" t="n">
        <v>152.172389487464</v>
      </c>
      <c r="X293" s="2" t="n">
        <v>40.4374181854798</v>
      </c>
      <c r="Y293" s="2" t="n">
        <v>31.9242775148525</v>
      </c>
      <c r="Z293" s="2" t="n">
        <v>29.7959923471957</v>
      </c>
      <c r="AA293" s="2" t="n">
        <v>15.9621387574262</v>
      </c>
      <c r="AB293" s="2" t="n">
        <v>276.677071795388</v>
      </c>
      <c r="AC293" s="2" t="n">
        <v>57.4636995267345</v>
      </c>
      <c r="AD293" s="2" t="n">
        <v>77.6824086194744</v>
      </c>
      <c r="AE293" s="2" t="n">
        <v>76.618266035646</v>
      </c>
      <c r="AF293" s="2" t="n">
        <v>37.2449904339946</v>
      </c>
      <c r="AG293" s="2" t="n">
        <v>3.19242775148525</v>
      </c>
      <c r="AH293" s="2" t="n">
        <v>85.1314067062733</v>
      </c>
      <c r="AI293" s="2" t="n">
        <v>166.006243077233</v>
      </c>
      <c r="AJ293" s="2" t="n">
        <v>34.0525626825093</v>
      </c>
      <c r="AK293" s="2" t="n">
        <v>18.0904239250831</v>
      </c>
      <c r="AL293" s="2" t="n">
        <v>17.0262813412547</v>
      </c>
      <c r="AM293" s="2" t="n">
        <v>43.6298459369651</v>
      </c>
      <c r="AN293" s="2" t="n">
        <v>63.848555029705</v>
      </c>
      <c r="AO293" s="2" t="n">
        <v>223.469942603967</v>
      </c>
      <c r="AP293" s="2" t="n">
        <v>600.176417279227</v>
      </c>
      <c r="AQ293" s="2" t="n">
        <v>29.7959923471957</v>
      </c>
      <c r="AR293" s="2" t="n">
        <v>52.1429866075924</v>
      </c>
      <c r="AS293" s="2" t="n">
        <v>64.9126976135334</v>
      </c>
      <c r="AT293" s="2" t="n">
        <v>30.8601349310241</v>
      </c>
      <c r="AU293" s="2" t="n">
        <v>138.338535897694</v>
      </c>
      <c r="AV293" s="2" t="n">
        <v>35.1167052663377</v>
      </c>
      <c r="AW293" s="2" t="n">
        <v>20.2187090927399</v>
      </c>
      <c r="AX293" s="2" t="n">
        <v>28.7318497633672</v>
      </c>
      <c r="AY293" s="2" t="n">
        <v>5.32071291914208</v>
      </c>
      <c r="AZ293" s="2" t="n">
        <v>3117.93777061726</v>
      </c>
      <c r="BA293" s="2" t="n">
        <v>153.236532071292</v>
      </c>
      <c r="BB293" s="2" t="n">
        <v>30.8601349310241</v>
      </c>
      <c r="BC293" s="2" t="n">
        <v>736.386668009264</v>
      </c>
      <c r="BD293" s="2" t="n">
        <v>42272</v>
      </c>
      <c r="BF293" s="2" t="s">
        <v>6</v>
      </c>
      <c r="BG293" s="2" t="n">
        <v>6584.91430873024</v>
      </c>
      <c r="BH293" s="2" t="n">
        <v>14354.6478730416</v>
      </c>
      <c r="BI293" s="2" t="n">
        <v>2402.83395428456</v>
      </c>
      <c r="BL293" s="2" t="n">
        <v>242.766973325597</v>
      </c>
      <c r="BN293" s="2" t="s">
        <v>6</v>
      </c>
      <c r="BO293" s="2" t="n">
        <v>40377.7036540229</v>
      </c>
      <c r="BP293" s="2" t="n">
        <v>40.9520828675758</v>
      </c>
      <c r="BQ293" s="2" t="n">
        <v>8.40042725488735</v>
      </c>
      <c r="BR293" s="2" t="n">
        <v>145.957423553668</v>
      </c>
      <c r="BS293" s="2" t="n">
        <v>97.6549668380654</v>
      </c>
      <c r="BT293" s="2" t="n">
        <v>14.7007476960529</v>
      </c>
      <c r="BU293" s="2" t="n">
        <v>42.0021362744367</v>
      </c>
      <c r="BV293" s="2" t="n">
        <v>93.4547532106218</v>
      </c>
      <c r="BW293" s="2" t="n">
        <v>11.5505874754701</v>
      </c>
      <c r="BX293" s="2" t="n">
        <v>78.7540055145689</v>
      </c>
      <c r="BY293" s="2" t="n">
        <v>179.559132573217</v>
      </c>
      <c r="BZ293" s="2" t="n">
        <v>150.157637181111</v>
      </c>
      <c r="CA293" s="2" t="n">
        <v>19.9510147303575</v>
      </c>
      <c r="CB293" s="2" t="n">
        <v>44.1022430881586</v>
      </c>
      <c r="CC293" s="2" t="n">
        <v>26.251335171523</v>
      </c>
      <c r="CD293" s="2" t="n">
        <v>10.5005340686092</v>
      </c>
      <c r="CE293" s="2" t="n">
        <v>0</v>
      </c>
      <c r="CF293" s="2" t="n">
        <v>0</v>
      </c>
      <c r="CG293" s="2" t="n">
        <v>258.313138087786</v>
      </c>
      <c r="CH293" s="2" t="n">
        <v>42.0021362744367</v>
      </c>
      <c r="CI293" s="2" t="n">
        <v>4.20021362744367</v>
      </c>
      <c r="CJ293" s="2" t="n">
        <v>16.8008545097747</v>
      </c>
      <c r="CK293" s="2" t="n">
        <v>32.5516556126885</v>
      </c>
      <c r="CL293" s="2" t="n">
        <v>13.6506942891919</v>
      </c>
      <c r="CM293" s="2" t="n">
        <v>53.5527237499068</v>
      </c>
      <c r="CN293" s="2" t="n">
        <v>31.5016022058276</v>
      </c>
      <c r="CO293" s="2" t="n">
        <v>13.6506942891919</v>
      </c>
      <c r="CP293" s="2" t="n">
        <v>0</v>
      </c>
      <c r="CQ293" s="2" t="n">
        <v>40.9520828675758</v>
      </c>
      <c r="CR293" s="2" t="n">
        <v>0</v>
      </c>
      <c r="CS293" s="2" t="n">
        <v>84.0042725488735</v>
      </c>
      <c r="CT293" s="2" t="n">
        <v>8.40042725488735</v>
      </c>
      <c r="CU293" s="2" t="n">
        <v>0</v>
      </c>
      <c r="CV293" s="2" t="n">
        <v>11.5505874754701</v>
      </c>
      <c r="CW293" s="2" t="n">
        <v>33.6017090195494</v>
      </c>
      <c r="CX293" s="2" t="n">
        <v>285.61452666617</v>
      </c>
      <c r="CY293" s="2" t="n">
        <v>42272</v>
      </c>
      <c r="DD293" s="2" t="n">
        <v>184.188402525568</v>
      </c>
      <c r="DE293" s="2" t="n">
        <v>2.79712679451838</v>
      </c>
      <c r="DF293" s="2" t="n">
        <v>0.435721996890539</v>
      </c>
      <c r="DH293" s="2" t="s">
        <v>6</v>
      </c>
      <c r="DI293" s="2" t="n">
        <v>326.709827691168</v>
      </c>
      <c r="DJ293" s="2" t="n">
        <v>34009.150419523</v>
      </c>
      <c r="DK293" s="2" t="n">
        <v>66.0132871019825</v>
      </c>
      <c r="DL293" s="2" t="n">
        <v>55.9434636457479</v>
      </c>
      <c r="DM293" s="2" t="n">
        <v>99.5793652894312</v>
      </c>
      <c r="DN293" s="2" t="n">
        <v>232.724808766311</v>
      </c>
      <c r="DO293" s="2" t="n">
        <v>7481.87882798232</v>
      </c>
      <c r="DP293" s="2" t="n">
        <v>42272</v>
      </c>
      <c r="DR293" s="2" t="s">
        <v>230</v>
      </c>
      <c r="DS293" s="2" t="n">
        <v>34.4871794871795</v>
      </c>
      <c r="DV293" s="2" t="n">
        <v>461.801801801802</v>
      </c>
      <c r="DW293" s="2" t="n">
        <v>631.224489795918</v>
      </c>
      <c r="DX293" s="2" t="n">
        <v>15.4821259816861</v>
      </c>
      <c r="DY293" s="2" t="n">
        <v>10.0924214417745</v>
      </c>
      <c r="EA293" s="2" t="n">
        <v>1068.3615819209</v>
      </c>
      <c r="EB293" s="2" t="n">
        <v>1418.05555555556</v>
      </c>
      <c r="EC293" s="2" t="n">
        <v>630.5</v>
      </c>
      <c r="EE293" s="2" t="s">
        <v>58</v>
      </c>
      <c r="EF293" s="2" t="n">
        <v>1857.48346644771</v>
      </c>
      <c r="EG293" s="2" t="n">
        <v>8656.48998494469</v>
      </c>
      <c r="EH293" s="2" t="n">
        <v>4201.83714794539</v>
      </c>
      <c r="EI293" s="2" t="n">
        <v>10675.1579720074</v>
      </c>
      <c r="EK293" s="2" t="s">
        <v>58</v>
      </c>
      <c r="EL293" s="2" t="n">
        <v>4789</v>
      </c>
      <c r="EM293" s="2" t="n">
        <v>5004</v>
      </c>
      <c r="EN293" s="2" t="n">
        <v>1664</v>
      </c>
      <c r="EO293" s="2" t="n">
        <v>104</v>
      </c>
      <c r="EP293" s="2" t="n">
        <v>11561</v>
      </c>
      <c r="EQ293" s="2" t="n">
        <v>3826</v>
      </c>
      <c r="ES293" s="2" t="s">
        <v>136</v>
      </c>
      <c r="ET293" s="2" t="n">
        <v>89.6704567354018</v>
      </c>
      <c r="EU293" s="2" t="n">
        <v>6.45596454037387</v>
      </c>
      <c r="EV293" s="2" t="n">
        <v>2.96781653497784</v>
      </c>
      <c r="EW293" s="2" t="n">
        <v>0.905762189246483</v>
      </c>
      <c r="EX293" s="2" t="n">
        <v>15567</v>
      </c>
      <c r="EZ293" s="2" t="s">
        <v>142</v>
      </c>
      <c r="FA293" s="2" t="n">
        <v>41.8446729957806</v>
      </c>
      <c r="FB293" s="2" t="n">
        <v>35.0738396624473</v>
      </c>
      <c r="FC293" s="2" t="n">
        <v>3.31619198312236</v>
      </c>
      <c r="FD293" s="2" t="n">
        <v>18.8554852320675</v>
      </c>
      <c r="FE293" s="2" t="n">
        <v>0.909810126582278</v>
      </c>
      <c r="FF293" s="2" t="n">
        <v>15567</v>
      </c>
      <c r="FH293" s="2" t="n">
        <v>0.650046229031832</v>
      </c>
      <c r="FJ293" s="2" t="s">
        <v>231</v>
      </c>
      <c r="FK293" s="2" t="n">
        <v>18186</v>
      </c>
      <c r="FL293" s="2" t="n">
        <v>813</v>
      </c>
      <c r="FM293" s="2" t="n">
        <v>18999</v>
      </c>
      <c r="FO293" s="2" t="s">
        <v>155</v>
      </c>
      <c r="FP293" s="2" t="n">
        <v>4.30720818172878</v>
      </c>
      <c r="FQ293" s="2" t="n">
        <v>4.24688561721404</v>
      </c>
      <c r="FR293" s="2" t="n">
        <v>4.27917258803095</v>
      </c>
      <c r="FS293" s="2" t="n">
        <v>9.00900900900901</v>
      </c>
      <c r="FU293" s="2" t="s">
        <v>161</v>
      </c>
      <c r="FV293" s="2" t="n">
        <v>4.0024769196127</v>
      </c>
      <c r="FW293" s="2" t="n">
        <v>0.911956766494033</v>
      </c>
      <c r="FX293" s="2" t="n">
        <v>11.2136906102229</v>
      </c>
      <c r="FY293" s="2" t="n">
        <v>0.872551227201081</v>
      </c>
      <c r="FZ293" s="2" t="n">
        <v>9.36163026345418</v>
      </c>
      <c r="GA293" s="2" t="n">
        <v>3.66471515424454</v>
      </c>
      <c r="GB293" s="2" t="n">
        <v>12.2720108083765</v>
      </c>
      <c r="GC293" s="2" t="n">
        <v>8.29768070254447</v>
      </c>
      <c r="GD293" s="2" t="n">
        <v>4.95383922539968</v>
      </c>
      <c r="GE293" s="2" t="n">
        <v>1.33978833596037</v>
      </c>
      <c r="GF293" s="2" t="n">
        <v>2.2517451024544</v>
      </c>
      <c r="GG293" s="2" t="n">
        <v>2.29115064174735</v>
      </c>
      <c r="GH293" s="2" t="n">
        <v>6.02904751182166</v>
      </c>
      <c r="GI293" s="2" t="n">
        <v>2.49380770096825</v>
      </c>
      <c r="GJ293" s="2" t="n">
        <v>4.24453951812655</v>
      </c>
      <c r="GK293" s="2" t="n">
        <v>9.57554604818735</v>
      </c>
      <c r="GL293" s="2" t="n">
        <v>11.0842152668318</v>
      </c>
      <c r="GM293" s="2" t="n">
        <v>1.2666066201306</v>
      </c>
      <c r="GN293" s="2" t="n">
        <v>3.87300157622157</v>
      </c>
      <c r="GO293" s="2" t="n">
        <v>100</v>
      </c>
      <c r="GQ293" s="2" t="s">
        <v>161</v>
      </c>
      <c r="GR293" s="2" t="n">
        <v>14.9298765156171</v>
      </c>
      <c r="GS293" s="2" t="n">
        <v>19.5842878694753</v>
      </c>
      <c r="GT293" s="2" t="n">
        <v>16.4776219478125</v>
      </c>
      <c r="GU293" s="2" t="n">
        <v>9.39822316589373</v>
      </c>
      <c r="GV293" s="2" t="n">
        <v>12.7563278761804</v>
      </c>
      <c r="GW293" s="2" t="n">
        <v>9.67759959769794</v>
      </c>
      <c r="GX293" s="2" t="n">
        <v>6.33625747331955</v>
      </c>
      <c r="GY293" s="2" t="n">
        <v>10.8398055540035</v>
      </c>
      <c r="GZ293" s="2" t="n">
        <v>100</v>
      </c>
      <c r="HB293" s="2" t="n">
        <v>34.5141643850925</v>
      </c>
      <c r="HC293" s="2" t="n">
        <v>33.6536849751355</v>
      </c>
      <c r="HE293" s="2" t="n">
        <v>1452</v>
      </c>
      <c r="HF293" s="2" t="n">
        <v>1523</v>
      </c>
      <c r="HG293" s="2" t="n">
        <v>876</v>
      </c>
      <c r="HH293" s="2" t="n">
        <v>783</v>
      </c>
      <c r="HI293" s="2" t="str">
        <f aca="false">MID(C293,1,FIND("(",C293)-1)</f>
        <v>Wingecarribee </v>
      </c>
    </row>
    <row r="294" customFormat="false" ht="12.75" hidden="false" customHeight="false" outlineLevel="0" collapsed="false">
      <c r="B294" s="113" t="n">
        <v>292</v>
      </c>
      <c r="H294" s="2" t="s">
        <v>7</v>
      </c>
      <c r="I294" s="2" t="n">
        <v>5.98727320038796</v>
      </c>
      <c r="J294" s="2" t="n">
        <v>14.7611950890639</v>
      </c>
      <c r="K294" s="2" t="n">
        <v>10.9620798145388</v>
      </c>
      <c r="L294" s="2" t="n">
        <v>50.3276322948454</v>
      </c>
      <c r="M294" s="2" t="n">
        <v>17.9618196011639</v>
      </c>
      <c r="N294" s="2" t="n">
        <v>100</v>
      </c>
      <c r="P294" s="2" t="s">
        <v>7</v>
      </c>
      <c r="Q294" s="2" t="n">
        <v>1.30895091969267</v>
      </c>
      <c r="S294" s="2" t="s">
        <v>7</v>
      </c>
      <c r="T294" s="2" t="n">
        <v>84.4225153559561</v>
      </c>
      <c r="U294" s="2" t="n">
        <v>0.00755210955593596</v>
      </c>
      <c r="V294" s="2" t="n">
        <v>0.20642432786225</v>
      </c>
      <c r="W294" s="2" t="n">
        <v>0.359983888832947</v>
      </c>
      <c r="X294" s="2" t="n">
        <v>0.0956600543751888</v>
      </c>
      <c r="Y294" s="2" t="n">
        <v>0.0755210955593596</v>
      </c>
      <c r="Z294" s="2" t="n">
        <v>0.0704863558554023</v>
      </c>
      <c r="AA294" s="2" t="n">
        <v>0.0377605477796798</v>
      </c>
      <c r="AB294" s="2" t="n">
        <v>0.65451616151445</v>
      </c>
      <c r="AC294" s="2" t="n">
        <v>0.135937972006847</v>
      </c>
      <c r="AD294" s="2" t="n">
        <v>0.183767999194442</v>
      </c>
      <c r="AE294" s="2" t="n">
        <v>0.181250629342463</v>
      </c>
      <c r="AF294" s="2" t="n">
        <v>0.0881079448192528</v>
      </c>
      <c r="AG294" s="2" t="n">
        <v>0.00755210955593596</v>
      </c>
      <c r="AH294" s="2" t="n">
        <v>0.201389588158292</v>
      </c>
      <c r="AI294" s="2" t="n">
        <v>0.39270969690867</v>
      </c>
      <c r="AJ294" s="2" t="n">
        <v>0.0805558352633169</v>
      </c>
      <c r="AK294" s="2" t="n">
        <v>0.0427952874836371</v>
      </c>
      <c r="AL294" s="2" t="n">
        <v>0.0402779176316584</v>
      </c>
      <c r="AM294" s="2" t="n">
        <v>0.103212163931125</v>
      </c>
      <c r="AN294" s="2" t="n">
        <v>0.151042191118719</v>
      </c>
      <c r="AO294" s="2" t="n">
        <v>0.528647668915517</v>
      </c>
      <c r="AP294" s="2" t="n">
        <v>1.41979659651596</v>
      </c>
      <c r="AQ294" s="2" t="n">
        <v>0.0704863558554023</v>
      </c>
      <c r="AR294" s="2" t="n">
        <v>0.123351122746954</v>
      </c>
      <c r="AS294" s="2" t="n">
        <v>0.153559560970698</v>
      </c>
      <c r="AT294" s="2" t="n">
        <v>0.0730037257073809</v>
      </c>
      <c r="AU294" s="2" t="n">
        <v>0.327258080757225</v>
      </c>
      <c r="AV294" s="2" t="n">
        <v>0.0830732051152955</v>
      </c>
      <c r="AW294" s="2" t="n">
        <v>0.0478300271875944</v>
      </c>
      <c r="AX294" s="2" t="n">
        <v>0.0679689860034236</v>
      </c>
      <c r="AY294" s="2" t="n">
        <v>0.0125868492598933</v>
      </c>
      <c r="AZ294" s="2" t="n">
        <v>7.37589366629745</v>
      </c>
      <c r="BA294" s="2" t="n">
        <v>0.362501258684926</v>
      </c>
      <c r="BB294" s="2" t="n">
        <v>0.0730037257073809</v>
      </c>
      <c r="BC294" s="2" t="n">
        <v>1.74201993756923</v>
      </c>
      <c r="BD294" s="2" t="n">
        <v>100</v>
      </c>
      <c r="BF294" s="2" t="s">
        <v>7</v>
      </c>
      <c r="BG294" s="2" t="n">
        <v>15.5774846440439</v>
      </c>
      <c r="BH294" s="2" t="n">
        <v>33.9578157481113</v>
      </c>
      <c r="BI294" s="2" t="n">
        <v>5.6842211257678</v>
      </c>
      <c r="BL294" s="2" t="n">
        <v>0.574297344165397</v>
      </c>
      <c r="BN294" s="2" t="s">
        <v>7</v>
      </c>
      <c r="BO294" s="2" t="n">
        <v>95.5187917629232</v>
      </c>
      <c r="BP294" s="2" t="n">
        <v>0.0968775616662941</v>
      </c>
      <c r="BQ294" s="2" t="n">
        <v>0.0198723203418039</v>
      </c>
      <c r="BR294" s="2" t="n">
        <v>0.345281565938843</v>
      </c>
      <c r="BS294" s="2" t="n">
        <v>0.23101572397347</v>
      </c>
      <c r="BT294" s="2" t="n">
        <v>0.0347765605981568</v>
      </c>
      <c r="BU294" s="2" t="n">
        <v>0.0993616017090196</v>
      </c>
      <c r="BV294" s="2" t="n">
        <v>0.221079563802569</v>
      </c>
      <c r="BW294" s="2" t="n">
        <v>0.0273244404699804</v>
      </c>
      <c r="BX294" s="2" t="n">
        <v>0.186303003204412</v>
      </c>
      <c r="BY294" s="2" t="n">
        <v>0.424770847306059</v>
      </c>
      <c r="BZ294" s="2" t="n">
        <v>0.355217726109745</v>
      </c>
      <c r="CA294" s="2" t="n">
        <v>0.0471967608117843</v>
      </c>
      <c r="CB294" s="2" t="n">
        <v>0.104329681794471</v>
      </c>
      <c r="CC294" s="2" t="n">
        <v>0.0621010010681372</v>
      </c>
      <c r="CD294" s="2" t="n">
        <v>0.0248404004272549</v>
      </c>
      <c r="CE294" s="2" t="n">
        <v>0</v>
      </c>
      <c r="CF294" s="2" t="n">
        <v>0</v>
      </c>
      <c r="CG294" s="2" t="n">
        <v>0.61107385051047</v>
      </c>
      <c r="CH294" s="2" t="n">
        <v>0.0993616017090196</v>
      </c>
      <c r="CI294" s="2" t="n">
        <v>0.00993616017090196</v>
      </c>
      <c r="CJ294" s="2" t="n">
        <v>0.0397446406836078</v>
      </c>
      <c r="CK294" s="2" t="n">
        <v>0.0770052413244902</v>
      </c>
      <c r="CL294" s="2" t="n">
        <v>0.0322925205554314</v>
      </c>
      <c r="CM294" s="2" t="n">
        <v>0.126686042179</v>
      </c>
      <c r="CN294" s="2" t="n">
        <v>0.0745212012817647</v>
      </c>
      <c r="CO294" s="2" t="n">
        <v>0.0322925205554314</v>
      </c>
      <c r="CP294" s="2" t="n">
        <v>0</v>
      </c>
      <c r="CQ294" s="2" t="n">
        <v>0.0968775616662941</v>
      </c>
      <c r="CR294" s="2" t="n">
        <v>0</v>
      </c>
      <c r="CS294" s="2" t="n">
        <v>0.198723203418039</v>
      </c>
      <c r="CT294" s="2" t="n">
        <v>0.0198723203418039</v>
      </c>
      <c r="CU294" s="2" t="n">
        <v>0</v>
      </c>
      <c r="CV294" s="2" t="n">
        <v>0.0273244404699804</v>
      </c>
      <c r="CW294" s="2" t="n">
        <v>0.0794892813672156</v>
      </c>
      <c r="CX294" s="2" t="n">
        <v>0.675658891621333</v>
      </c>
      <c r="CY294" s="2" t="n">
        <v>100</v>
      </c>
      <c r="DA294" s="2" t="n">
        <v>4.48120823707679</v>
      </c>
      <c r="DH294" s="2" t="s">
        <v>7</v>
      </c>
      <c r="DI294" s="2" t="n">
        <v>0.772875254757683</v>
      </c>
      <c r="DJ294" s="2" t="n">
        <v>80.4531378205977</v>
      </c>
      <c r="DK294" s="2" t="n">
        <v>0.15616315079008</v>
      </c>
      <c r="DL294" s="2" t="n">
        <v>0.132341653211932</v>
      </c>
      <c r="DM294" s="2" t="n">
        <v>0.235568142717239</v>
      </c>
      <c r="DN294" s="2" t="n">
        <v>0.550541277361637</v>
      </c>
      <c r="DO294" s="2" t="n">
        <v>17.6993727005638</v>
      </c>
      <c r="DP294" s="2" t="n">
        <v>100</v>
      </c>
      <c r="EE294" s="2" t="s">
        <v>7</v>
      </c>
      <c r="EF294" s="2" t="n">
        <v>4.39412250768289</v>
      </c>
      <c r="EG294" s="2" t="n">
        <v>20.4780705548464</v>
      </c>
      <c r="EH294" s="2" t="n">
        <v>9.94000082311077</v>
      </c>
      <c r="EI294" s="2" t="n">
        <v>25.2534963380191</v>
      </c>
      <c r="EK294" s="2" t="s">
        <v>128</v>
      </c>
      <c r="EL294" s="2" t="n">
        <v>41.4237522705648</v>
      </c>
      <c r="EM294" s="2" t="n">
        <v>43.2834529884958</v>
      </c>
      <c r="EN294" s="2" t="n">
        <v>14.3932185797076</v>
      </c>
      <c r="EO294" s="2" t="n">
        <v>0.899576161231727</v>
      </c>
      <c r="EP294" s="2" t="n">
        <v>100</v>
      </c>
      <c r="HI294" s="2" t="str">
        <f aca="false">MID(C293,1,FIND("(",C293)-1)</f>
        <v>Wingecarribee </v>
      </c>
    </row>
    <row r="295" customFormat="false" ht="12.75" hidden="false" customHeight="false" outlineLevel="0" collapsed="false">
      <c r="B295" s="113" t="n">
        <v>293</v>
      </c>
      <c r="C295" s="2" t="s">
        <v>674</v>
      </c>
      <c r="D295" s="2" t="s">
        <v>675</v>
      </c>
      <c r="F295" s="2" t="n">
        <v>40344</v>
      </c>
      <c r="H295" s="2" t="s">
        <v>6</v>
      </c>
      <c r="I295" s="2" t="n">
        <v>3023.07493245421</v>
      </c>
      <c r="J295" s="2" t="n">
        <v>6767.16773665816</v>
      </c>
      <c r="K295" s="2" t="n">
        <v>5525.13695064819</v>
      </c>
      <c r="L295" s="2" t="n">
        <v>21440.5314428773</v>
      </c>
      <c r="M295" s="2" t="n">
        <v>3588.08893736212</v>
      </c>
      <c r="N295" s="2" t="n">
        <v>40344</v>
      </c>
      <c r="P295" s="2" t="s">
        <v>6</v>
      </c>
      <c r="Q295" s="2" t="n">
        <v>799.909658617819</v>
      </c>
      <c r="S295" s="2" t="s">
        <v>6</v>
      </c>
      <c r="T295" s="2" t="n">
        <v>35016.6875706363</v>
      </c>
      <c r="U295" s="2" t="n">
        <v>3.18111809078245</v>
      </c>
      <c r="V295" s="2" t="n">
        <v>34.992298998607</v>
      </c>
      <c r="W295" s="2" t="n">
        <v>56.1997529371567</v>
      </c>
      <c r="X295" s="2" t="n">
        <v>84.8298157541988</v>
      </c>
      <c r="Y295" s="2" t="n">
        <v>19.0867085446947</v>
      </c>
      <c r="Z295" s="2" t="n">
        <v>20.1470812416222</v>
      </c>
      <c r="AA295" s="2" t="n">
        <v>0</v>
      </c>
      <c r="AB295" s="2" t="n">
        <v>215.255657476279</v>
      </c>
      <c r="AC295" s="2" t="n">
        <v>61.5016164217941</v>
      </c>
      <c r="AD295" s="2" t="n">
        <v>21.2074539385497</v>
      </c>
      <c r="AE295" s="2" t="n">
        <v>56.1997529371567</v>
      </c>
      <c r="AF295" s="2" t="n">
        <v>10.6037269692748</v>
      </c>
      <c r="AG295" s="2" t="n">
        <v>18.0263358477672</v>
      </c>
      <c r="AH295" s="2" t="n">
        <v>111.339133177386</v>
      </c>
      <c r="AI295" s="2" t="n">
        <v>209.953793991642</v>
      </c>
      <c r="AJ295" s="2" t="n">
        <v>6.36223618156491</v>
      </c>
      <c r="AK295" s="2" t="n">
        <v>15.9055904539123</v>
      </c>
      <c r="AL295" s="2" t="n">
        <v>100.735406208111</v>
      </c>
      <c r="AM295" s="2" t="n">
        <v>21.2074539385497</v>
      </c>
      <c r="AN295" s="2" t="n">
        <v>185.56522196231</v>
      </c>
      <c r="AO295" s="2" t="n">
        <v>169.659631508398</v>
      </c>
      <c r="AP295" s="2" t="n">
        <v>413.545351801719</v>
      </c>
      <c r="AQ295" s="2" t="n">
        <v>18.0263358477672</v>
      </c>
      <c r="AR295" s="2" t="n">
        <v>77.4072068757064</v>
      </c>
      <c r="AS295" s="2" t="n">
        <v>41.3545351801719</v>
      </c>
      <c r="AT295" s="2" t="n">
        <v>27.5696901201146</v>
      </c>
      <c r="AU295" s="2" t="n">
        <v>80.5883249664888</v>
      </c>
      <c r="AV295" s="2" t="n">
        <v>39.2337897863169</v>
      </c>
      <c r="AW295" s="2" t="n">
        <v>7.42260887849239</v>
      </c>
      <c r="AX295" s="2" t="n">
        <v>16.9659631508398</v>
      </c>
      <c r="AY295" s="2" t="n">
        <v>3.18111809078245</v>
      </c>
      <c r="AZ295" s="2" t="n">
        <v>2323.27657896812</v>
      </c>
      <c r="BA295" s="2" t="n">
        <v>91.1920519357637</v>
      </c>
      <c r="BB295" s="2" t="n">
        <v>12.7244723631298</v>
      </c>
      <c r="BC295" s="2" t="n">
        <v>752.864614818514</v>
      </c>
      <c r="BD295" s="2" t="n">
        <v>40344</v>
      </c>
      <c r="BF295" s="2" t="s">
        <v>6</v>
      </c>
      <c r="BG295" s="2" t="n">
        <v>5327.31242936368</v>
      </c>
      <c r="BH295" s="2" t="n">
        <v>13657.1081316938</v>
      </c>
      <c r="BI295" s="2" t="n">
        <v>2272.3786895156</v>
      </c>
      <c r="BL295" s="2" t="n">
        <v>84.3842735789161</v>
      </c>
      <c r="BN295" s="2" t="s">
        <v>6</v>
      </c>
      <c r="BO295" s="2" t="n">
        <v>38193.1552795031</v>
      </c>
      <c r="BP295" s="2" t="n">
        <v>220.304968944099</v>
      </c>
      <c r="BQ295" s="2" t="n">
        <v>8.3527950310559</v>
      </c>
      <c r="BR295" s="2" t="n">
        <v>61.6018633540373</v>
      </c>
      <c r="BS295" s="2" t="n">
        <v>42.8080745341615</v>
      </c>
      <c r="BT295" s="2" t="n">
        <v>3.13229813664596</v>
      </c>
      <c r="BU295" s="2" t="n">
        <v>101.277639751553</v>
      </c>
      <c r="BV295" s="2" t="n">
        <v>59.5136645962733</v>
      </c>
      <c r="BW295" s="2" t="n">
        <v>21.9260869565217</v>
      </c>
      <c r="BX295" s="2" t="n">
        <v>36.5434782608696</v>
      </c>
      <c r="BY295" s="2" t="n">
        <v>110.674534161491</v>
      </c>
      <c r="BZ295" s="2" t="n">
        <v>112.762732919255</v>
      </c>
      <c r="CA295" s="2" t="n">
        <v>14.6173913043478</v>
      </c>
      <c r="CB295" s="2" t="n">
        <v>34.4552795031056</v>
      </c>
      <c r="CC295" s="2" t="n">
        <v>0</v>
      </c>
      <c r="CD295" s="2" t="n">
        <v>21.9260869565217</v>
      </c>
      <c r="CE295" s="2" t="n">
        <v>0</v>
      </c>
      <c r="CF295" s="2" t="n">
        <v>0</v>
      </c>
      <c r="CG295" s="2" t="n">
        <v>356.037888198758</v>
      </c>
      <c r="CH295" s="2" t="n">
        <v>11.4850931677019</v>
      </c>
      <c r="CI295" s="2" t="n">
        <v>8.3527950310559</v>
      </c>
      <c r="CJ295" s="2" t="n">
        <v>5.22049689440994</v>
      </c>
      <c r="CK295" s="2" t="n">
        <v>10.4409937888199</v>
      </c>
      <c r="CL295" s="2" t="n">
        <v>190.026086956522</v>
      </c>
      <c r="CM295" s="2" t="n">
        <v>26.1024844720497</v>
      </c>
      <c r="CN295" s="2" t="n">
        <v>17.7496894409938</v>
      </c>
      <c r="CO295" s="2" t="n">
        <v>27.1465838509317</v>
      </c>
      <c r="CP295" s="2" t="n">
        <v>14.6173913043478</v>
      </c>
      <c r="CQ295" s="2" t="n">
        <v>84.572049689441</v>
      </c>
      <c r="CR295" s="2" t="n">
        <v>0</v>
      </c>
      <c r="CS295" s="2" t="n">
        <v>78.3074534161491</v>
      </c>
      <c r="CT295" s="2" t="n">
        <v>19.8378881987578</v>
      </c>
      <c r="CU295" s="2" t="n">
        <v>3.13229813664596</v>
      </c>
      <c r="CV295" s="2" t="n">
        <v>18.7937888198758</v>
      </c>
      <c r="CW295" s="2" t="n">
        <v>19.8378881987578</v>
      </c>
      <c r="CX295" s="2" t="n">
        <v>409.286956521739</v>
      </c>
      <c r="CY295" s="2" t="n">
        <v>40344</v>
      </c>
      <c r="DD295" s="2" t="n">
        <v>154.276918417964</v>
      </c>
      <c r="DE295" s="2" t="n">
        <v>2.89596152776029</v>
      </c>
      <c r="DF295" s="2" t="n">
        <v>0.38240362487102</v>
      </c>
      <c r="DH295" s="2" t="s">
        <v>6</v>
      </c>
      <c r="DI295" s="2" t="n">
        <v>141.769980931626</v>
      </c>
      <c r="DJ295" s="2" t="n">
        <v>33814.8879324435</v>
      </c>
      <c r="DK295" s="2" t="n">
        <v>29.6727867066195</v>
      </c>
      <c r="DL295" s="2" t="n">
        <v>146.165949332607</v>
      </c>
      <c r="DM295" s="2" t="n">
        <v>19.781857804413</v>
      </c>
      <c r="DN295" s="2" t="n">
        <v>129.681067828929</v>
      </c>
      <c r="DO295" s="2" t="n">
        <v>6062.04042495233</v>
      </c>
      <c r="DP295" s="2" t="n">
        <v>40344</v>
      </c>
      <c r="DR295" s="2" t="s">
        <v>230</v>
      </c>
      <c r="DS295" s="2" t="n">
        <v>31.4418604651163</v>
      </c>
      <c r="DV295" s="2" t="n">
        <v>502.612029714833</v>
      </c>
      <c r="DW295" s="2" t="n">
        <v>696.337772397095</v>
      </c>
      <c r="DX295" s="2" t="n">
        <v>17.5905656380199</v>
      </c>
      <c r="DY295" s="2" t="n">
        <v>10.8181663548223</v>
      </c>
      <c r="EA295" s="2" t="n">
        <v>1110.55900621118</v>
      </c>
      <c r="EB295" s="2" t="n">
        <v>1536.96498054475</v>
      </c>
      <c r="EC295" s="2" t="n">
        <v>680.308219178082</v>
      </c>
      <c r="EE295" s="2" t="s">
        <v>58</v>
      </c>
      <c r="EF295" s="2" t="n">
        <v>1278.42560066712</v>
      </c>
      <c r="EG295" s="2" t="n">
        <v>5921.48535860801</v>
      </c>
      <c r="EH295" s="2" t="n">
        <v>3612.95395181666</v>
      </c>
      <c r="EI295" s="2" t="n">
        <v>11022.3183388564</v>
      </c>
      <c r="EK295" s="2" t="s">
        <v>58</v>
      </c>
      <c r="EL295" s="2" t="n">
        <v>6023</v>
      </c>
      <c r="EM295" s="2" t="n">
        <v>3524</v>
      </c>
      <c r="EN295" s="2" t="n">
        <v>1352</v>
      </c>
      <c r="EO295" s="2" t="n">
        <v>88</v>
      </c>
      <c r="EP295" s="2" t="n">
        <v>10987</v>
      </c>
      <c r="EQ295" s="2" t="n">
        <v>2021</v>
      </c>
      <c r="ES295" s="2" t="s">
        <v>136</v>
      </c>
      <c r="ET295" s="2" t="n">
        <v>95.7554124311321</v>
      </c>
      <c r="EU295" s="2" t="n">
        <v>2.25808954760611</v>
      </c>
      <c r="EV295" s="2" t="n">
        <v>1.07860634748196</v>
      </c>
      <c r="EW295" s="2" t="n">
        <v>0.907891673779778</v>
      </c>
      <c r="EX295" s="2" t="n">
        <v>12887</v>
      </c>
      <c r="EZ295" s="2" t="s">
        <v>142</v>
      </c>
      <c r="FA295" s="2" t="n">
        <v>32.4487047453062</v>
      </c>
      <c r="FB295" s="2" t="n">
        <v>50.9229184821358</v>
      </c>
      <c r="FC295" s="2" t="n">
        <v>1.56064327022103</v>
      </c>
      <c r="FD295" s="2" t="n">
        <v>14.3705933613246</v>
      </c>
      <c r="FE295" s="2" t="n">
        <v>0.697140141012438</v>
      </c>
      <c r="FF295" s="2" t="n">
        <v>12887</v>
      </c>
      <c r="FH295" s="2" t="n">
        <v>0.690606855961187</v>
      </c>
      <c r="FJ295" s="2" t="s">
        <v>231</v>
      </c>
      <c r="FK295" s="2" t="n">
        <v>19416</v>
      </c>
      <c r="FL295" s="2" t="n">
        <v>879</v>
      </c>
      <c r="FM295" s="2" t="n">
        <v>20295</v>
      </c>
      <c r="FO295" s="2" t="s">
        <v>155</v>
      </c>
      <c r="FP295" s="2" t="n">
        <v>3.94642215030565</v>
      </c>
      <c r="FQ295" s="2" t="n">
        <v>4.79773198124523</v>
      </c>
      <c r="FR295" s="2" t="n">
        <v>4.33111603843311</v>
      </c>
      <c r="FS295" s="2" t="n">
        <v>6.67014069828035</v>
      </c>
      <c r="FU295" s="2" t="s">
        <v>161</v>
      </c>
      <c r="FV295" s="2" t="n">
        <v>2.77660695468915</v>
      </c>
      <c r="FW295" s="2" t="n">
        <v>2.1654373024236</v>
      </c>
      <c r="FX295" s="2" t="n">
        <v>14.1833508956797</v>
      </c>
      <c r="FY295" s="2" t="n">
        <v>1.47523709167545</v>
      </c>
      <c r="FZ295" s="2" t="n">
        <v>11.4172813487882</v>
      </c>
      <c r="GA295" s="2" t="n">
        <v>4.49947312961012</v>
      </c>
      <c r="GB295" s="2" t="n">
        <v>10.795574288725</v>
      </c>
      <c r="GC295" s="2" t="n">
        <v>4.62065331928346</v>
      </c>
      <c r="GD295" s="2" t="n">
        <v>6.81770284510011</v>
      </c>
      <c r="GE295" s="2" t="n">
        <v>1.03793466807165</v>
      </c>
      <c r="GF295" s="2" t="n">
        <v>2.45521601685985</v>
      </c>
      <c r="GG295" s="2" t="n">
        <v>1.69125395152792</v>
      </c>
      <c r="GH295" s="2" t="n">
        <v>4.78398314014752</v>
      </c>
      <c r="GI295" s="2" t="n">
        <v>2.30242360379347</v>
      </c>
      <c r="GJ295" s="2" t="n">
        <v>5.55848261327713</v>
      </c>
      <c r="GK295" s="2" t="n">
        <v>8.3245521601686</v>
      </c>
      <c r="GL295" s="2" t="n">
        <v>9.22023182297155</v>
      </c>
      <c r="GM295" s="2" t="n">
        <v>1.27502634351949</v>
      </c>
      <c r="GN295" s="2" t="n">
        <v>4.59957850368809</v>
      </c>
      <c r="GO295" s="2" t="n">
        <v>100</v>
      </c>
      <c r="GQ295" s="2" t="s">
        <v>161</v>
      </c>
      <c r="GR295" s="2" t="n">
        <v>13.5348569635479</v>
      </c>
      <c r="GS295" s="2" t="n">
        <v>14.6958841064798</v>
      </c>
      <c r="GT295" s="2" t="n">
        <v>18.3933894670781</v>
      </c>
      <c r="GU295" s="2" t="n">
        <v>8.35207363631609</v>
      </c>
      <c r="GV295" s="2" t="n">
        <v>15.700015689556</v>
      </c>
      <c r="GW295" s="2" t="n">
        <v>8.6658647560274</v>
      </c>
      <c r="GX295" s="2" t="n">
        <v>10.1145337586946</v>
      </c>
      <c r="GY295" s="2" t="n">
        <v>10.5433816223001</v>
      </c>
      <c r="GZ295" s="2" t="n">
        <v>100</v>
      </c>
      <c r="HB295" s="2" t="n">
        <v>28.2307410700277</v>
      </c>
      <c r="HC295" s="2" t="n">
        <v>39.0513048480728</v>
      </c>
      <c r="HE295" s="2" t="n">
        <v>1711</v>
      </c>
      <c r="HF295" s="2" t="n">
        <v>1524</v>
      </c>
      <c r="HG295" s="2" t="n">
        <v>1197</v>
      </c>
      <c r="HH295" s="2" t="n">
        <v>1093</v>
      </c>
      <c r="HI295" s="2" t="str">
        <f aca="false">MID(C295,1,FIND("(",C295)-1)</f>
        <v>Wollondilly </v>
      </c>
    </row>
    <row r="296" customFormat="false" ht="12.75" hidden="false" customHeight="false" outlineLevel="0" collapsed="false">
      <c r="B296" s="113" t="n">
        <v>294</v>
      </c>
      <c r="H296" s="2" t="s">
        <v>7</v>
      </c>
      <c r="I296" s="2" t="n">
        <v>7.49324542051905</v>
      </c>
      <c r="J296" s="2" t="n">
        <v>16.773665815631</v>
      </c>
      <c r="K296" s="2" t="n">
        <v>13.6950648191756</v>
      </c>
      <c r="L296" s="2" t="n">
        <v>53.1442877326922</v>
      </c>
      <c r="M296" s="2" t="n">
        <v>8.89373621198225</v>
      </c>
      <c r="N296" s="2" t="n">
        <v>100</v>
      </c>
      <c r="P296" s="2" t="s">
        <v>7</v>
      </c>
      <c r="Q296" s="2" t="n">
        <v>1.98272273105745</v>
      </c>
      <c r="S296" s="2" t="s">
        <v>7</v>
      </c>
      <c r="T296" s="2" t="n">
        <v>86.7952795226956</v>
      </c>
      <c r="U296" s="2" t="n">
        <v>0.00788498436144768</v>
      </c>
      <c r="V296" s="2" t="n">
        <v>0.0867348279759245</v>
      </c>
      <c r="W296" s="2" t="n">
        <v>0.139301390385576</v>
      </c>
      <c r="X296" s="2" t="n">
        <v>0.210266249638605</v>
      </c>
      <c r="Y296" s="2" t="n">
        <v>0.0473099061686861</v>
      </c>
      <c r="Z296" s="2" t="n">
        <v>0.0499382342891687</v>
      </c>
      <c r="AA296" s="2" t="n">
        <v>0</v>
      </c>
      <c r="AB296" s="2" t="n">
        <v>0.53355060845796</v>
      </c>
      <c r="AC296" s="2" t="n">
        <v>0.152443030987989</v>
      </c>
      <c r="AD296" s="2" t="n">
        <v>0.0525665624096512</v>
      </c>
      <c r="AE296" s="2" t="n">
        <v>0.139301390385576</v>
      </c>
      <c r="AF296" s="2" t="n">
        <v>0.0262832812048256</v>
      </c>
      <c r="AG296" s="2" t="n">
        <v>0.0446815780482035</v>
      </c>
      <c r="AH296" s="2" t="n">
        <v>0.275974452650669</v>
      </c>
      <c r="AI296" s="2" t="n">
        <v>0.520408967855547</v>
      </c>
      <c r="AJ296" s="2" t="n">
        <v>0.0157699687228954</v>
      </c>
      <c r="AK296" s="2" t="n">
        <v>0.0394249218072384</v>
      </c>
      <c r="AL296" s="2" t="n">
        <v>0.249691171445843</v>
      </c>
      <c r="AM296" s="2" t="n">
        <v>0.0525665624096512</v>
      </c>
      <c r="AN296" s="2" t="n">
        <v>0.459957421084448</v>
      </c>
      <c r="AO296" s="2" t="n">
        <v>0.42053249927721</v>
      </c>
      <c r="AP296" s="2" t="n">
        <v>1.0250479669882</v>
      </c>
      <c r="AQ296" s="2" t="n">
        <v>0.0446815780482035</v>
      </c>
      <c r="AR296" s="2" t="n">
        <v>0.191867952795227</v>
      </c>
      <c r="AS296" s="2" t="n">
        <v>0.10250479669882</v>
      </c>
      <c r="AT296" s="2" t="n">
        <v>0.0683365311325466</v>
      </c>
      <c r="AU296" s="2" t="n">
        <v>0.199752937156675</v>
      </c>
      <c r="AV296" s="2" t="n">
        <v>0.0972481404578548</v>
      </c>
      <c r="AW296" s="2" t="n">
        <v>0.0183982968433779</v>
      </c>
      <c r="AX296" s="2" t="n">
        <v>0.042053249927721</v>
      </c>
      <c r="AY296" s="2" t="n">
        <v>0.00788498436144768</v>
      </c>
      <c r="AZ296" s="2" t="n">
        <v>5.75866691197729</v>
      </c>
      <c r="BA296" s="2" t="n">
        <v>0.2260362183615</v>
      </c>
      <c r="BB296" s="2" t="n">
        <v>0.0315399374457907</v>
      </c>
      <c r="BC296" s="2" t="n">
        <v>1.86611296554262</v>
      </c>
      <c r="BD296" s="2" t="n">
        <v>100</v>
      </c>
      <c r="BF296" s="2" t="s">
        <v>7</v>
      </c>
      <c r="BG296" s="2" t="n">
        <v>13.2047204773044</v>
      </c>
      <c r="BH296" s="2" t="n">
        <v>33.8516461721539</v>
      </c>
      <c r="BI296" s="2" t="n">
        <v>5.63250716219413</v>
      </c>
      <c r="BL296" s="2" t="n">
        <v>0.209161891678852</v>
      </c>
      <c r="BN296" s="2" t="s">
        <v>7</v>
      </c>
      <c r="BO296" s="2" t="n">
        <v>94.6687370600414</v>
      </c>
      <c r="BP296" s="2" t="n">
        <v>0.546066252587992</v>
      </c>
      <c r="BQ296" s="2" t="n">
        <v>0.020703933747412</v>
      </c>
      <c r="BR296" s="2" t="n">
        <v>0.152691511387164</v>
      </c>
      <c r="BS296" s="2" t="n">
        <v>0.106107660455487</v>
      </c>
      <c r="BT296" s="2" t="n">
        <v>0.0077639751552795</v>
      </c>
      <c r="BU296" s="2" t="n">
        <v>0.251035196687371</v>
      </c>
      <c r="BV296" s="2" t="n">
        <v>0.147515527950311</v>
      </c>
      <c r="BW296" s="2" t="n">
        <v>0.0543478260869565</v>
      </c>
      <c r="BX296" s="2" t="n">
        <v>0.0905797101449275</v>
      </c>
      <c r="BY296" s="2" t="n">
        <v>0.274327122153209</v>
      </c>
      <c r="BZ296" s="2" t="n">
        <v>0.279503105590062</v>
      </c>
      <c r="CA296" s="2" t="n">
        <v>0.036231884057971</v>
      </c>
      <c r="CB296" s="2" t="n">
        <v>0.0854037267080745</v>
      </c>
      <c r="CC296" s="2" t="n">
        <v>0</v>
      </c>
      <c r="CD296" s="2" t="n">
        <v>0.0543478260869565</v>
      </c>
      <c r="CE296" s="2" t="n">
        <v>0</v>
      </c>
      <c r="CF296" s="2" t="n">
        <v>0</v>
      </c>
      <c r="CG296" s="2" t="n">
        <v>0.882505175983437</v>
      </c>
      <c r="CH296" s="2" t="n">
        <v>0.0284679089026915</v>
      </c>
      <c r="CI296" s="2" t="n">
        <v>0.020703933747412</v>
      </c>
      <c r="CJ296" s="2" t="n">
        <v>0.0129399585921325</v>
      </c>
      <c r="CK296" s="2" t="n">
        <v>0.025879917184265</v>
      </c>
      <c r="CL296" s="2" t="n">
        <v>0.471014492753623</v>
      </c>
      <c r="CM296" s="2" t="n">
        <v>0.0646997929606625</v>
      </c>
      <c r="CN296" s="2" t="n">
        <v>0.0439958592132505</v>
      </c>
      <c r="CO296" s="2" t="n">
        <v>0.067287784679089</v>
      </c>
      <c r="CP296" s="2" t="n">
        <v>0.036231884057971</v>
      </c>
      <c r="CQ296" s="2" t="n">
        <v>0.209627329192547</v>
      </c>
      <c r="CR296" s="2" t="n">
        <v>0</v>
      </c>
      <c r="CS296" s="2" t="n">
        <v>0.194099378881988</v>
      </c>
      <c r="CT296" s="2" t="n">
        <v>0.0491718426501035</v>
      </c>
      <c r="CU296" s="2" t="n">
        <v>0.0077639751552795</v>
      </c>
      <c r="CV296" s="2" t="n">
        <v>0.046583850931677</v>
      </c>
      <c r="CW296" s="2" t="n">
        <v>0.0491718426501035</v>
      </c>
      <c r="CX296" s="2" t="n">
        <v>1.01449275362319</v>
      </c>
      <c r="CY296" s="2" t="n">
        <v>100</v>
      </c>
      <c r="DA296" s="2" t="n">
        <v>5.33126293995859</v>
      </c>
      <c r="DH296" s="2" t="s">
        <v>7</v>
      </c>
      <c r="DI296" s="2" t="n">
        <v>0.351402887496595</v>
      </c>
      <c r="DJ296" s="2" t="n">
        <v>83.8163988014165</v>
      </c>
      <c r="DK296" s="2" t="n">
        <v>0.0735494415690548</v>
      </c>
      <c r="DL296" s="2" t="n">
        <v>0.362299101062381</v>
      </c>
      <c r="DM296" s="2" t="n">
        <v>0.0490329610460365</v>
      </c>
      <c r="DN296" s="2" t="n">
        <v>0.321438300190684</v>
      </c>
      <c r="DO296" s="2" t="n">
        <v>15.0258785072187</v>
      </c>
      <c r="DP296" s="2" t="n">
        <v>100</v>
      </c>
      <c r="EE296" s="2" t="s">
        <v>7</v>
      </c>
      <c r="EF296" s="2" t="n">
        <v>3.16881221660499</v>
      </c>
      <c r="EG296" s="2" t="n">
        <v>14.6774870082491</v>
      </c>
      <c r="EH296" s="2" t="n">
        <v>8.95536870864729</v>
      </c>
      <c r="EI296" s="2" t="n">
        <v>27.3208366519343</v>
      </c>
      <c r="EK296" s="2" t="s">
        <v>128</v>
      </c>
      <c r="EL296" s="2" t="n">
        <v>54.8193319377446</v>
      </c>
      <c r="EM296" s="2" t="n">
        <v>32.0742695913352</v>
      </c>
      <c r="EN296" s="2" t="n">
        <v>12.3054518976973</v>
      </c>
      <c r="EO296" s="2" t="n">
        <v>0.8009465732229</v>
      </c>
      <c r="EP296" s="2" t="n">
        <v>100</v>
      </c>
      <c r="HI296" s="2" t="str">
        <f aca="false">MID(C295,1,FIND("(",C295)-1)</f>
        <v>Wollondilly </v>
      </c>
    </row>
    <row r="297" customFormat="false" ht="12.75" hidden="false" customHeight="false" outlineLevel="0" collapsed="false">
      <c r="B297" s="113" t="n">
        <v>295</v>
      </c>
      <c r="C297" s="2" t="s">
        <v>676</v>
      </c>
      <c r="D297" s="2" t="s">
        <v>677</v>
      </c>
      <c r="F297" s="2" t="n">
        <v>184213</v>
      </c>
      <c r="H297" s="2" t="s">
        <v>6</v>
      </c>
      <c r="I297" s="2" t="n">
        <v>11323</v>
      </c>
      <c r="J297" s="2" t="n">
        <v>24131</v>
      </c>
      <c r="K297" s="2" t="n">
        <v>25867</v>
      </c>
      <c r="L297" s="2" t="n">
        <v>94144</v>
      </c>
      <c r="M297" s="2" t="n">
        <v>28748</v>
      </c>
      <c r="N297" s="2" t="n">
        <v>184213</v>
      </c>
      <c r="P297" s="2" t="s">
        <v>6</v>
      </c>
      <c r="Q297" s="2" t="n">
        <v>3286.6406912553</v>
      </c>
      <c r="S297" s="2" t="s">
        <v>6</v>
      </c>
      <c r="T297" s="2" t="n">
        <v>141859.980991237</v>
      </c>
      <c r="U297" s="2" t="n">
        <v>337.355162501739</v>
      </c>
      <c r="V297" s="2" t="n">
        <v>272.232805183365</v>
      </c>
      <c r="W297" s="2" t="n">
        <v>1641.93746812555</v>
      </c>
      <c r="X297" s="2" t="n">
        <v>1103.87733552784</v>
      </c>
      <c r="Y297" s="2" t="n">
        <v>123.839236867727</v>
      </c>
      <c r="Z297" s="2" t="n">
        <v>174.01547939172</v>
      </c>
      <c r="AA297" s="2" t="n">
        <v>3626.56799689369</v>
      </c>
      <c r="AB297" s="2" t="n">
        <v>1403.86721104363</v>
      </c>
      <c r="AC297" s="2" t="n">
        <v>926.659117251611</v>
      </c>
      <c r="AD297" s="2" t="n">
        <v>285.043760721406</v>
      </c>
      <c r="AE297" s="2" t="n">
        <v>504.965164124438</v>
      </c>
      <c r="AF297" s="2" t="n">
        <v>235.935097825583</v>
      </c>
      <c r="AG297" s="2" t="n">
        <v>53.3789814085029</v>
      </c>
      <c r="AH297" s="2" t="n">
        <v>413.153316101813</v>
      </c>
      <c r="AI297" s="2" t="n">
        <v>3431.20092493857</v>
      </c>
      <c r="AJ297" s="2" t="n">
        <v>214.583505262182</v>
      </c>
      <c r="AK297" s="2" t="n">
        <v>204.975288608651</v>
      </c>
      <c r="AL297" s="2" t="n">
        <v>615.993445454124</v>
      </c>
      <c r="AM297" s="2" t="n">
        <v>224.191721915712</v>
      </c>
      <c r="AN297" s="2" t="n">
        <v>488.951469701887</v>
      </c>
      <c r="AO297" s="2" t="n">
        <v>977.902939403774</v>
      </c>
      <c r="AP297" s="2" t="n">
        <v>1792.46619569753</v>
      </c>
      <c r="AQ297" s="2" t="n">
        <v>83.2712109972646</v>
      </c>
      <c r="AR297" s="2" t="n">
        <v>806.022619268395</v>
      </c>
      <c r="AS297" s="2" t="n">
        <v>532.72223445686</v>
      </c>
      <c r="AT297" s="2" t="n">
        <v>100.352485047986</v>
      </c>
      <c r="AU297" s="2" t="n">
        <v>444.113125318744</v>
      </c>
      <c r="AV297" s="2" t="n">
        <v>735.562363809171</v>
      </c>
      <c r="AW297" s="2" t="n">
        <v>169.745160879039</v>
      </c>
      <c r="AX297" s="2" t="n">
        <v>301.057455143957</v>
      </c>
      <c r="AY297" s="2" t="n">
        <v>608.520388056934</v>
      </c>
      <c r="AZ297" s="2" t="n">
        <v>11787.1466746256</v>
      </c>
      <c r="BA297" s="2" t="n">
        <v>485.748730817377</v>
      </c>
      <c r="BB297" s="2" t="n">
        <v>646.953254671056</v>
      </c>
      <c r="BC297" s="2" t="n">
        <v>6598.70968171914</v>
      </c>
      <c r="BD297" s="2" t="n">
        <v>184213</v>
      </c>
      <c r="BF297" s="2" t="s">
        <v>6</v>
      </c>
      <c r="BG297" s="2" t="n">
        <v>42353.0190087626</v>
      </c>
      <c r="BH297" s="2" t="n">
        <v>86366.0436216389</v>
      </c>
      <c r="BI297" s="2" t="n">
        <v>27158.1581610181</v>
      </c>
      <c r="BL297" s="2" t="n">
        <v>1904.75061060878</v>
      </c>
      <c r="BN297" s="2" t="s">
        <v>6</v>
      </c>
      <c r="BO297" s="2" t="n">
        <v>153099.765318669</v>
      </c>
      <c r="BP297" s="2" t="n">
        <v>1604.42362866316</v>
      </c>
      <c r="BQ297" s="2" t="n">
        <v>35.6538584147369</v>
      </c>
      <c r="BR297" s="2" t="n">
        <v>788.579456702416</v>
      </c>
      <c r="BS297" s="2" t="n">
        <v>1522.62948288818</v>
      </c>
      <c r="BT297" s="2" t="n">
        <v>189.804363913746</v>
      </c>
      <c r="BU297" s="2" t="n">
        <v>937.48674772867</v>
      </c>
      <c r="BV297" s="2" t="n">
        <v>414.213943347679</v>
      </c>
      <c r="BW297" s="2" t="n">
        <v>190.853006808298</v>
      </c>
      <c r="BX297" s="2" t="n">
        <v>217.069079172075</v>
      </c>
      <c r="BY297" s="2" t="n">
        <v>916.513889837648</v>
      </c>
      <c r="BZ297" s="2" t="n">
        <v>2038.56178700731</v>
      </c>
      <c r="CA297" s="2" t="n">
        <v>171.977434706378</v>
      </c>
      <c r="CB297" s="2" t="n">
        <v>175.123363390031</v>
      </c>
      <c r="CC297" s="2" t="n">
        <v>202.388078648359</v>
      </c>
      <c r="CD297" s="2" t="n">
        <v>203.43672154291</v>
      </c>
      <c r="CE297" s="2" t="n">
        <v>0</v>
      </c>
      <c r="CF297" s="2" t="n">
        <v>11.5350718400619</v>
      </c>
      <c r="CG297" s="2" t="n">
        <v>4797.54124257121</v>
      </c>
      <c r="CH297" s="2" t="n">
        <v>233.847365484892</v>
      </c>
      <c r="CI297" s="2" t="n">
        <v>14.6810005237152</v>
      </c>
      <c r="CJ297" s="2" t="n">
        <v>159.393719971765</v>
      </c>
      <c r="CK297" s="2" t="n">
        <v>5569.34241296081</v>
      </c>
      <c r="CL297" s="2" t="n">
        <v>394.289728351208</v>
      </c>
      <c r="CM297" s="2" t="n">
        <v>515.932304119134</v>
      </c>
      <c r="CN297" s="2" t="n">
        <v>1152.45854111164</v>
      </c>
      <c r="CO297" s="2" t="n">
        <v>123.739861557028</v>
      </c>
      <c r="CP297" s="2" t="n">
        <v>30.4106439419815</v>
      </c>
      <c r="CQ297" s="2" t="n">
        <v>1562.47791288112</v>
      </c>
      <c r="CR297" s="2" t="n">
        <v>112.204789716966</v>
      </c>
      <c r="CS297" s="2" t="n">
        <v>1648.46663023431</v>
      </c>
      <c r="CT297" s="2" t="n">
        <v>332.419797572694</v>
      </c>
      <c r="CU297" s="2" t="n">
        <v>84.9400744586379</v>
      </c>
      <c r="CV297" s="2" t="n">
        <v>990.967535350775</v>
      </c>
      <c r="CW297" s="2" t="n">
        <v>804.309100120682</v>
      </c>
      <c r="CX297" s="2" t="n">
        <v>2965.56210579047</v>
      </c>
      <c r="CY297" s="2" t="n">
        <v>184213</v>
      </c>
      <c r="DD297" s="2" t="n">
        <v>5125.45807933574</v>
      </c>
      <c r="DE297" s="2" t="n">
        <v>12.1017537811775</v>
      </c>
      <c r="DF297" s="2" t="n">
        <v>2.78235416574061</v>
      </c>
      <c r="DH297" s="2" t="s">
        <v>6</v>
      </c>
      <c r="DI297" s="2" t="n">
        <v>2168.8667913387</v>
      </c>
      <c r="DJ297" s="2" t="n">
        <v>147100.78703932</v>
      </c>
      <c r="DK297" s="2" t="n">
        <v>628.063059596039</v>
      </c>
      <c r="DL297" s="2" t="n">
        <v>3105.97675327565</v>
      </c>
      <c r="DM297" s="2" t="n">
        <v>97.4771591612899</v>
      </c>
      <c r="DN297" s="2" t="n">
        <v>728.863303728736</v>
      </c>
      <c r="DO297" s="2" t="n">
        <v>30382.9658935798</v>
      </c>
      <c r="DP297" s="2" t="n">
        <v>184213</v>
      </c>
      <c r="DR297" s="2" t="s">
        <v>230</v>
      </c>
      <c r="DS297" s="2" t="n">
        <v>21.5034825074053</v>
      </c>
      <c r="DV297" s="2" t="n">
        <v>392.36537307923</v>
      </c>
      <c r="DW297" s="2" t="n">
        <v>645.42066027689</v>
      </c>
      <c r="DX297" s="2" t="n">
        <v>16.0487434913875</v>
      </c>
      <c r="DY297" s="2" t="n">
        <v>10.9302518223989</v>
      </c>
      <c r="EA297" s="2" t="n">
        <v>923.809523809524</v>
      </c>
      <c r="EB297" s="2" t="n">
        <v>1517.48963437618</v>
      </c>
      <c r="EC297" s="2" t="n">
        <v>627.185314685315</v>
      </c>
      <c r="EE297" s="2" t="s">
        <v>58</v>
      </c>
      <c r="EF297" s="2" t="n">
        <v>9715.4935902951</v>
      </c>
      <c r="EG297" s="2" t="n">
        <v>27308.8174341499</v>
      </c>
      <c r="EH297" s="2" t="n">
        <v>19241.8554892708</v>
      </c>
      <c r="EI297" s="2" t="n">
        <v>47288.2471256346</v>
      </c>
      <c r="EK297" s="2" t="s">
        <v>58</v>
      </c>
      <c r="EL297" s="2" t="n">
        <v>22206</v>
      </c>
      <c r="EM297" s="2" t="n">
        <v>17947</v>
      </c>
      <c r="EN297" s="2" t="n">
        <v>8340</v>
      </c>
      <c r="EO297" s="2" t="n">
        <v>710</v>
      </c>
      <c r="EP297" s="2" t="n">
        <v>49203</v>
      </c>
      <c r="EQ297" s="2" t="n">
        <v>17696</v>
      </c>
      <c r="ES297" s="2" t="s">
        <v>136</v>
      </c>
      <c r="ET297" s="2" t="n">
        <v>72.0043317918398</v>
      </c>
      <c r="EU297" s="2" t="n">
        <v>10.1416613007083</v>
      </c>
      <c r="EV297" s="2" t="n">
        <v>16.482760639232</v>
      </c>
      <c r="EW297" s="2" t="n">
        <v>1.37124626821987</v>
      </c>
      <c r="EX297" s="2" t="n">
        <v>68332</v>
      </c>
      <c r="EZ297" s="2" t="s">
        <v>142</v>
      </c>
      <c r="FA297" s="2" t="n">
        <v>38.5807504078303</v>
      </c>
      <c r="FB297" s="2" t="n">
        <v>30.4498217630355</v>
      </c>
      <c r="FC297" s="2" t="n">
        <v>9.29702132801643</v>
      </c>
      <c r="FD297" s="2" t="n">
        <v>20.8144522989548</v>
      </c>
      <c r="FE297" s="2" t="n">
        <v>0.857954202163011</v>
      </c>
      <c r="FF297" s="2" t="n">
        <v>68332</v>
      </c>
      <c r="FH297" s="2" t="n">
        <v>0.59173859619848</v>
      </c>
      <c r="FJ297" s="2" t="s">
        <v>231</v>
      </c>
      <c r="FK297" s="2" t="n">
        <v>77286</v>
      </c>
      <c r="FL297" s="2" t="n">
        <v>6265</v>
      </c>
      <c r="FM297" s="2" t="n">
        <v>83551</v>
      </c>
      <c r="FO297" s="2" t="s">
        <v>155</v>
      </c>
      <c r="FP297" s="2" t="n">
        <v>7.69836582004332</v>
      </c>
      <c r="FQ297" s="2" t="n">
        <v>7.2568710359408</v>
      </c>
      <c r="FR297" s="2" t="n">
        <v>7.49841414226042</v>
      </c>
      <c r="FS297" s="2" t="n">
        <v>12.2318899231081</v>
      </c>
      <c r="FU297" s="2" t="s">
        <v>161</v>
      </c>
      <c r="FV297" s="2" t="n">
        <v>0.320300712073484</v>
      </c>
      <c r="FW297" s="2" t="n">
        <v>2.19180983137888</v>
      </c>
      <c r="FX297" s="2" t="n">
        <v>12.2614289117717</v>
      </c>
      <c r="FY297" s="2" t="n">
        <v>1.02972708261641</v>
      </c>
      <c r="FZ297" s="2" t="n">
        <v>7.60118590676867</v>
      </c>
      <c r="GA297" s="2" t="n">
        <v>2.81520501892686</v>
      </c>
      <c r="GB297" s="2" t="n">
        <v>11.0516981231967</v>
      </c>
      <c r="GC297" s="2" t="n">
        <v>6.70249093363687</v>
      </c>
      <c r="GD297" s="2" t="n">
        <v>4.89715964740451</v>
      </c>
      <c r="GE297" s="2" t="n">
        <v>1.71532943325304</v>
      </c>
      <c r="GF297" s="2" t="n">
        <v>3.89125658469439</v>
      </c>
      <c r="GG297" s="2" t="n">
        <v>1.77091881303439</v>
      </c>
      <c r="GH297" s="2" t="n">
        <v>5.79056039389046</v>
      </c>
      <c r="GI297" s="2" t="n">
        <v>3.03888609471372</v>
      </c>
      <c r="GJ297" s="2" t="n">
        <v>6.77263943669429</v>
      </c>
      <c r="GK297" s="2" t="n">
        <v>10.685072927972</v>
      </c>
      <c r="GL297" s="2" t="n">
        <v>11.9450988696826</v>
      </c>
      <c r="GM297" s="2" t="n">
        <v>1.54591418058607</v>
      </c>
      <c r="GN297" s="2" t="n">
        <v>3.97331709770495</v>
      </c>
      <c r="GO297" s="2" t="n">
        <v>100</v>
      </c>
      <c r="GQ297" s="2" t="s">
        <v>161</v>
      </c>
      <c r="GR297" s="2" t="n">
        <v>10.2288428892895</v>
      </c>
      <c r="GS297" s="2" t="n">
        <v>21.4643839402034</v>
      </c>
      <c r="GT297" s="2" t="n">
        <v>16.3335131791923</v>
      </c>
      <c r="GU297" s="2" t="n">
        <v>10.1564658972773</v>
      </c>
      <c r="GV297" s="2" t="n">
        <v>14.864918213999</v>
      </c>
      <c r="GW297" s="2" t="n">
        <v>9.66298640628496</v>
      </c>
      <c r="GX297" s="2" t="n">
        <v>7.88777618402179</v>
      </c>
      <c r="GY297" s="2" t="n">
        <v>9.40111328973168</v>
      </c>
      <c r="GZ297" s="2" t="n">
        <v>100</v>
      </c>
      <c r="HB297" s="2" t="n">
        <v>31.693226829493</v>
      </c>
      <c r="HC297" s="2" t="n">
        <v>33.6224026529457</v>
      </c>
      <c r="HE297" s="2" t="n">
        <v>6320</v>
      </c>
      <c r="HF297" s="2" t="n">
        <v>6077</v>
      </c>
      <c r="HG297" s="2" t="n">
        <v>6956</v>
      </c>
      <c r="HH297" s="2" t="n">
        <v>6514</v>
      </c>
      <c r="HI297" s="2" t="str">
        <f aca="false">MID(C297,1,FIND("(",C297)-1)</f>
        <v>Wollongong </v>
      </c>
    </row>
    <row r="298" customFormat="false" ht="12.75" hidden="false" customHeight="false" outlineLevel="0" collapsed="false">
      <c r="B298" s="113" t="n">
        <v>296</v>
      </c>
      <c r="H298" s="2" t="s">
        <v>7</v>
      </c>
      <c r="I298" s="2" t="n">
        <v>6.14668888732066</v>
      </c>
      <c r="J298" s="2" t="n">
        <v>13.0995098065826</v>
      </c>
      <c r="K298" s="2" t="n">
        <v>14.0418971516668</v>
      </c>
      <c r="L298" s="2" t="n">
        <v>51.1060565758117</v>
      </c>
      <c r="M298" s="2" t="n">
        <v>15.6058475786182</v>
      </c>
      <c r="N298" s="2" t="n">
        <v>100</v>
      </c>
      <c r="P298" s="2" t="s">
        <v>7</v>
      </c>
      <c r="Q298" s="2" t="n">
        <v>1.78415241663471</v>
      </c>
      <c r="S298" s="2" t="s">
        <v>7</v>
      </c>
      <c r="T298" s="2" t="n">
        <v>77.008669850248</v>
      </c>
      <c r="U298" s="2" t="n">
        <v>0.183133200426538</v>
      </c>
      <c r="V298" s="2" t="n">
        <v>0.147781538318884</v>
      </c>
      <c r="W298" s="2" t="n">
        <v>0.891325513468404</v>
      </c>
      <c r="X298" s="2" t="n">
        <v>0.599239649496963</v>
      </c>
      <c r="Y298" s="2" t="n">
        <v>0.0672261115489823</v>
      </c>
      <c r="Z298" s="2" t="n">
        <v>0.0944642774352079</v>
      </c>
      <c r="AA298" s="2" t="n">
        <v>1.96868190458528</v>
      </c>
      <c r="AB298" s="2" t="n">
        <v>0.762089109369929</v>
      </c>
      <c r="AC298" s="2" t="n">
        <v>0.503036765728592</v>
      </c>
      <c r="AD298" s="2" t="n">
        <v>0.154735963651537</v>
      </c>
      <c r="AE298" s="2" t="n">
        <v>0.274120265195419</v>
      </c>
      <c r="AF298" s="2" t="n">
        <v>0.128077333209699</v>
      </c>
      <c r="AG298" s="2" t="n">
        <v>0.0289767722193889</v>
      </c>
      <c r="AH298" s="2" t="n">
        <v>0.22428021697807</v>
      </c>
      <c r="AI298" s="2" t="n">
        <v>1.86262691826232</v>
      </c>
      <c r="AJ298" s="2" t="n">
        <v>0.116486624321944</v>
      </c>
      <c r="AK298" s="2" t="n">
        <v>0.111270805322454</v>
      </c>
      <c r="AL298" s="2" t="n">
        <v>0.334391951411748</v>
      </c>
      <c r="AM298" s="2" t="n">
        <v>0.121702443321434</v>
      </c>
      <c r="AN298" s="2" t="n">
        <v>0.265427233529603</v>
      </c>
      <c r="AO298" s="2" t="n">
        <v>0.530854467059205</v>
      </c>
      <c r="AP298" s="2" t="n">
        <v>0.973040011127081</v>
      </c>
      <c r="AQ298" s="2" t="n">
        <v>0.0452037646622467</v>
      </c>
      <c r="AR298" s="2" t="n">
        <v>0.437549260512773</v>
      </c>
      <c r="AS298" s="2" t="n">
        <v>0.289188186749502</v>
      </c>
      <c r="AT298" s="2" t="n">
        <v>0.0544763317724512</v>
      </c>
      <c r="AU298" s="2" t="n">
        <v>0.241086744865316</v>
      </c>
      <c r="AV298" s="2" t="n">
        <v>0.39929992118318</v>
      </c>
      <c r="AW298" s="2" t="n">
        <v>0.0921461356576568</v>
      </c>
      <c r="AX298" s="2" t="n">
        <v>0.163428995317354</v>
      </c>
      <c r="AY298" s="2" t="n">
        <v>0.330335203301034</v>
      </c>
      <c r="AZ298" s="2" t="n">
        <v>6.39865084148546</v>
      </c>
      <c r="BA298" s="2" t="n">
        <v>0.263688627196439</v>
      </c>
      <c r="BB298" s="2" t="n">
        <v>0.351198479298994</v>
      </c>
      <c r="BC298" s="2" t="n">
        <v>3.58210858176086</v>
      </c>
      <c r="BD298" s="2" t="n">
        <v>100</v>
      </c>
      <c r="BF298" s="2" t="s">
        <v>7</v>
      </c>
      <c r="BG298" s="2" t="n">
        <v>22.991330149752</v>
      </c>
      <c r="BH298" s="2" t="n">
        <v>46.8837940979404</v>
      </c>
      <c r="BI298" s="2" t="n">
        <v>14.7428021697807</v>
      </c>
      <c r="BL298" s="2" t="n">
        <v>1.03399358927371</v>
      </c>
      <c r="BN298" s="2" t="s">
        <v>7</v>
      </c>
      <c r="BO298" s="2" t="n">
        <v>83.1101851219346</v>
      </c>
      <c r="BP298" s="2" t="n">
        <v>0.87096113122481</v>
      </c>
      <c r="BQ298" s="2" t="n">
        <v>0.0193546918049958</v>
      </c>
      <c r="BR298" s="2" t="n">
        <v>0.428080242275201</v>
      </c>
      <c r="BS298" s="2" t="n">
        <v>0.826559191201585</v>
      </c>
      <c r="BT298" s="2" t="n">
        <v>0.103035271079536</v>
      </c>
      <c r="BU298" s="2" t="n">
        <v>0.508914543343125</v>
      </c>
      <c r="BV298" s="2" t="n">
        <v>0.224855978322745</v>
      </c>
      <c r="BW298" s="2" t="n">
        <v>0.10360452672086</v>
      </c>
      <c r="BX298" s="2" t="n">
        <v>0.117835917753945</v>
      </c>
      <c r="BY298" s="2" t="n">
        <v>0.497529430516656</v>
      </c>
      <c r="BZ298" s="2" t="n">
        <v>1.1066329667327</v>
      </c>
      <c r="CA298" s="2" t="n">
        <v>0.0933579251770385</v>
      </c>
      <c r="CB298" s="2" t="n">
        <v>0.0950656921010087</v>
      </c>
      <c r="CC298" s="2" t="n">
        <v>0.109866338775417</v>
      </c>
      <c r="CD298" s="2" t="n">
        <v>0.110435594416741</v>
      </c>
      <c r="CE298" s="2" t="n">
        <v>0</v>
      </c>
      <c r="CF298" s="2" t="n">
        <v>0.00626181205455746</v>
      </c>
      <c r="CG298" s="2" t="n">
        <v>2.60434455905458</v>
      </c>
      <c r="CH298" s="2" t="n">
        <v>0.126944008015119</v>
      </c>
      <c r="CI298" s="2" t="n">
        <v>0.00796957897852768</v>
      </c>
      <c r="CJ298" s="2" t="n">
        <v>0.0865268574811576</v>
      </c>
      <c r="CK298" s="2" t="n">
        <v>3.02331671106861</v>
      </c>
      <c r="CL298" s="2" t="n">
        <v>0.214040121137601</v>
      </c>
      <c r="CM298" s="2" t="n">
        <v>0.280073775531116</v>
      </c>
      <c r="CN298" s="2" t="n">
        <v>0.625611949814423</v>
      </c>
      <c r="CO298" s="2" t="n">
        <v>0.0671721656761619</v>
      </c>
      <c r="CP298" s="2" t="n">
        <v>0.0165084135983788</v>
      </c>
      <c r="CQ298" s="2" t="n">
        <v>0.848190905571874</v>
      </c>
      <c r="CR298" s="2" t="n">
        <v>0.0609103536216044</v>
      </c>
      <c r="CS298" s="2" t="n">
        <v>0.894869868160394</v>
      </c>
      <c r="CT298" s="2" t="n">
        <v>0.18045403829952</v>
      </c>
      <c r="CU298" s="2" t="n">
        <v>0.0461097069471958</v>
      </c>
      <c r="CV298" s="2" t="n">
        <v>0.537946581050618</v>
      </c>
      <c r="CW298" s="2" t="n">
        <v>0.436619076895052</v>
      </c>
      <c r="CX298" s="2" t="n">
        <v>1.60985495366259</v>
      </c>
      <c r="CY298" s="2" t="n">
        <v>100</v>
      </c>
      <c r="DA298" s="2" t="n">
        <v>16.8898148780655</v>
      </c>
      <c r="DH298" s="2" t="s">
        <v>7</v>
      </c>
      <c r="DI298" s="2" t="n">
        <v>1.17736901919989</v>
      </c>
      <c r="DJ298" s="2" t="n">
        <v>79.853640643885</v>
      </c>
      <c r="DK298" s="2" t="n">
        <v>0.340943939676374</v>
      </c>
      <c r="DL298" s="2" t="n">
        <v>1.68607902443131</v>
      </c>
      <c r="DM298" s="2" t="n">
        <v>0.0529154615370739</v>
      </c>
      <c r="DN298" s="2" t="n">
        <v>0.395663337402212</v>
      </c>
      <c r="DO298" s="2" t="n">
        <v>16.4933885738682</v>
      </c>
      <c r="DP298" s="2" t="n">
        <v>100</v>
      </c>
      <c r="EE298" s="2" t="s">
        <v>7</v>
      </c>
      <c r="EF298" s="2" t="n">
        <v>5.27405426886002</v>
      </c>
      <c r="EG298" s="2" t="n">
        <v>14.8245875340773</v>
      </c>
      <c r="EH298" s="2" t="n">
        <v>10.4454384268595</v>
      </c>
      <c r="EI298" s="2" t="n">
        <v>25.6704180083027</v>
      </c>
      <c r="EK298" s="2" t="s">
        <v>128</v>
      </c>
      <c r="EL298" s="2" t="n">
        <v>45.1313944271691</v>
      </c>
      <c r="EM298" s="2" t="n">
        <v>36.475418165559</v>
      </c>
      <c r="EN298" s="2" t="n">
        <v>16.9501859642705</v>
      </c>
      <c r="EO298" s="2" t="n">
        <v>1.44300144300144</v>
      </c>
      <c r="EP298" s="2" t="n">
        <v>100</v>
      </c>
      <c r="HI298" s="2" t="str">
        <f aca="false">MID(C297,1,FIND("(",C297)-1)</f>
        <v>Wollongong </v>
      </c>
    </row>
    <row r="299" customFormat="false" ht="12.75" hidden="false" customHeight="false" outlineLevel="0" collapsed="false">
      <c r="B299" s="113" t="n">
        <v>297</v>
      </c>
      <c r="C299" s="2" t="s">
        <v>678</v>
      </c>
      <c r="D299" s="2" t="s">
        <v>679</v>
      </c>
      <c r="F299" s="2" t="n">
        <v>50160</v>
      </c>
      <c r="H299" s="2" t="s">
        <v>6</v>
      </c>
      <c r="I299" s="2" t="n">
        <v>2581.94852574709</v>
      </c>
      <c r="J299" s="2" t="n">
        <v>4680.90668048883</v>
      </c>
      <c r="K299" s="2" t="n">
        <v>5607.88819999601</v>
      </c>
      <c r="L299" s="2" t="n">
        <v>29342.4150236239</v>
      </c>
      <c r="M299" s="2" t="n">
        <v>7946.84157014414</v>
      </c>
      <c r="N299" s="2" t="n">
        <v>50160</v>
      </c>
      <c r="P299" s="2" t="s">
        <v>6</v>
      </c>
      <c r="Q299" s="2" t="n">
        <v>111.96938636053</v>
      </c>
      <c r="S299" s="2" t="s">
        <v>6</v>
      </c>
      <c r="T299" s="2" t="n">
        <v>32340.7133494308</v>
      </c>
      <c r="U299" s="2" t="n">
        <v>17.302518109693</v>
      </c>
      <c r="V299" s="2" t="n">
        <v>213.39772335288</v>
      </c>
      <c r="W299" s="2" t="n">
        <v>436.023456364264</v>
      </c>
      <c r="X299" s="2" t="n">
        <v>53.0610555363919</v>
      </c>
      <c r="Y299" s="2" t="n">
        <v>164.95067264574</v>
      </c>
      <c r="Z299" s="2" t="n">
        <v>74.9775784753363</v>
      </c>
      <c r="AA299" s="2" t="n">
        <v>6.9210072438772</v>
      </c>
      <c r="AB299" s="2" t="n">
        <v>558.294584339427</v>
      </c>
      <c r="AC299" s="2" t="n">
        <v>229.54674025526</v>
      </c>
      <c r="AD299" s="2" t="n">
        <v>436.023456364264</v>
      </c>
      <c r="AE299" s="2" t="n">
        <v>226.086236633322</v>
      </c>
      <c r="AF299" s="2" t="n">
        <v>158.029665401863</v>
      </c>
      <c r="AG299" s="2" t="n">
        <v>40.3725422559503</v>
      </c>
      <c r="AH299" s="2" t="n">
        <v>348.357364608486</v>
      </c>
      <c r="AI299" s="2" t="n">
        <v>331.054846498793</v>
      </c>
      <c r="AJ299" s="2" t="n">
        <v>261.844774060021</v>
      </c>
      <c r="AK299" s="2" t="n">
        <v>145.341152121421</v>
      </c>
      <c r="AL299" s="2" t="n">
        <v>68.0565712314591</v>
      </c>
      <c r="AM299" s="2" t="n">
        <v>262.998275267334</v>
      </c>
      <c r="AN299" s="2" t="n">
        <v>53.0610555363919</v>
      </c>
      <c r="AO299" s="2" t="n">
        <v>171.871679889617</v>
      </c>
      <c r="AP299" s="2" t="n">
        <v>1634.51121076233</v>
      </c>
      <c r="AQ299" s="2" t="n">
        <v>65.7495688168334</v>
      </c>
      <c r="AR299" s="2" t="n">
        <v>167.257675060366</v>
      </c>
      <c r="AS299" s="2" t="n">
        <v>416.413935839945</v>
      </c>
      <c r="AT299" s="2" t="n">
        <v>211.090720938255</v>
      </c>
      <c r="AU299" s="2" t="n">
        <v>1940.18903070024</v>
      </c>
      <c r="AV299" s="2" t="n">
        <v>55.3680579510176</v>
      </c>
      <c r="AW299" s="2" t="n">
        <v>63.4425664022077</v>
      </c>
      <c r="AX299" s="2" t="n">
        <v>123.424629182477</v>
      </c>
      <c r="AY299" s="2" t="n">
        <v>59.9820627802691</v>
      </c>
      <c r="AZ299" s="2" t="n">
        <v>4055.71024491204</v>
      </c>
      <c r="BA299" s="2" t="n">
        <v>792.455329423939</v>
      </c>
      <c r="BB299" s="2" t="n">
        <v>86.512590548465</v>
      </c>
      <c r="BC299" s="2" t="n">
        <v>3889.60607105899</v>
      </c>
      <c r="BD299" s="2" t="n">
        <v>50160</v>
      </c>
      <c r="BF299" s="2" t="s">
        <v>6</v>
      </c>
      <c r="BG299" s="2" t="n">
        <v>17819.2866505692</v>
      </c>
      <c r="BH299" s="2" t="n">
        <v>29961.1171329075</v>
      </c>
      <c r="BI299" s="2" t="n">
        <v>8834.66574680925</v>
      </c>
      <c r="BL299" s="2" t="n">
        <v>1395.77599523079</v>
      </c>
      <c r="BN299" s="2" t="s">
        <v>6</v>
      </c>
      <c r="BO299" s="2" t="n">
        <v>42870.7725848208</v>
      </c>
      <c r="BP299" s="2" t="n">
        <v>110.49461779534</v>
      </c>
      <c r="BQ299" s="2" t="n">
        <v>0</v>
      </c>
      <c r="BR299" s="2" t="n">
        <v>625.376754326202</v>
      </c>
      <c r="BS299" s="2" t="n">
        <v>355.405368578825</v>
      </c>
      <c r="BT299" s="2" t="n">
        <v>52.399509469955</v>
      </c>
      <c r="BU299" s="2" t="n">
        <v>52.399509469955</v>
      </c>
      <c r="BV299" s="2" t="n">
        <v>94.5469410001363</v>
      </c>
      <c r="BW299" s="2" t="n">
        <v>44.4256710723532</v>
      </c>
      <c r="BX299" s="2" t="n">
        <v>557.029568061044</v>
      </c>
      <c r="BY299" s="2" t="n">
        <v>423.752554843984</v>
      </c>
      <c r="BZ299" s="2" t="n">
        <v>721.062815097425</v>
      </c>
      <c r="CA299" s="2" t="n">
        <v>50.1212699277831</v>
      </c>
      <c r="CB299" s="2" t="n">
        <v>482.986782940455</v>
      </c>
      <c r="CC299" s="2" t="n">
        <v>102.520779397738</v>
      </c>
      <c r="CD299" s="2" t="n">
        <v>75.1819048916746</v>
      </c>
      <c r="CE299" s="2" t="n">
        <v>0</v>
      </c>
      <c r="CF299" s="2" t="n">
        <v>0</v>
      </c>
      <c r="CG299" s="2" t="n">
        <v>621.959395012945</v>
      </c>
      <c r="CH299" s="2" t="n">
        <v>248.328110096743</v>
      </c>
      <c r="CI299" s="2" t="n">
        <v>5.69559885542989</v>
      </c>
      <c r="CJ299" s="2" t="n">
        <v>124.164055048372</v>
      </c>
      <c r="CK299" s="2" t="n">
        <v>11.3911977108598</v>
      </c>
      <c r="CL299" s="2" t="n">
        <v>28.4779942771495</v>
      </c>
      <c r="CM299" s="2" t="n">
        <v>190.233001771359</v>
      </c>
      <c r="CN299" s="2" t="n">
        <v>189.093882000273</v>
      </c>
      <c r="CO299" s="2" t="n">
        <v>369.074805831857</v>
      </c>
      <c r="CP299" s="2" t="n">
        <v>4.55647908434392</v>
      </c>
      <c r="CQ299" s="2" t="n">
        <v>92.2687014579643</v>
      </c>
      <c r="CR299" s="2" t="n">
        <v>17.0867965662897</v>
      </c>
      <c r="CS299" s="2" t="n">
        <v>333.762092928192</v>
      </c>
      <c r="CT299" s="2" t="n">
        <v>45.5647908434392</v>
      </c>
      <c r="CU299" s="2" t="n">
        <v>18.2259163373757</v>
      </c>
      <c r="CV299" s="2" t="n">
        <v>56.955988554299</v>
      </c>
      <c r="CW299" s="2" t="n">
        <v>74.0427851205887</v>
      </c>
      <c r="CX299" s="2" t="n">
        <v>1110.64177680883</v>
      </c>
      <c r="CY299" s="2" t="n">
        <v>50160</v>
      </c>
      <c r="DD299" s="2" t="n">
        <v>358.868464801216</v>
      </c>
      <c r="DE299" s="2" t="n">
        <v>2.01393283490253</v>
      </c>
      <c r="DF299" s="2" t="n">
        <v>0.71544749761008</v>
      </c>
      <c r="DH299" s="2" t="s">
        <v>6</v>
      </c>
      <c r="DI299" s="2" t="n">
        <v>887.658481006521</v>
      </c>
      <c r="DJ299" s="2" t="n">
        <v>29801.0055513806</v>
      </c>
      <c r="DK299" s="2" t="n">
        <v>243.194104385348</v>
      </c>
      <c r="DL299" s="2" t="n">
        <v>222.522605512594</v>
      </c>
      <c r="DM299" s="2" t="n">
        <v>8617.58308889482</v>
      </c>
      <c r="DN299" s="2" t="n">
        <v>224.954546556447</v>
      </c>
      <c r="DO299" s="2" t="n">
        <v>10163.0816222637</v>
      </c>
      <c r="DP299" s="2" t="n">
        <v>50160</v>
      </c>
      <c r="DR299" s="2" t="s">
        <v>230</v>
      </c>
      <c r="DS299" s="2" t="n">
        <v>3.85542168674699</v>
      </c>
      <c r="DV299" s="2" t="n">
        <v>976.745655608215</v>
      </c>
      <c r="DW299" s="2" t="n">
        <v>1418.52459016393</v>
      </c>
      <c r="DX299" s="2" t="n">
        <v>13.3445110219339</v>
      </c>
      <c r="DY299" s="2" t="n">
        <v>9.54820680018631</v>
      </c>
      <c r="EA299" s="2" t="e">
        <f aca="false">NA()</f>
        <v>#N/A</v>
      </c>
      <c r="EB299" s="2" t="n">
        <v>2272.10884353742</v>
      </c>
      <c r="EC299" s="2" t="n">
        <v>1120.89552238806</v>
      </c>
      <c r="EE299" s="2" t="s">
        <v>58</v>
      </c>
      <c r="EF299" s="2" t="n">
        <v>1389.42295845027</v>
      </c>
      <c r="EG299" s="2" t="n">
        <v>9905.42510343316</v>
      </c>
      <c r="EH299" s="2" t="n">
        <v>4714.40260062261</v>
      </c>
      <c r="EI299" s="2" t="n">
        <v>10859.7192195069</v>
      </c>
      <c r="EK299" s="2" t="s">
        <v>58</v>
      </c>
      <c r="EL299" s="2" t="n">
        <v>4658</v>
      </c>
      <c r="EM299" s="2" t="n">
        <v>5375</v>
      </c>
      <c r="EN299" s="2" t="n">
        <v>1331</v>
      </c>
      <c r="EO299" s="2" t="n">
        <v>273</v>
      </c>
      <c r="EP299" s="2" t="n">
        <v>11637</v>
      </c>
      <c r="EQ299" s="2" t="n">
        <v>6775</v>
      </c>
      <c r="ES299" s="2" t="s">
        <v>136</v>
      </c>
      <c r="ET299" s="2" t="n">
        <v>25.029395225193</v>
      </c>
      <c r="EU299" s="2" t="n">
        <v>21.5530903328051</v>
      </c>
      <c r="EV299" s="2" t="n">
        <v>52.5075405142886</v>
      </c>
      <c r="EW299" s="2" t="n">
        <v>0.909973927713307</v>
      </c>
      <c r="EX299" s="2" t="n">
        <v>19561</v>
      </c>
      <c r="EZ299" s="2" t="s">
        <v>142</v>
      </c>
      <c r="FA299" s="2" t="n">
        <v>38.3681655055943</v>
      </c>
      <c r="FB299" s="2" t="n">
        <v>22.4350854971501</v>
      </c>
      <c r="FC299" s="2" t="n">
        <v>0.701921047076209</v>
      </c>
      <c r="FD299" s="2" t="n">
        <v>37.4920835972134</v>
      </c>
      <c r="FE299" s="2" t="n">
        <v>1.00274435296601</v>
      </c>
      <c r="FF299" s="2" t="n">
        <v>19561</v>
      </c>
      <c r="FH299" s="2" t="n">
        <v>0.775088516619986</v>
      </c>
      <c r="FJ299" s="2" t="s">
        <v>231</v>
      </c>
      <c r="FK299" s="2" t="n">
        <v>25195</v>
      </c>
      <c r="FL299" s="2" t="n">
        <v>709</v>
      </c>
      <c r="FM299" s="2" t="n">
        <v>25904</v>
      </c>
      <c r="FO299" s="2" t="s">
        <v>155</v>
      </c>
      <c r="FP299" s="2" t="n">
        <v>2.84826907052496</v>
      </c>
      <c r="FQ299" s="2" t="n">
        <v>2.6214280091317</v>
      </c>
      <c r="FR299" s="2" t="n">
        <v>2.7370290302656</v>
      </c>
      <c r="FS299" s="2" t="n">
        <v>5.1954242135367</v>
      </c>
      <c r="FU299" s="2" t="s">
        <v>161</v>
      </c>
      <c r="FV299" s="2" t="n">
        <v>0.343361674296926</v>
      </c>
      <c r="FW299" s="2" t="n">
        <v>0.220732504905167</v>
      </c>
      <c r="FX299" s="2" t="n">
        <v>4.16121648136037</v>
      </c>
      <c r="FY299" s="2" t="n">
        <v>0.282047089601046</v>
      </c>
      <c r="FZ299" s="2" t="n">
        <v>3.33960104643558</v>
      </c>
      <c r="GA299" s="2" t="n">
        <v>5.18721386527142</v>
      </c>
      <c r="GB299" s="2" t="n">
        <v>8.43279921517332</v>
      </c>
      <c r="GC299" s="2" t="n">
        <v>6.00065402223676</v>
      </c>
      <c r="GD299" s="2" t="n">
        <v>2.3095160235448</v>
      </c>
      <c r="GE299" s="2" t="n">
        <v>5.24444081098757</v>
      </c>
      <c r="GF299" s="2" t="n">
        <v>12.9210268149117</v>
      </c>
      <c r="GG299" s="2" t="n">
        <v>3.6339110529758</v>
      </c>
      <c r="GH299" s="2" t="n">
        <v>18.1613799869196</v>
      </c>
      <c r="GI299" s="2" t="n">
        <v>3.95274689339438</v>
      </c>
      <c r="GJ299" s="2" t="n">
        <v>3.77289077828646</v>
      </c>
      <c r="GK299" s="2" t="n">
        <v>6.72007848266841</v>
      </c>
      <c r="GL299" s="2" t="n">
        <v>10.3744277305428</v>
      </c>
      <c r="GM299" s="2" t="n">
        <v>2.35448005232178</v>
      </c>
      <c r="GN299" s="2" t="n">
        <v>2.58747547416612</v>
      </c>
      <c r="GO299" s="2" t="n">
        <v>100</v>
      </c>
      <c r="GQ299" s="2" t="s">
        <v>161</v>
      </c>
      <c r="GR299" s="2" t="n">
        <v>22.7472527472527</v>
      </c>
      <c r="GS299" s="2" t="n">
        <v>42.3402523402523</v>
      </c>
      <c r="GT299" s="2" t="n">
        <v>4.44444444444445</v>
      </c>
      <c r="GU299" s="2" t="n">
        <v>6.64224664224664</v>
      </c>
      <c r="GV299" s="2" t="n">
        <v>13.019943019943</v>
      </c>
      <c r="GW299" s="2" t="n">
        <v>8.19291819291819</v>
      </c>
      <c r="GX299" s="2" t="n">
        <v>0.781440781440781</v>
      </c>
      <c r="GY299" s="2" t="n">
        <v>1.83150183150183</v>
      </c>
      <c r="GZ299" s="2" t="n">
        <v>100</v>
      </c>
      <c r="HB299" s="2" t="n">
        <v>65.0875050875051</v>
      </c>
      <c r="HC299" s="2" t="n">
        <v>7.05738705738706</v>
      </c>
      <c r="HE299" s="2" t="n">
        <v>1284</v>
      </c>
      <c r="HF299" s="2" t="n">
        <v>1427</v>
      </c>
      <c r="HG299" s="2" t="n">
        <v>1322</v>
      </c>
      <c r="HH299" s="2" t="n">
        <v>1575</v>
      </c>
      <c r="HI299" s="2" t="str">
        <f aca="false">MID(C299,1,FIND("(",C299)-1)</f>
        <v>Woollahra </v>
      </c>
    </row>
    <row r="300" customFormat="false" ht="12.75" hidden="false" customHeight="false" outlineLevel="0" collapsed="false">
      <c r="B300" s="113" t="n">
        <v>298</v>
      </c>
      <c r="H300" s="2" t="s">
        <v>7</v>
      </c>
      <c r="I300" s="2" t="n">
        <v>5.14742529056438</v>
      </c>
      <c r="J300" s="2" t="n">
        <v>9.33195111740197</v>
      </c>
      <c r="K300" s="2" t="n">
        <v>11.1800003987161</v>
      </c>
      <c r="L300" s="2" t="n">
        <v>58.4976376069058</v>
      </c>
      <c r="M300" s="2" t="n">
        <v>15.8429855864118</v>
      </c>
      <c r="N300" s="2" t="n">
        <v>100</v>
      </c>
      <c r="P300" s="2" t="s">
        <v>7</v>
      </c>
      <c r="Q300" s="2" t="n">
        <v>0.223224454466767</v>
      </c>
      <c r="S300" s="2" t="s">
        <v>7</v>
      </c>
      <c r="T300" s="2" t="n">
        <v>64.4751063585144</v>
      </c>
      <c r="U300" s="2" t="n">
        <v>0.0344946533287341</v>
      </c>
      <c r="V300" s="2" t="n">
        <v>0.425434057721053</v>
      </c>
      <c r="W300" s="2" t="n">
        <v>0.869265263884098</v>
      </c>
      <c r="X300" s="2" t="n">
        <v>0.105783603541451</v>
      </c>
      <c r="Y300" s="2" t="n">
        <v>0.328849028400598</v>
      </c>
      <c r="Z300" s="2" t="n">
        <v>0.149476831091181</v>
      </c>
      <c r="AA300" s="2" t="n">
        <v>0.0137978613314936</v>
      </c>
      <c r="AB300" s="2" t="n">
        <v>1.11302748074049</v>
      </c>
      <c r="AC300" s="2" t="n">
        <v>0.457629067494538</v>
      </c>
      <c r="AD300" s="2" t="n">
        <v>0.869265263884098</v>
      </c>
      <c r="AE300" s="2" t="n">
        <v>0.450730136828792</v>
      </c>
      <c r="AF300" s="2" t="n">
        <v>0.315051167069104</v>
      </c>
      <c r="AG300" s="2" t="n">
        <v>0.0804875244337128</v>
      </c>
      <c r="AH300" s="2" t="n">
        <v>0.694492353685179</v>
      </c>
      <c r="AI300" s="2" t="n">
        <v>0.659997700356445</v>
      </c>
      <c r="AJ300" s="2" t="n">
        <v>0.522019087041509</v>
      </c>
      <c r="AK300" s="2" t="n">
        <v>0.289755087961366</v>
      </c>
      <c r="AL300" s="2" t="n">
        <v>0.135678969759687</v>
      </c>
      <c r="AM300" s="2" t="n">
        <v>0.524318730596758</v>
      </c>
      <c r="AN300" s="2" t="n">
        <v>0.105783603541451</v>
      </c>
      <c r="AO300" s="2" t="n">
        <v>0.342646889732092</v>
      </c>
      <c r="AP300" s="2" t="n">
        <v>3.25859491778774</v>
      </c>
      <c r="AQ300" s="2" t="n">
        <v>0.131079682649189</v>
      </c>
      <c r="AR300" s="2" t="n">
        <v>0.333448315511096</v>
      </c>
      <c r="AS300" s="2" t="n">
        <v>0.830171323444866</v>
      </c>
      <c r="AT300" s="2" t="n">
        <v>0.420834770610555</v>
      </c>
      <c r="AU300" s="2" t="n">
        <v>3.86800045992871</v>
      </c>
      <c r="AV300" s="2" t="n">
        <v>0.110382890651949</v>
      </c>
      <c r="AW300" s="2" t="n">
        <v>0.126480395538692</v>
      </c>
      <c r="AX300" s="2" t="n">
        <v>0.246061860411636</v>
      </c>
      <c r="AY300" s="2" t="n">
        <v>0.119581464872945</v>
      </c>
      <c r="AZ300" s="2" t="n">
        <v>8.08554674025526</v>
      </c>
      <c r="BA300" s="2" t="n">
        <v>1.57985512245602</v>
      </c>
      <c r="BB300" s="2" t="n">
        <v>0.17247326664367</v>
      </c>
      <c r="BC300" s="2" t="n">
        <v>7.75439806829941</v>
      </c>
      <c r="BD300" s="2" t="n">
        <v>100</v>
      </c>
      <c r="BF300" s="2" t="s">
        <v>7</v>
      </c>
      <c r="BG300" s="2" t="n">
        <v>35.5248936414856</v>
      </c>
      <c r="BH300" s="2" t="n">
        <v>59.7310947625747</v>
      </c>
      <c r="BI300" s="2" t="n">
        <v>17.6129699896516</v>
      </c>
      <c r="BL300" s="2" t="n">
        <v>2.78264751840269</v>
      </c>
      <c r="BN300" s="2" t="s">
        <v>7</v>
      </c>
      <c r="BO300" s="2" t="n">
        <v>85.4680474179043</v>
      </c>
      <c r="BP300" s="2" t="n">
        <v>0.220284325748285</v>
      </c>
      <c r="BQ300" s="2" t="n">
        <v>0</v>
      </c>
      <c r="BR300" s="2" t="n">
        <v>1.24676386428669</v>
      </c>
      <c r="BS300" s="2" t="n">
        <v>0.708543398283145</v>
      </c>
      <c r="BT300" s="2" t="n">
        <v>0.104464731798156</v>
      </c>
      <c r="BU300" s="2" t="n">
        <v>0.104464731798156</v>
      </c>
      <c r="BV300" s="2" t="n">
        <v>0.18849071172276</v>
      </c>
      <c r="BW300" s="2" t="n">
        <v>0.0885679247853931</v>
      </c>
      <c r="BX300" s="2" t="n">
        <v>1.11050551846301</v>
      </c>
      <c r="BY300" s="2" t="n">
        <v>0.844801744106827</v>
      </c>
      <c r="BZ300" s="2" t="n">
        <v>1.43752554843984</v>
      </c>
      <c r="CA300" s="2" t="n">
        <v>0.0999227869373666</v>
      </c>
      <c r="CB300" s="2" t="n">
        <v>0.962892310487351</v>
      </c>
      <c r="CC300" s="2" t="n">
        <v>0.204387518735523</v>
      </c>
      <c r="CD300" s="2" t="n">
        <v>0.14988418040605</v>
      </c>
      <c r="CE300" s="2" t="n">
        <v>0</v>
      </c>
      <c r="CF300" s="2" t="n">
        <v>0</v>
      </c>
      <c r="CG300" s="2" t="n">
        <v>1.2399509469955</v>
      </c>
      <c r="CH300" s="2" t="n">
        <v>0.495071989826044</v>
      </c>
      <c r="CI300" s="2" t="n">
        <v>0.0113548621519735</v>
      </c>
      <c r="CJ300" s="2" t="n">
        <v>0.247535994913022</v>
      </c>
      <c r="CK300" s="2" t="n">
        <v>0.0227097243039469</v>
      </c>
      <c r="CL300" s="2" t="n">
        <v>0.0567743107598674</v>
      </c>
      <c r="CM300" s="2" t="n">
        <v>0.379252395875914</v>
      </c>
      <c r="CN300" s="2" t="n">
        <v>0.376981423445519</v>
      </c>
      <c r="CO300" s="2" t="n">
        <v>0.735795067447881</v>
      </c>
      <c r="CP300" s="2" t="n">
        <v>0.00908388972157878</v>
      </c>
      <c r="CQ300" s="2" t="n">
        <v>0.18394876686197</v>
      </c>
      <c r="CR300" s="2" t="n">
        <v>0.0340645864559204</v>
      </c>
      <c r="CS300" s="2" t="n">
        <v>0.665394922105646</v>
      </c>
      <c r="CT300" s="2" t="n">
        <v>0.0908388972157878</v>
      </c>
      <c r="CU300" s="2" t="n">
        <v>0.0363355588863151</v>
      </c>
      <c r="CV300" s="2" t="n">
        <v>0.113548621519735</v>
      </c>
      <c r="CW300" s="2" t="n">
        <v>0.147613207975655</v>
      </c>
      <c r="CX300" s="2" t="n">
        <v>2.21419811963483</v>
      </c>
      <c r="CY300" s="2" t="n">
        <v>100</v>
      </c>
      <c r="DA300" s="2" t="n">
        <v>14.5319525820957</v>
      </c>
      <c r="DH300" s="2" t="s">
        <v>7</v>
      </c>
      <c r="DI300" s="2" t="n">
        <v>1.76965406899227</v>
      </c>
      <c r="DJ300" s="2" t="n">
        <v>59.4118930450171</v>
      </c>
      <c r="DK300" s="2" t="n">
        <v>0.484836731230758</v>
      </c>
      <c r="DL300" s="2" t="n">
        <v>0.443625609076144</v>
      </c>
      <c r="DM300" s="2" t="n">
        <v>17.1801895711619</v>
      </c>
      <c r="DN300" s="2" t="n">
        <v>0.448473976388451</v>
      </c>
      <c r="DO300" s="2" t="n">
        <v>20.2613269981334</v>
      </c>
      <c r="DP300" s="2" t="n">
        <v>100</v>
      </c>
      <c r="EE300" s="2" t="s">
        <v>7</v>
      </c>
      <c r="EF300" s="2" t="n">
        <v>2.76998197458188</v>
      </c>
      <c r="EG300" s="2" t="n">
        <v>19.7476577022192</v>
      </c>
      <c r="EH300" s="2" t="n">
        <v>9.39872926758893</v>
      </c>
      <c r="EI300" s="2" t="n">
        <v>21.6501579336261</v>
      </c>
      <c r="EK300" s="2" t="s">
        <v>128</v>
      </c>
      <c r="EL300" s="2" t="n">
        <v>40.027498496176</v>
      </c>
      <c r="EM300" s="2" t="n">
        <v>46.1888802956088</v>
      </c>
      <c r="EN300" s="2" t="n">
        <v>11.437655753201</v>
      </c>
      <c r="EO300" s="2" t="n">
        <v>2.34596545501418</v>
      </c>
      <c r="EP300" s="2" t="n">
        <v>100</v>
      </c>
      <c r="HI300" s="2" t="str">
        <f aca="false">MID(C299,1,FIND("(",C299)-1)</f>
        <v>Woollahra </v>
      </c>
    </row>
    <row r="301" customFormat="false" ht="12.75" hidden="false" customHeight="false" outlineLevel="0" collapsed="false">
      <c r="B301" s="113" t="n">
        <v>299</v>
      </c>
      <c r="C301" s="2" t="s">
        <v>680</v>
      </c>
      <c r="D301" s="2" t="s">
        <v>681</v>
      </c>
      <c r="F301" s="2" t="n">
        <v>139801</v>
      </c>
      <c r="H301" s="2" t="s">
        <v>6</v>
      </c>
      <c r="I301" s="2" t="n">
        <v>9130</v>
      </c>
      <c r="J301" s="2" t="n">
        <v>20705</v>
      </c>
      <c r="K301" s="2" t="n">
        <v>16664</v>
      </c>
      <c r="L301" s="2" t="n">
        <v>67718</v>
      </c>
      <c r="M301" s="2" t="n">
        <v>25584</v>
      </c>
      <c r="N301" s="2" t="n">
        <v>139801</v>
      </c>
      <c r="P301" s="2" t="s">
        <v>6</v>
      </c>
      <c r="Q301" s="2" t="n">
        <v>3990.89752109507</v>
      </c>
      <c r="S301" s="2" t="s">
        <v>6</v>
      </c>
      <c r="T301" s="2" t="n">
        <v>122013.018368875</v>
      </c>
      <c r="U301" s="2" t="n">
        <v>30.9653320909202</v>
      </c>
      <c r="V301" s="2" t="n">
        <v>162.301050959306</v>
      </c>
      <c r="W301" s="2" t="n">
        <v>249.858196871563</v>
      </c>
      <c r="X301" s="2" t="n">
        <v>118.522478003177</v>
      </c>
      <c r="Y301" s="2" t="n">
        <v>154.826660454601</v>
      </c>
      <c r="Z301" s="2" t="n">
        <v>117.454707931077</v>
      </c>
      <c r="AA301" s="2" t="n">
        <v>18.1520912257118</v>
      </c>
      <c r="AB301" s="2" t="n">
        <v>505.05524410363</v>
      </c>
      <c r="AC301" s="2" t="n">
        <v>153.7588903825</v>
      </c>
      <c r="AD301" s="2" t="n">
        <v>76.8794451912502</v>
      </c>
      <c r="AE301" s="2" t="n">
        <v>229.57056550165</v>
      </c>
      <c r="AF301" s="2" t="n">
        <v>117.454707931077</v>
      </c>
      <c r="AG301" s="2" t="n">
        <v>13.8810109373091</v>
      </c>
      <c r="AH301" s="2" t="n">
        <v>396.142696749358</v>
      </c>
      <c r="AI301" s="2" t="n">
        <v>454.870050714897</v>
      </c>
      <c r="AJ301" s="2" t="n">
        <v>51.2529634608334</v>
      </c>
      <c r="AK301" s="2" t="n">
        <v>43.7785729561286</v>
      </c>
      <c r="AL301" s="2" t="n">
        <v>69.4050546865453</v>
      </c>
      <c r="AM301" s="2" t="n">
        <v>109.980317426372</v>
      </c>
      <c r="AN301" s="2" t="n">
        <v>431.379109128681</v>
      </c>
      <c r="AO301" s="2" t="n">
        <v>539.223886410852</v>
      </c>
      <c r="AP301" s="2" t="n">
        <v>2348.02638854943</v>
      </c>
      <c r="AQ301" s="2" t="n">
        <v>83.2860656238543</v>
      </c>
      <c r="AR301" s="2" t="n">
        <v>478.360992301112</v>
      </c>
      <c r="AS301" s="2" t="n">
        <v>121.725788219479</v>
      </c>
      <c r="AT301" s="2" t="n">
        <v>52.3207335329341</v>
      </c>
      <c r="AU301" s="2" t="n">
        <v>335.279802639619</v>
      </c>
      <c r="AV301" s="2" t="n">
        <v>116.386937858976</v>
      </c>
      <c r="AW301" s="2" t="n">
        <v>36.3041824514237</v>
      </c>
      <c r="AX301" s="2" t="n">
        <v>75.8116751191495</v>
      </c>
      <c r="AY301" s="2" t="n">
        <v>34.1686423072223</v>
      </c>
      <c r="AZ301" s="2" t="n">
        <v>7892.95637296835</v>
      </c>
      <c r="BA301" s="2" t="n">
        <v>300.043390260296</v>
      </c>
      <c r="BB301" s="2" t="n">
        <v>41.6430328119272</v>
      </c>
      <c r="BC301" s="2" t="n">
        <v>1826.95459336429</v>
      </c>
      <c r="BD301" s="2" t="n">
        <v>139801</v>
      </c>
      <c r="BF301" s="2" t="s">
        <v>6</v>
      </c>
      <c r="BG301" s="2" t="n">
        <v>17787.9816311255</v>
      </c>
      <c r="BH301" s="2" t="n">
        <v>40918.4173868797</v>
      </c>
      <c r="BI301" s="2" t="n">
        <v>6353.23192899915</v>
      </c>
      <c r="BL301" s="2" t="n">
        <v>389.698189658473</v>
      </c>
      <c r="BN301" s="2" t="s">
        <v>6</v>
      </c>
      <c r="BO301" s="2" t="n">
        <v>134643.315572235</v>
      </c>
      <c r="BP301" s="2" t="n">
        <v>206.307377110582</v>
      </c>
      <c r="BQ301" s="2" t="n">
        <v>18.8504202436065</v>
      </c>
      <c r="BR301" s="2" t="n">
        <v>296.370496052257</v>
      </c>
      <c r="BS301" s="2" t="n">
        <v>169.653782192458</v>
      </c>
      <c r="BT301" s="2" t="n">
        <v>20.944911381785</v>
      </c>
      <c r="BU301" s="2" t="n">
        <v>98.4410834943893</v>
      </c>
      <c r="BV301" s="2" t="n">
        <v>215.732587232385</v>
      </c>
      <c r="BW301" s="2" t="n">
        <v>122.527731583442</v>
      </c>
      <c r="BX301" s="2" t="n">
        <v>129.858450567067</v>
      </c>
      <c r="BY301" s="2" t="n">
        <v>294.276004914079</v>
      </c>
      <c r="BZ301" s="2" t="n">
        <v>301.606723897703</v>
      </c>
      <c r="CA301" s="2" t="n">
        <v>86.9213822344075</v>
      </c>
      <c r="CB301" s="2" t="n">
        <v>81.6851543889613</v>
      </c>
      <c r="CC301" s="2" t="n">
        <v>81.6851543889613</v>
      </c>
      <c r="CD301" s="2" t="n">
        <v>23.0394025199634</v>
      </c>
      <c r="CE301" s="2" t="n">
        <v>6.28347341453549</v>
      </c>
      <c r="CF301" s="2" t="n">
        <v>13.6141923981602</v>
      </c>
      <c r="CG301" s="2" t="n">
        <v>548.756678202766</v>
      </c>
      <c r="CH301" s="2" t="n">
        <v>70.1654531289796</v>
      </c>
      <c r="CI301" s="2" t="n">
        <v>13.6141923981602</v>
      </c>
      <c r="CJ301" s="2" t="n">
        <v>19.8976658126957</v>
      </c>
      <c r="CK301" s="2" t="n">
        <v>9.42521012180323</v>
      </c>
      <c r="CL301" s="2" t="n">
        <v>269.142111255937</v>
      </c>
      <c r="CM301" s="2" t="n">
        <v>80.6379088198721</v>
      </c>
      <c r="CN301" s="2" t="n">
        <v>69.1182075598903</v>
      </c>
      <c r="CO301" s="2" t="n">
        <v>57.5985062999086</v>
      </c>
      <c r="CP301" s="2" t="n">
        <v>29.3228759344989</v>
      </c>
      <c r="CQ301" s="2" t="n">
        <v>103.677311339836</v>
      </c>
      <c r="CR301" s="2" t="n">
        <v>6.28347341453549</v>
      </c>
      <c r="CS301" s="2" t="n">
        <v>391.669842839379</v>
      </c>
      <c r="CT301" s="2" t="n">
        <v>130.905696136156</v>
      </c>
      <c r="CU301" s="2" t="n">
        <v>13.6141923981602</v>
      </c>
      <c r="CV301" s="2" t="n">
        <v>34.5591037799452</v>
      </c>
      <c r="CW301" s="2" t="n">
        <v>48.1732961781054</v>
      </c>
      <c r="CX301" s="2" t="n">
        <v>1093.32437412917</v>
      </c>
      <c r="CY301" s="2" t="n">
        <v>139801</v>
      </c>
      <c r="DD301" s="2" t="n">
        <v>441.52176560624</v>
      </c>
      <c r="DE301" s="2" t="n">
        <v>2.48213526842002</v>
      </c>
      <c r="DF301" s="2" t="n">
        <v>0.315821607575225</v>
      </c>
      <c r="DH301" s="2" t="s">
        <v>6</v>
      </c>
      <c r="DI301" s="2" t="n">
        <v>681.237441366633</v>
      </c>
      <c r="DJ301" s="2" t="n">
        <v>115473.623272693</v>
      </c>
      <c r="DK301" s="2" t="n">
        <v>242.586991315923</v>
      </c>
      <c r="DL301" s="2" t="n">
        <v>410.957871133367</v>
      </c>
      <c r="DM301" s="2" t="n">
        <v>93.0470651622718</v>
      </c>
      <c r="DN301" s="2" t="n">
        <v>444.188965834179</v>
      </c>
      <c r="DO301" s="2" t="n">
        <v>22455.3583924949</v>
      </c>
      <c r="DP301" s="2" t="n">
        <v>139801</v>
      </c>
      <c r="DR301" s="2" t="s">
        <v>230</v>
      </c>
      <c r="DS301" s="2" t="n">
        <v>34.7707345120023</v>
      </c>
      <c r="DV301" s="2" t="n">
        <v>381.904295280091</v>
      </c>
      <c r="DW301" s="2" t="n">
        <v>583.990297149788</v>
      </c>
      <c r="DX301" s="2" t="n">
        <v>14.0043568670165</v>
      </c>
      <c r="DY301" s="2" t="n">
        <v>9.79771725618714</v>
      </c>
      <c r="EA301" s="2" t="n">
        <v>752.9777486911</v>
      </c>
      <c r="EB301" s="2" t="n">
        <v>1321.37452711223</v>
      </c>
      <c r="EC301" s="2" t="n">
        <v>604.545454545455</v>
      </c>
      <c r="EE301" s="2" t="s">
        <v>58</v>
      </c>
      <c r="EF301" s="2" t="n">
        <v>8139.6595004265</v>
      </c>
      <c r="EG301" s="2" t="n">
        <v>17792.8397935411</v>
      </c>
      <c r="EH301" s="2" t="n">
        <v>13724.5575174595</v>
      </c>
      <c r="EI301" s="2" t="n">
        <v>35435.2140875817</v>
      </c>
      <c r="EK301" s="2" t="s">
        <v>58</v>
      </c>
      <c r="EL301" s="2" t="n">
        <v>15653</v>
      </c>
      <c r="EM301" s="2" t="n">
        <v>14508</v>
      </c>
      <c r="EN301" s="2" t="n">
        <v>7466</v>
      </c>
      <c r="EO301" s="2" t="n">
        <v>408</v>
      </c>
      <c r="EP301" s="2" t="n">
        <v>38035</v>
      </c>
      <c r="EQ301" s="2" t="n">
        <v>13664</v>
      </c>
      <c r="ES301" s="2" t="s">
        <v>136</v>
      </c>
      <c r="ET301" s="2" t="n">
        <v>85.0588775042055</v>
      </c>
      <c r="EU301" s="2" t="n">
        <v>8.089922006423</v>
      </c>
      <c r="EV301" s="2" t="n">
        <v>4.94532803180915</v>
      </c>
      <c r="EW301" s="2" t="n">
        <v>1.90587245756232</v>
      </c>
      <c r="EX301" s="2" t="n">
        <v>52312</v>
      </c>
      <c r="EZ301" s="2" t="s">
        <v>142</v>
      </c>
      <c r="FA301" s="2" t="n">
        <v>37.7343209876543</v>
      </c>
      <c r="FB301" s="2" t="n">
        <v>33.7224691358025</v>
      </c>
      <c r="FC301" s="2" t="n">
        <v>3.73530864197531</v>
      </c>
      <c r="FD301" s="2" t="n">
        <v>23.6997530864198</v>
      </c>
      <c r="FE301" s="2" t="n">
        <v>1.10814814814815</v>
      </c>
      <c r="FF301" s="2" t="n">
        <v>52314</v>
      </c>
      <c r="FH301" s="2" t="n">
        <v>0.562502484200485</v>
      </c>
      <c r="FJ301" s="2" t="s">
        <v>231</v>
      </c>
      <c r="FK301" s="2" t="n">
        <v>53854</v>
      </c>
      <c r="FL301" s="2" t="n">
        <v>4808</v>
      </c>
      <c r="FM301" s="2" t="n">
        <v>58662</v>
      </c>
      <c r="FO301" s="2" t="s">
        <v>155</v>
      </c>
      <c r="FP301" s="2" t="n">
        <v>8.22760599298693</v>
      </c>
      <c r="FQ301" s="2" t="n">
        <v>8.15990033709512</v>
      </c>
      <c r="FR301" s="2" t="n">
        <v>8.19610650847226</v>
      </c>
      <c r="FS301" s="2" t="n">
        <v>10.9901503369622</v>
      </c>
      <c r="FU301" s="2" t="s">
        <v>161</v>
      </c>
      <c r="FV301" s="2" t="n">
        <v>0.828776649456056</v>
      </c>
      <c r="FW301" s="2" t="n">
        <v>0.457256082458514</v>
      </c>
      <c r="FX301" s="2" t="n">
        <v>11.5723893535542</v>
      </c>
      <c r="FY301" s="2" t="n">
        <v>1.60992245698935</v>
      </c>
      <c r="FZ301" s="2" t="n">
        <v>10.7664755082211</v>
      </c>
      <c r="GA301" s="2" t="n">
        <v>3.93621277649704</v>
      </c>
      <c r="GB301" s="2" t="n">
        <v>14.9122639891783</v>
      </c>
      <c r="GC301" s="2" t="n">
        <v>7.5485358279193</v>
      </c>
      <c r="GD301" s="2" t="n">
        <v>4.92121858745975</v>
      </c>
      <c r="GE301" s="2" t="n">
        <v>1.58705965286642</v>
      </c>
      <c r="GF301" s="2" t="n">
        <v>2.95882790024197</v>
      </c>
      <c r="GG301" s="2" t="n">
        <v>1.81378246041877</v>
      </c>
      <c r="GH301" s="2" t="n">
        <v>4.11339950844971</v>
      </c>
      <c r="GI301" s="2" t="n">
        <v>3.06552098614895</v>
      </c>
      <c r="GJ301" s="2" t="n">
        <v>6.1310419722979</v>
      </c>
      <c r="GK301" s="2" t="n">
        <v>6.27012403071237</v>
      </c>
      <c r="GL301" s="2" t="n">
        <v>12.0429820717511</v>
      </c>
      <c r="GM301" s="2" t="n">
        <v>1.33556880751424</v>
      </c>
      <c r="GN301" s="2" t="n">
        <v>4.128641377865</v>
      </c>
      <c r="GO301" s="2" t="n">
        <v>100</v>
      </c>
      <c r="GQ301" s="2" t="s">
        <v>161</v>
      </c>
      <c r="GR301" s="2" t="n">
        <v>10.2894254913437</v>
      </c>
      <c r="GS301" s="2" t="n">
        <v>13.4498838899692</v>
      </c>
      <c r="GT301" s="2" t="n">
        <v>17.3844091604206</v>
      </c>
      <c r="GU301" s="2" t="n">
        <v>10.8841354050635</v>
      </c>
      <c r="GV301" s="2" t="n">
        <v>14.5298015745653</v>
      </c>
      <c r="GW301" s="2" t="n">
        <v>12.4624766363962</v>
      </c>
      <c r="GX301" s="2" t="n">
        <v>8.03707969112844</v>
      </c>
      <c r="GY301" s="2" t="n">
        <v>12.962788151113</v>
      </c>
      <c r="GZ301" s="2" t="n">
        <v>100</v>
      </c>
      <c r="HB301" s="2" t="n">
        <v>23.7393093813129</v>
      </c>
      <c r="HC301" s="2" t="n">
        <v>38.384277002662</v>
      </c>
      <c r="HE301" s="2" t="n">
        <v>4735</v>
      </c>
      <c r="HF301" s="2" t="n">
        <v>4554</v>
      </c>
      <c r="HG301" s="2" t="n">
        <v>3644</v>
      </c>
      <c r="HH301" s="2" t="n">
        <v>3731</v>
      </c>
      <c r="HI301" s="2" t="str">
        <f aca="false">MID(C301,1,FIND("(",C301)-1)</f>
        <v>Wyong </v>
      </c>
    </row>
    <row r="302" customFormat="false" ht="12.75" hidden="false" customHeight="false" outlineLevel="0" collapsed="false">
      <c r="B302" s="113" t="n">
        <v>300</v>
      </c>
      <c r="H302" s="2" t="s">
        <v>7</v>
      </c>
      <c r="I302" s="2" t="n">
        <v>6.53071151136258</v>
      </c>
      <c r="J302" s="2" t="n">
        <v>14.8103375512335</v>
      </c>
      <c r="K302" s="2" t="n">
        <v>11.9198002875516</v>
      </c>
      <c r="L302" s="2" t="n">
        <v>48.4388523687241</v>
      </c>
      <c r="M302" s="2" t="n">
        <v>18.3002982811282</v>
      </c>
      <c r="N302" s="2" t="n">
        <v>100</v>
      </c>
      <c r="P302" s="2" t="s">
        <v>7</v>
      </c>
      <c r="Q302" s="2" t="n">
        <v>2.85469883698619</v>
      </c>
      <c r="S302" s="2" t="s">
        <v>7</v>
      </c>
      <c r="T302" s="2" t="n">
        <v>87.2762128803617</v>
      </c>
      <c r="U302" s="2" t="n">
        <v>0.0221495783942319</v>
      </c>
      <c r="V302" s="2" t="n">
        <v>0.116094341928388</v>
      </c>
      <c r="W302" s="2" t="n">
        <v>0.178724184284492</v>
      </c>
      <c r="X302" s="2" t="n">
        <v>0.0847794207503361</v>
      </c>
      <c r="Y302" s="2" t="n">
        <v>0.11074789197116</v>
      </c>
      <c r="Z302" s="2" t="n">
        <v>0.0840156421850177</v>
      </c>
      <c r="AA302" s="2" t="n">
        <v>0.0129842356104118</v>
      </c>
      <c r="AB302" s="2" t="n">
        <v>0.361267261395576</v>
      </c>
      <c r="AC302" s="2" t="n">
        <v>0.109984113405841</v>
      </c>
      <c r="AD302" s="2" t="n">
        <v>0.0549920567029207</v>
      </c>
      <c r="AE302" s="2" t="n">
        <v>0.164212391543444</v>
      </c>
      <c r="AF302" s="2" t="n">
        <v>0.0840156421850177</v>
      </c>
      <c r="AG302" s="2" t="n">
        <v>0.00992912134913846</v>
      </c>
      <c r="AH302" s="2" t="n">
        <v>0.283361847733105</v>
      </c>
      <c r="AI302" s="2" t="n">
        <v>0.325369668825614</v>
      </c>
      <c r="AJ302" s="2" t="n">
        <v>0.0366613711352805</v>
      </c>
      <c r="AK302" s="2" t="n">
        <v>0.0313149211780521</v>
      </c>
      <c r="AL302" s="2" t="n">
        <v>0.0496456067456923</v>
      </c>
      <c r="AM302" s="2" t="n">
        <v>0.0786691922277893</v>
      </c>
      <c r="AN302" s="2" t="n">
        <v>0.308566540388611</v>
      </c>
      <c r="AO302" s="2" t="n">
        <v>0.385708175485763</v>
      </c>
      <c r="AP302" s="2" t="n">
        <v>1.67954906513504</v>
      </c>
      <c r="AQ302" s="2" t="n">
        <v>0.0595747280948308</v>
      </c>
      <c r="AR302" s="2" t="n">
        <v>0.342172797262618</v>
      </c>
      <c r="AS302" s="2" t="n">
        <v>0.0870707564462911</v>
      </c>
      <c r="AT302" s="2" t="n">
        <v>0.0374251497005988</v>
      </c>
      <c r="AU302" s="2" t="n">
        <v>0.23982646950996</v>
      </c>
      <c r="AV302" s="2" t="n">
        <v>0.0832518636196994</v>
      </c>
      <c r="AW302" s="2" t="n">
        <v>0.0259684712208237</v>
      </c>
      <c r="AX302" s="2" t="n">
        <v>0.0542282781376024</v>
      </c>
      <c r="AY302" s="2" t="n">
        <v>0.024440914090187</v>
      </c>
      <c r="AZ302" s="2" t="n">
        <v>5.64585115483319</v>
      </c>
      <c r="BA302" s="2" t="n">
        <v>0.214621776854454</v>
      </c>
      <c r="BB302" s="2" t="n">
        <v>0.0297873640474154</v>
      </c>
      <c r="BC302" s="2" t="n">
        <v>1.30682512525968</v>
      </c>
      <c r="BD302" s="2" t="n">
        <v>100</v>
      </c>
      <c r="BF302" s="2" t="s">
        <v>7</v>
      </c>
      <c r="BG302" s="2" t="n">
        <v>12.7237871196383</v>
      </c>
      <c r="BH302" s="2" t="n">
        <v>29.2690448472326</v>
      </c>
      <c r="BI302" s="2" t="n">
        <v>4.54448246364414</v>
      </c>
      <c r="BL302" s="2" t="n">
        <v>0.278752075921111</v>
      </c>
      <c r="BN302" s="2" t="s">
        <v>7</v>
      </c>
      <c r="BO302" s="2" t="n">
        <v>96.3106956117878</v>
      </c>
      <c r="BP302" s="2" t="n">
        <v>0.147572175528488</v>
      </c>
      <c r="BQ302" s="2" t="n">
        <v>0.0134837520787451</v>
      </c>
      <c r="BR302" s="2" t="n">
        <v>0.211994546571382</v>
      </c>
      <c r="BS302" s="2" t="n">
        <v>0.121353768708706</v>
      </c>
      <c r="BT302" s="2" t="n">
        <v>0.0149819467541612</v>
      </c>
      <c r="BU302" s="2" t="n">
        <v>0.0704151497445578</v>
      </c>
      <c r="BV302" s="2" t="n">
        <v>0.154314051567861</v>
      </c>
      <c r="BW302" s="2" t="n">
        <v>0.0876443885118432</v>
      </c>
      <c r="BX302" s="2" t="n">
        <v>0.0928880698757997</v>
      </c>
      <c r="BY302" s="2" t="n">
        <v>0.210496351895965</v>
      </c>
      <c r="BZ302" s="2" t="n">
        <v>0.215740033259922</v>
      </c>
      <c r="CA302" s="2" t="n">
        <v>0.0621750790297691</v>
      </c>
      <c r="CB302" s="2" t="n">
        <v>0.0584295923412288</v>
      </c>
      <c r="CC302" s="2" t="n">
        <v>0.0584295923412288</v>
      </c>
      <c r="CD302" s="2" t="n">
        <v>0.0164801414295774</v>
      </c>
      <c r="CE302" s="2" t="n">
        <v>0.00449458402624837</v>
      </c>
      <c r="CF302" s="2" t="n">
        <v>0.0097382653902048</v>
      </c>
      <c r="CG302" s="2" t="n">
        <v>0.392527004959024</v>
      </c>
      <c r="CH302" s="2" t="n">
        <v>0.0501895216264401</v>
      </c>
      <c r="CI302" s="2" t="n">
        <v>0.0097382653902048</v>
      </c>
      <c r="CJ302" s="2" t="n">
        <v>0.0142328494164532</v>
      </c>
      <c r="CK302" s="2" t="n">
        <v>0.00674187603937256</v>
      </c>
      <c r="CL302" s="2" t="n">
        <v>0.192518015790972</v>
      </c>
      <c r="CM302" s="2" t="n">
        <v>0.0576804950035208</v>
      </c>
      <c r="CN302" s="2" t="n">
        <v>0.0494404242887321</v>
      </c>
      <c r="CO302" s="2" t="n">
        <v>0.0412003535739434</v>
      </c>
      <c r="CP302" s="2" t="n">
        <v>0.0209747254558257</v>
      </c>
      <c r="CQ302" s="2" t="n">
        <v>0.0741606364330981</v>
      </c>
      <c r="CR302" s="2" t="n">
        <v>0.00449458402624837</v>
      </c>
      <c r="CS302" s="2" t="n">
        <v>0.280162404302815</v>
      </c>
      <c r="CT302" s="2" t="n">
        <v>0.0936371672135077</v>
      </c>
      <c r="CU302" s="2" t="n">
        <v>0.0097382653902048</v>
      </c>
      <c r="CV302" s="2" t="n">
        <v>0.024720212144366</v>
      </c>
      <c r="CW302" s="2" t="n">
        <v>0.0344584775345708</v>
      </c>
      <c r="CX302" s="2" t="n">
        <v>0.782057620567216</v>
      </c>
      <c r="CY302" s="2" t="n">
        <v>100</v>
      </c>
      <c r="DA302" s="2" t="n">
        <v>3.68930438821221</v>
      </c>
      <c r="DH302" s="2" t="s">
        <v>7</v>
      </c>
      <c r="DI302" s="2" t="n">
        <v>0.487290821501014</v>
      </c>
      <c r="DJ302" s="2" t="n">
        <v>82.5985674442191</v>
      </c>
      <c r="DK302" s="2" t="n">
        <v>0.173523073022312</v>
      </c>
      <c r="DL302" s="2" t="n">
        <v>0.293959178498986</v>
      </c>
      <c r="DM302" s="2" t="n">
        <v>0.0665567951318458</v>
      </c>
      <c r="DN302" s="2" t="n">
        <v>0.317729462474645</v>
      </c>
      <c r="DO302" s="2" t="n">
        <v>16.0623732251521</v>
      </c>
      <c r="DP302" s="2" t="n">
        <v>100</v>
      </c>
      <c r="EE302" s="2" t="s">
        <v>7</v>
      </c>
      <c r="EF302" s="2" t="n">
        <v>5.82231851018698</v>
      </c>
      <c r="EG302" s="2" t="n">
        <v>12.7272621751927</v>
      </c>
      <c r="EH302" s="2" t="n">
        <v>9.81720983216106</v>
      </c>
      <c r="EI302" s="2" t="n">
        <v>25.3468960075978</v>
      </c>
      <c r="EK302" s="2" t="s">
        <v>128</v>
      </c>
      <c r="EL302" s="2" t="n">
        <v>41.1542000788747</v>
      </c>
      <c r="EM302" s="2" t="n">
        <v>38.1438149073222</v>
      </c>
      <c r="EN302" s="2" t="n">
        <v>19.6292888129355</v>
      </c>
      <c r="EO302" s="2" t="n">
        <v>1.07269620086762</v>
      </c>
      <c r="EP302" s="2" t="n">
        <v>100</v>
      </c>
      <c r="HI302" s="2" t="str">
        <f aca="false">MID(C301,1,FIND("(",C301)-1)</f>
        <v>Wyong </v>
      </c>
    </row>
    <row r="303" customFormat="false" ht="12.75" hidden="false" customHeight="false" outlineLevel="0" collapsed="false">
      <c r="B303" s="113" t="n">
        <v>301</v>
      </c>
      <c r="C303" s="2" t="s">
        <v>682</v>
      </c>
      <c r="D303" s="2" t="s">
        <v>683</v>
      </c>
      <c r="F303" s="2" t="n">
        <v>13135</v>
      </c>
      <c r="H303" s="2" t="s">
        <v>6</v>
      </c>
      <c r="I303" s="2" t="n">
        <v>916</v>
      </c>
      <c r="J303" s="2" t="n">
        <v>2026</v>
      </c>
      <c r="K303" s="2" t="n">
        <v>1389</v>
      </c>
      <c r="L303" s="2" t="n">
        <v>7171</v>
      </c>
      <c r="M303" s="2" t="n">
        <v>1633</v>
      </c>
      <c r="N303" s="2" t="n">
        <v>13135</v>
      </c>
      <c r="P303" s="2" t="s">
        <v>6</v>
      </c>
      <c r="Q303" s="2" t="n">
        <v>246.047660448941</v>
      </c>
      <c r="S303" s="2" t="s">
        <v>6</v>
      </c>
      <c r="T303" s="2" t="n">
        <v>11662.7114169134</v>
      </c>
      <c r="U303" s="2" t="n">
        <v>7.35618849507961</v>
      </c>
      <c r="V303" s="2" t="n">
        <v>29.4247539803184</v>
      </c>
      <c r="W303" s="2" t="n">
        <v>14.7123769901592</v>
      </c>
      <c r="X303" s="2" t="n">
        <v>21.0176814145132</v>
      </c>
      <c r="Y303" s="2" t="n">
        <v>3.15265221217697</v>
      </c>
      <c r="Z303" s="2" t="n">
        <v>5.25442035362829</v>
      </c>
      <c r="AA303" s="2" t="n">
        <v>4.20353628290263</v>
      </c>
      <c r="AB303" s="2" t="n">
        <v>76.714537162973</v>
      </c>
      <c r="AC303" s="2" t="n">
        <v>9.45795663653092</v>
      </c>
      <c r="AD303" s="2" t="n">
        <v>5.25442035362829</v>
      </c>
      <c r="AE303" s="2" t="n">
        <v>17.8650292023362</v>
      </c>
      <c r="AF303" s="2" t="n">
        <v>3.15265221217697</v>
      </c>
      <c r="AG303" s="2" t="n">
        <v>0</v>
      </c>
      <c r="AH303" s="2" t="n">
        <v>27.3229858388671</v>
      </c>
      <c r="AI303" s="2" t="n">
        <v>29.4247539803184</v>
      </c>
      <c r="AJ303" s="2" t="n">
        <v>4.20353628290263</v>
      </c>
      <c r="AK303" s="2" t="n">
        <v>7.35618849507961</v>
      </c>
      <c r="AL303" s="2" t="n">
        <v>7.35618849507961</v>
      </c>
      <c r="AM303" s="2" t="n">
        <v>11.5597247779822</v>
      </c>
      <c r="AN303" s="2" t="n">
        <v>7.35618849507961</v>
      </c>
      <c r="AO303" s="2" t="n">
        <v>78.8163053044244</v>
      </c>
      <c r="AP303" s="2" t="n">
        <v>131.360508840707</v>
      </c>
      <c r="AQ303" s="2" t="n">
        <v>26.2721017681415</v>
      </c>
      <c r="AR303" s="2" t="n">
        <v>14.7123769901592</v>
      </c>
      <c r="AS303" s="2" t="n">
        <v>11.5597247779822</v>
      </c>
      <c r="AT303" s="2" t="n">
        <v>10.5088407072566</v>
      </c>
      <c r="AU303" s="2" t="n">
        <v>21.0176814145132</v>
      </c>
      <c r="AV303" s="2" t="n">
        <v>6.30530442435395</v>
      </c>
      <c r="AW303" s="2" t="n">
        <v>10.5088407072566</v>
      </c>
      <c r="AX303" s="2" t="n">
        <v>9.45795663653092</v>
      </c>
      <c r="AY303" s="2" t="n">
        <v>0</v>
      </c>
      <c r="AZ303" s="2" t="n">
        <v>655.751660132811</v>
      </c>
      <c r="BA303" s="2" t="n">
        <v>45.1880150412033</v>
      </c>
      <c r="BB303" s="2" t="n">
        <v>4.20353628290263</v>
      </c>
      <c r="BC303" s="2" t="n">
        <v>154.479958396672</v>
      </c>
      <c r="BD303" s="2" t="n">
        <v>13135</v>
      </c>
      <c r="BF303" s="2" t="s">
        <v>6</v>
      </c>
      <c r="BG303" s="2" t="n">
        <v>1472.28858308665</v>
      </c>
      <c r="BH303" s="2" t="n">
        <v>3368.67911646586</v>
      </c>
      <c r="BI303" s="2" t="n">
        <v>562.222977838227</v>
      </c>
      <c r="BL303" s="2" t="n">
        <v>20.9539199090984</v>
      </c>
      <c r="BN303" s="2" t="s">
        <v>6</v>
      </c>
      <c r="BO303" s="2" t="n">
        <v>12689.2374015748</v>
      </c>
      <c r="BP303" s="2" t="n">
        <v>32.0618110236221</v>
      </c>
      <c r="BQ303" s="2" t="n">
        <v>5.17125984251969</v>
      </c>
      <c r="BR303" s="2" t="n">
        <v>5.17125984251969</v>
      </c>
      <c r="BS303" s="2" t="n">
        <v>13.4452755905512</v>
      </c>
      <c r="BT303" s="2" t="n">
        <v>4.13700787401575</v>
      </c>
      <c r="BU303" s="2" t="n">
        <v>61.0208661417323</v>
      </c>
      <c r="BV303" s="2" t="n">
        <v>42.4043307086614</v>
      </c>
      <c r="BW303" s="2" t="n">
        <v>0</v>
      </c>
      <c r="BX303" s="2" t="n">
        <v>18.6165354330709</v>
      </c>
      <c r="BY303" s="2" t="n">
        <v>57.9181102362205</v>
      </c>
      <c r="BZ303" s="2" t="n">
        <v>15.5137795275591</v>
      </c>
      <c r="CA303" s="2" t="n">
        <v>3.10275590551181</v>
      </c>
      <c r="CB303" s="2" t="n">
        <v>7.23976377952756</v>
      </c>
      <c r="CC303" s="2" t="n">
        <v>0</v>
      </c>
      <c r="CD303" s="2" t="n">
        <v>0</v>
      </c>
      <c r="CE303" s="2" t="n">
        <v>0</v>
      </c>
      <c r="CF303" s="2" t="n">
        <v>0</v>
      </c>
      <c r="CG303" s="2" t="n">
        <v>48.609842519685</v>
      </c>
      <c r="CH303" s="2" t="n">
        <v>3.10275590551181</v>
      </c>
      <c r="CI303" s="2" t="n">
        <v>0</v>
      </c>
      <c r="CJ303" s="2" t="n">
        <v>3.10275590551181</v>
      </c>
      <c r="CK303" s="2" t="n">
        <v>4.13700787401575</v>
      </c>
      <c r="CL303" s="2" t="n">
        <v>4.13700787401575</v>
      </c>
      <c r="CM303" s="2" t="n">
        <v>13.4452755905512</v>
      </c>
      <c r="CN303" s="2" t="n">
        <v>0</v>
      </c>
      <c r="CO303" s="2" t="n">
        <v>3.10275590551181</v>
      </c>
      <c r="CP303" s="2" t="n">
        <v>0</v>
      </c>
      <c r="CQ303" s="2" t="n">
        <v>7.23976377952756</v>
      </c>
      <c r="CR303" s="2" t="n">
        <v>0</v>
      </c>
      <c r="CS303" s="2" t="n">
        <v>28.9590551181102</v>
      </c>
      <c r="CT303" s="2" t="n">
        <v>0</v>
      </c>
      <c r="CU303" s="2" t="n">
        <v>6.20551181102362</v>
      </c>
      <c r="CV303" s="2" t="n">
        <v>0</v>
      </c>
      <c r="CW303" s="2" t="n">
        <v>6.20551181102362</v>
      </c>
      <c r="CX303" s="2" t="n">
        <v>51.7125984251969</v>
      </c>
      <c r="CY303" s="2" t="n">
        <v>13135</v>
      </c>
      <c r="DD303" s="2" t="n">
        <v>30.9924885804153</v>
      </c>
      <c r="DE303" s="2" t="n">
        <v>2.10505528171927</v>
      </c>
      <c r="DF303" s="2" t="n">
        <v>0.235953472252876</v>
      </c>
      <c r="DH303" s="2" t="s">
        <v>6</v>
      </c>
      <c r="DI303" s="2" t="n">
        <v>52.4700399467377</v>
      </c>
      <c r="DJ303" s="2" t="n">
        <v>10604.4136984021</v>
      </c>
      <c r="DK303" s="2" t="n">
        <v>12.0243841544607</v>
      </c>
      <c r="DL303" s="2" t="n">
        <v>37.1662782956059</v>
      </c>
      <c r="DM303" s="2" t="n">
        <v>4.37250332889481</v>
      </c>
      <c r="DN303" s="2" t="n">
        <v>48.0975366178429</v>
      </c>
      <c r="DO303" s="2" t="n">
        <v>2376.45555925433</v>
      </c>
      <c r="DP303" s="2" t="n">
        <v>13135</v>
      </c>
      <c r="DR303" s="2" t="s">
        <v>230</v>
      </c>
      <c r="DS303" s="2" t="n">
        <v>23.0916030534351</v>
      </c>
      <c r="DV303" s="2" t="n">
        <v>547.164393395549</v>
      </c>
      <c r="DW303" s="2" t="n">
        <v>730.479452054795</v>
      </c>
      <c r="DX303" s="2" t="n">
        <v>13.8392857142857</v>
      </c>
      <c r="DY303" s="2" t="n">
        <v>8.26109127995921</v>
      </c>
      <c r="EA303" s="2" t="n">
        <v>1250.87719298246</v>
      </c>
      <c r="EB303" s="2" t="n">
        <v>1533.05084745763</v>
      </c>
      <c r="EC303" s="2" t="n">
        <v>659.677419354839</v>
      </c>
      <c r="EE303" s="2" t="s">
        <v>58</v>
      </c>
      <c r="EF303" s="2" t="n">
        <v>489.530531324346</v>
      </c>
      <c r="EG303" s="2" t="n">
        <v>3179.97305483029</v>
      </c>
      <c r="EH303" s="2" t="n">
        <v>1255.2218487395</v>
      </c>
      <c r="EI303" s="2" t="n">
        <v>3462.0310384335</v>
      </c>
      <c r="EK303" s="2" t="s">
        <v>58</v>
      </c>
      <c r="EL303" s="2" t="n">
        <v>1735</v>
      </c>
      <c r="EM303" s="2" t="n">
        <v>1514</v>
      </c>
      <c r="EN303" s="2" t="n">
        <v>400</v>
      </c>
      <c r="EO303" s="2" t="n">
        <v>28</v>
      </c>
      <c r="EP303" s="2" t="n">
        <v>3677</v>
      </c>
      <c r="EQ303" s="2" t="n">
        <v>957</v>
      </c>
      <c r="ES303" s="2" t="s">
        <v>136</v>
      </c>
      <c r="ET303" s="2" t="n">
        <v>94.4587628865979</v>
      </c>
      <c r="EU303" s="2" t="n">
        <v>1.80412371134021</v>
      </c>
      <c r="EV303" s="2" t="n">
        <v>2.10481099656357</v>
      </c>
      <c r="EW303" s="2" t="n">
        <v>1.63230240549828</v>
      </c>
      <c r="EX303" s="2" t="n">
        <v>4656</v>
      </c>
      <c r="EZ303" s="2" t="s">
        <v>142</v>
      </c>
      <c r="FA303" s="2" t="n">
        <v>37.8615249780894</v>
      </c>
      <c r="FB303" s="2" t="n">
        <v>40.3374233128834</v>
      </c>
      <c r="FC303" s="2" t="n">
        <v>3.19894829097283</v>
      </c>
      <c r="FD303" s="2" t="n">
        <v>17.6161262050833</v>
      </c>
      <c r="FE303" s="2" t="n">
        <v>0.985977212971078</v>
      </c>
      <c r="FF303" s="2" t="n">
        <v>4656</v>
      </c>
      <c r="FH303" s="2" t="n">
        <v>0.684546054077819</v>
      </c>
      <c r="FJ303" s="2" t="s">
        <v>231</v>
      </c>
      <c r="FK303" s="2" t="n">
        <v>6750</v>
      </c>
      <c r="FL303" s="2" t="n">
        <v>182</v>
      </c>
      <c r="FM303" s="2" t="n">
        <v>6932</v>
      </c>
      <c r="FO303" s="2" t="s">
        <v>155</v>
      </c>
      <c r="FP303" s="2" t="n">
        <v>2.52416756176155</v>
      </c>
      <c r="FQ303" s="2" t="n">
        <v>2.7431421446384</v>
      </c>
      <c r="FR303" s="2" t="n">
        <v>2.62550490478938</v>
      </c>
      <c r="FS303" s="2" t="n">
        <v>5.67685589519651</v>
      </c>
      <c r="FU303" s="2" t="s">
        <v>161</v>
      </c>
      <c r="FV303" s="2" t="n">
        <v>10.6518766144963</v>
      </c>
      <c r="FW303" s="2" t="n">
        <v>0.136757331712506</v>
      </c>
      <c r="FX303" s="2" t="n">
        <v>3.57088588360432</v>
      </c>
      <c r="FY303" s="2" t="n">
        <v>1.88421212581675</v>
      </c>
      <c r="FZ303" s="2" t="n">
        <v>9.32988907460872</v>
      </c>
      <c r="GA303" s="2" t="n">
        <v>2.29448412095426</v>
      </c>
      <c r="GB303" s="2" t="n">
        <v>9.5274274426379</v>
      </c>
      <c r="GC303" s="2" t="n">
        <v>7.02020969457529</v>
      </c>
      <c r="GD303" s="2" t="n">
        <v>3.38854277465431</v>
      </c>
      <c r="GE303" s="2" t="n">
        <v>1.64108798055007</v>
      </c>
      <c r="GF303" s="2" t="n">
        <v>1.45874487160006</v>
      </c>
      <c r="GG303" s="2" t="n">
        <v>1.42835435344173</v>
      </c>
      <c r="GH303" s="2" t="n">
        <v>8.06868257103784</v>
      </c>
      <c r="GI303" s="2" t="n">
        <v>2.06655523476675</v>
      </c>
      <c r="GJ303" s="2" t="n">
        <v>16.4108798055007</v>
      </c>
      <c r="GK303" s="2" t="n">
        <v>7.59762953958365</v>
      </c>
      <c r="GL303" s="2" t="n">
        <v>9.36027959276706</v>
      </c>
      <c r="GM303" s="2" t="n">
        <v>1.06366813554171</v>
      </c>
      <c r="GN303" s="2" t="n">
        <v>3.09983285215013</v>
      </c>
      <c r="GO303" s="2" t="n">
        <v>100</v>
      </c>
      <c r="GQ303" s="2" t="s">
        <v>161</v>
      </c>
      <c r="GR303" s="2" t="n">
        <v>20.442238267148</v>
      </c>
      <c r="GS303" s="2" t="n">
        <v>19.8856799037305</v>
      </c>
      <c r="GT303" s="2" t="n">
        <v>14.2448856799037</v>
      </c>
      <c r="GU303" s="2" t="n">
        <v>8.70938628158845</v>
      </c>
      <c r="GV303" s="2" t="n">
        <v>15.4783393501805</v>
      </c>
      <c r="GW303" s="2" t="n">
        <v>7.47593261131167</v>
      </c>
      <c r="GX303" s="2" t="n">
        <v>4.78339350180505</v>
      </c>
      <c r="GY303" s="2" t="n">
        <v>8.98014440433213</v>
      </c>
      <c r="GZ303" s="2" t="n">
        <v>100</v>
      </c>
      <c r="HB303" s="2" t="n">
        <v>40.3279181708785</v>
      </c>
      <c r="HC303" s="2" t="n">
        <v>28.0084235860409</v>
      </c>
      <c r="HE303" s="2" t="n">
        <v>434</v>
      </c>
      <c r="HF303" s="2" t="n">
        <v>414</v>
      </c>
      <c r="HG303" s="2" t="n">
        <v>262</v>
      </c>
      <c r="HH303" s="2" t="n">
        <v>279</v>
      </c>
      <c r="HI303" s="2" t="str">
        <f aca="false">MID(C303,1,FIND("(",C303)-1)</f>
        <v>Yass Valley </v>
      </c>
    </row>
    <row r="304" customFormat="false" ht="12.75" hidden="false" customHeight="false" outlineLevel="0" collapsed="false">
      <c r="B304" s="113" t="n">
        <v>302</v>
      </c>
      <c r="H304" s="2" t="s">
        <v>7</v>
      </c>
      <c r="I304" s="2" t="n">
        <v>6.97373429767796</v>
      </c>
      <c r="J304" s="2" t="n">
        <v>15.4244385230301</v>
      </c>
      <c r="K304" s="2" t="n">
        <v>10.5748001522649</v>
      </c>
      <c r="L304" s="2" t="n">
        <v>54.5945945945946</v>
      </c>
      <c r="M304" s="2" t="n">
        <v>12.4324324324324</v>
      </c>
      <c r="N304" s="2" t="n">
        <v>100</v>
      </c>
      <c r="P304" s="2" t="s">
        <v>7</v>
      </c>
      <c r="Q304" s="2" t="n">
        <v>1.87322162503952</v>
      </c>
      <c r="S304" s="2" t="s">
        <v>7</v>
      </c>
      <c r="T304" s="2" t="n">
        <v>88.7911032882631</v>
      </c>
      <c r="U304" s="2" t="n">
        <v>0.0560044803584287</v>
      </c>
      <c r="V304" s="2" t="n">
        <v>0.224017921433715</v>
      </c>
      <c r="W304" s="2" t="n">
        <v>0.112008960716857</v>
      </c>
      <c r="X304" s="2" t="n">
        <v>0.160012801024082</v>
      </c>
      <c r="Y304" s="2" t="n">
        <v>0.0240019201536123</v>
      </c>
      <c r="Z304" s="2" t="n">
        <v>0.0400032002560205</v>
      </c>
      <c r="AA304" s="2" t="n">
        <v>0.0320025602048164</v>
      </c>
      <c r="AB304" s="2" t="n">
        <v>0.584046723737899</v>
      </c>
      <c r="AC304" s="2" t="n">
        <v>0.0720057604608369</v>
      </c>
      <c r="AD304" s="2" t="n">
        <v>0.0400032002560205</v>
      </c>
      <c r="AE304" s="2" t="n">
        <v>0.13601088087047</v>
      </c>
      <c r="AF304" s="2" t="n">
        <v>0.0240019201536123</v>
      </c>
      <c r="AG304" s="2" t="n">
        <v>0</v>
      </c>
      <c r="AH304" s="2" t="n">
        <v>0.208016641331307</v>
      </c>
      <c r="AI304" s="2" t="n">
        <v>0.224017921433715</v>
      </c>
      <c r="AJ304" s="2" t="n">
        <v>0.0320025602048164</v>
      </c>
      <c r="AK304" s="2" t="n">
        <v>0.0560044803584287</v>
      </c>
      <c r="AL304" s="2" t="n">
        <v>0.0560044803584287</v>
      </c>
      <c r="AM304" s="2" t="n">
        <v>0.0880070405632451</v>
      </c>
      <c r="AN304" s="2" t="n">
        <v>0.0560044803584287</v>
      </c>
      <c r="AO304" s="2" t="n">
        <v>0.600048003840307</v>
      </c>
      <c r="AP304" s="2" t="n">
        <v>1.00008000640051</v>
      </c>
      <c r="AQ304" s="2" t="n">
        <v>0.200016001280102</v>
      </c>
      <c r="AR304" s="2" t="n">
        <v>0.112008960716857</v>
      </c>
      <c r="AS304" s="2" t="n">
        <v>0.0880070405632451</v>
      </c>
      <c r="AT304" s="2" t="n">
        <v>0.080006400512041</v>
      </c>
      <c r="AU304" s="2" t="n">
        <v>0.160012801024082</v>
      </c>
      <c r="AV304" s="2" t="n">
        <v>0.0480038403072246</v>
      </c>
      <c r="AW304" s="2" t="n">
        <v>0.080006400512041</v>
      </c>
      <c r="AX304" s="2" t="n">
        <v>0.0720057604608369</v>
      </c>
      <c r="AY304" s="2" t="n">
        <v>0</v>
      </c>
      <c r="AZ304" s="2" t="n">
        <v>4.99239939195136</v>
      </c>
      <c r="BA304" s="2" t="n">
        <v>0.344027522201776</v>
      </c>
      <c r="BB304" s="2" t="n">
        <v>0.0320025602048164</v>
      </c>
      <c r="BC304" s="2" t="n">
        <v>1.176094087527</v>
      </c>
      <c r="BD304" s="2" t="n">
        <v>100</v>
      </c>
      <c r="BF304" s="2" t="s">
        <v>7</v>
      </c>
      <c r="BG304" s="2" t="n">
        <v>11.2088967117369</v>
      </c>
      <c r="BH304" s="2" t="n">
        <v>25.6465863453815</v>
      </c>
      <c r="BI304" s="2" t="n">
        <v>4.28034242739419</v>
      </c>
      <c r="BL304" s="2" t="n">
        <v>0.159527368931088</v>
      </c>
      <c r="BN304" s="2" t="s">
        <v>7</v>
      </c>
      <c r="BO304" s="2" t="n">
        <v>96.6062992125984</v>
      </c>
      <c r="BP304" s="2" t="n">
        <v>0.244094488188976</v>
      </c>
      <c r="BQ304" s="2" t="n">
        <v>0.0393700787401575</v>
      </c>
      <c r="BR304" s="2" t="n">
        <v>0.0393700787401575</v>
      </c>
      <c r="BS304" s="2" t="n">
        <v>0.102362204724409</v>
      </c>
      <c r="BT304" s="2" t="n">
        <v>0.031496062992126</v>
      </c>
      <c r="BU304" s="2" t="n">
        <v>0.464566929133858</v>
      </c>
      <c r="BV304" s="2" t="n">
        <v>0.322834645669291</v>
      </c>
      <c r="BW304" s="2" t="n">
        <v>0</v>
      </c>
      <c r="BX304" s="2" t="n">
        <v>0.141732283464567</v>
      </c>
      <c r="BY304" s="2" t="n">
        <v>0.440944881889764</v>
      </c>
      <c r="BZ304" s="2" t="n">
        <v>0.118110236220472</v>
      </c>
      <c r="CA304" s="2" t="n">
        <v>0.0236220472440945</v>
      </c>
      <c r="CB304" s="2" t="n">
        <v>0.0551181102362205</v>
      </c>
      <c r="CC304" s="2" t="n">
        <v>0</v>
      </c>
      <c r="CD304" s="2" t="n">
        <v>0</v>
      </c>
      <c r="CE304" s="2" t="n">
        <v>0</v>
      </c>
      <c r="CF304" s="2" t="n">
        <v>0</v>
      </c>
      <c r="CG304" s="2" t="n">
        <v>0.37007874015748</v>
      </c>
      <c r="CH304" s="2" t="n">
        <v>0.0236220472440945</v>
      </c>
      <c r="CI304" s="2" t="n">
        <v>0</v>
      </c>
      <c r="CJ304" s="2" t="n">
        <v>0.0236220472440945</v>
      </c>
      <c r="CK304" s="2" t="n">
        <v>0.031496062992126</v>
      </c>
      <c r="CL304" s="2" t="n">
        <v>0.031496062992126</v>
      </c>
      <c r="CM304" s="2" t="n">
        <v>0.102362204724409</v>
      </c>
      <c r="CN304" s="2" t="n">
        <v>0</v>
      </c>
      <c r="CO304" s="2" t="n">
        <v>0.0236220472440945</v>
      </c>
      <c r="CP304" s="2" t="n">
        <v>0</v>
      </c>
      <c r="CQ304" s="2" t="n">
        <v>0.0551181102362205</v>
      </c>
      <c r="CR304" s="2" t="n">
        <v>0</v>
      </c>
      <c r="CS304" s="2" t="n">
        <v>0.220472440944882</v>
      </c>
      <c r="CT304" s="2" t="n">
        <v>0</v>
      </c>
      <c r="CU304" s="2" t="n">
        <v>0.047244094488189</v>
      </c>
      <c r="CV304" s="2" t="n">
        <v>0</v>
      </c>
      <c r="CW304" s="2" t="n">
        <v>0.047244094488189</v>
      </c>
      <c r="CX304" s="2" t="n">
        <v>0.393700787401575</v>
      </c>
      <c r="CY304" s="2" t="n">
        <v>100</v>
      </c>
      <c r="DA304" s="2" t="n">
        <v>3.39370078740157</v>
      </c>
      <c r="DH304" s="2" t="s">
        <v>7</v>
      </c>
      <c r="DI304" s="2" t="n">
        <v>0.399467376830892</v>
      </c>
      <c r="DJ304" s="2" t="n">
        <v>80.7340213049268</v>
      </c>
      <c r="DK304" s="2" t="n">
        <v>0.0915446071904128</v>
      </c>
      <c r="DL304" s="2" t="n">
        <v>0.282956058588549</v>
      </c>
      <c r="DM304" s="2" t="n">
        <v>0.033288948069241</v>
      </c>
      <c r="DN304" s="2" t="n">
        <v>0.366178428761651</v>
      </c>
      <c r="DO304" s="2" t="n">
        <v>18.0925432756325</v>
      </c>
      <c r="DP304" s="2" t="n">
        <v>100</v>
      </c>
      <c r="EE304" s="2" t="s">
        <v>7</v>
      </c>
      <c r="EF304" s="2" t="n">
        <v>3.72691687342479</v>
      </c>
      <c r="EG304" s="2" t="n">
        <v>24.2099204783425</v>
      </c>
      <c r="EH304" s="2" t="n">
        <v>9.55631403684428</v>
      </c>
      <c r="EI304" s="2" t="n">
        <v>26.357297589901</v>
      </c>
      <c r="EK304" s="2" t="s">
        <v>128</v>
      </c>
      <c r="EL304" s="2" t="n">
        <v>47.1852053304324</v>
      </c>
      <c r="EM304" s="2" t="n">
        <v>41.1748708186021</v>
      </c>
      <c r="EN304" s="2" t="n">
        <v>10.8784335055752</v>
      </c>
      <c r="EO304" s="2" t="n">
        <v>0.761490345390264</v>
      </c>
      <c r="EP304" s="2" t="n">
        <v>100</v>
      </c>
      <c r="HI304" s="2" t="str">
        <f aca="false">MID(C303,1,FIND("(",C303)-1)</f>
        <v>Yass Valley </v>
      </c>
    </row>
    <row r="305" customFormat="false" ht="12.75" hidden="false" customHeight="false" outlineLevel="0" collapsed="false">
      <c r="B305" s="113" t="n">
        <v>303</v>
      </c>
      <c r="C305" s="2" t="s">
        <v>684</v>
      </c>
      <c r="D305" s="2" t="s">
        <v>685</v>
      </c>
      <c r="F305" s="2" t="n">
        <v>11985</v>
      </c>
      <c r="H305" s="2" t="s">
        <v>6</v>
      </c>
      <c r="I305" s="2" t="n">
        <v>849.929083931253</v>
      </c>
      <c r="J305" s="2" t="n">
        <v>1939.83814450192</v>
      </c>
      <c r="K305" s="2" t="n">
        <v>1393.88369764726</v>
      </c>
      <c r="L305" s="2" t="n">
        <v>5820.51435007509</v>
      </c>
      <c r="M305" s="2" t="n">
        <v>1980.83472384449</v>
      </c>
      <c r="N305" s="2" t="n">
        <v>11985</v>
      </c>
      <c r="P305" s="2" t="s">
        <v>6</v>
      </c>
      <c r="Q305" s="2" t="n">
        <v>318.304733982927</v>
      </c>
      <c r="S305" s="2" t="s">
        <v>6</v>
      </c>
      <c r="T305" s="2" t="n">
        <v>11274.6220955721</v>
      </c>
      <c r="U305" s="2" t="n">
        <v>4.20341955282771</v>
      </c>
      <c r="V305" s="2" t="n">
        <v>4.20341955282771</v>
      </c>
      <c r="W305" s="2" t="n">
        <v>9.45769399386234</v>
      </c>
      <c r="X305" s="2" t="n">
        <v>0</v>
      </c>
      <c r="Y305" s="2" t="n">
        <v>0</v>
      </c>
      <c r="Z305" s="2" t="n">
        <v>10.5085488820693</v>
      </c>
      <c r="AA305" s="2" t="n">
        <v>4.20341955282771</v>
      </c>
      <c r="AB305" s="2" t="n">
        <v>24.1696624287593</v>
      </c>
      <c r="AC305" s="2" t="n">
        <v>0</v>
      </c>
      <c r="AD305" s="2" t="n">
        <v>0</v>
      </c>
      <c r="AE305" s="2" t="n">
        <v>18.9153879877247</v>
      </c>
      <c r="AF305" s="2" t="n">
        <v>4.20341955282771</v>
      </c>
      <c r="AG305" s="2" t="n">
        <v>4.20341955282771</v>
      </c>
      <c r="AH305" s="2" t="n">
        <v>7.35598421744849</v>
      </c>
      <c r="AI305" s="2" t="n">
        <v>16.8136782113108</v>
      </c>
      <c r="AJ305" s="2" t="n">
        <v>4.20341955282771</v>
      </c>
      <c r="AK305" s="2" t="n">
        <v>0</v>
      </c>
      <c r="AL305" s="2" t="n">
        <v>29.423936869794</v>
      </c>
      <c r="AM305" s="2" t="n">
        <v>7.35598421744849</v>
      </c>
      <c r="AN305" s="2" t="n">
        <v>7.35598421744849</v>
      </c>
      <c r="AO305" s="2" t="n">
        <v>43.085050416484</v>
      </c>
      <c r="AP305" s="2" t="n">
        <v>95.6277948268303</v>
      </c>
      <c r="AQ305" s="2" t="n">
        <v>12.6102586584831</v>
      </c>
      <c r="AR305" s="2" t="n">
        <v>22.0679526523455</v>
      </c>
      <c r="AS305" s="2" t="n">
        <v>0</v>
      </c>
      <c r="AT305" s="2" t="n">
        <v>0</v>
      </c>
      <c r="AU305" s="2" t="n">
        <v>4.20341955282771</v>
      </c>
      <c r="AV305" s="2" t="n">
        <v>21.0170977641385</v>
      </c>
      <c r="AW305" s="2" t="n">
        <v>4.20341955282771</v>
      </c>
      <c r="AX305" s="2" t="n">
        <v>7.35598421744849</v>
      </c>
      <c r="AY305" s="2" t="n">
        <v>0</v>
      </c>
      <c r="AZ305" s="2" t="n">
        <v>244.849188952214</v>
      </c>
      <c r="BA305" s="2" t="n">
        <v>22.0679526523455</v>
      </c>
      <c r="BB305" s="2" t="n">
        <v>0</v>
      </c>
      <c r="BC305" s="2" t="n">
        <v>76.7124068391057</v>
      </c>
      <c r="BD305" s="2" t="n">
        <v>11985</v>
      </c>
      <c r="BF305" s="2" t="s">
        <v>6</v>
      </c>
      <c r="BG305" s="2" t="n">
        <v>710.377904427882</v>
      </c>
      <c r="BH305" s="2" t="n">
        <v>1768.07165437302</v>
      </c>
      <c r="BI305" s="2" t="n">
        <v>332.070144673389</v>
      </c>
      <c r="BL305" s="2" t="n">
        <v>32.7519224616988</v>
      </c>
      <c r="BN305" s="2" t="s">
        <v>6</v>
      </c>
      <c r="BO305" s="2" t="n">
        <v>11637.9221448827</v>
      </c>
      <c r="BP305" s="2" t="n">
        <v>109.169889146687</v>
      </c>
      <c r="BQ305" s="2" t="n">
        <v>6.17942768754834</v>
      </c>
      <c r="BR305" s="2" t="n">
        <v>10.2990461459139</v>
      </c>
      <c r="BS305" s="2" t="n">
        <v>3.08971384377417</v>
      </c>
      <c r="BT305" s="2" t="n">
        <v>0</v>
      </c>
      <c r="BU305" s="2" t="n">
        <v>0</v>
      </c>
      <c r="BV305" s="2" t="n">
        <v>19.5681876772364</v>
      </c>
      <c r="BW305" s="2" t="n">
        <v>11.3289507605053</v>
      </c>
      <c r="BX305" s="2" t="n">
        <v>0</v>
      </c>
      <c r="BY305" s="2" t="n">
        <v>9.26914153132251</v>
      </c>
      <c r="BZ305" s="2" t="n">
        <v>0</v>
      </c>
      <c r="CA305" s="2" t="n">
        <v>19.5681876772364</v>
      </c>
      <c r="CB305" s="2" t="n">
        <v>3.08971384377417</v>
      </c>
      <c r="CC305" s="2" t="n">
        <v>4.11961845836556</v>
      </c>
      <c r="CD305" s="2" t="n">
        <v>0</v>
      </c>
      <c r="CE305" s="2" t="n">
        <v>13.3887599896881</v>
      </c>
      <c r="CF305" s="2" t="n">
        <v>0</v>
      </c>
      <c r="CG305" s="2" t="n">
        <v>18.538283062645</v>
      </c>
      <c r="CH305" s="2" t="n">
        <v>3.08971384377417</v>
      </c>
      <c r="CI305" s="2" t="n">
        <v>4.11961845836556</v>
      </c>
      <c r="CJ305" s="2" t="n">
        <v>0</v>
      </c>
      <c r="CK305" s="2" t="n">
        <v>3.08971384377417</v>
      </c>
      <c r="CL305" s="2" t="n">
        <v>11.3289507605053</v>
      </c>
      <c r="CM305" s="2" t="n">
        <v>0</v>
      </c>
      <c r="CN305" s="2" t="n">
        <v>0</v>
      </c>
      <c r="CO305" s="2" t="n">
        <v>0</v>
      </c>
      <c r="CP305" s="2" t="n">
        <v>0</v>
      </c>
      <c r="CQ305" s="2" t="n">
        <v>19.5681876772364</v>
      </c>
      <c r="CR305" s="2" t="n">
        <v>0</v>
      </c>
      <c r="CS305" s="2" t="n">
        <v>11.3289507605053</v>
      </c>
      <c r="CT305" s="2" t="n">
        <v>8.23923691673112</v>
      </c>
      <c r="CU305" s="2" t="n">
        <v>0</v>
      </c>
      <c r="CV305" s="2" t="n">
        <v>9.26914153132251</v>
      </c>
      <c r="CW305" s="2" t="n">
        <v>4.11961845836556</v>
      </c>
      <c r="CX305" s="2" t="n">
        <v>45.3158030420211</v>
      </c>
      <c r="CY305" s="2" t="n">
        <v>11985</v>
      </c>
      <c r="DD305" s="2" t="n">
        <v>35.0935192307187</v>
      </c>
      <c r="DE305" s="2" t="n">
        <v>4.94011976047904</v>
      </c>
      <c r="DF305" s="2" t="n">
        <v>0.292812008600073</v>
      </c>
      <c r="DH305" s="2" t="s">
        <v>6</v>
      </c>
      <c r="DI305" s="2" t="n">
        <v>25.8227848101266</v>
      </c>
      <c r="DJ305" s="2" t="n">
        <v>10690.6329113924</v>
      </c>
      <c r="DK305" s="2" t="n">
        <v>24.746835443038</v>
      </c>
      <c r="DL305" s="2" t="n">
        <v>156.012658227848</v>
      </c>
      <c r="DM305" s="2" t="n">
        <v>0</v>
      </c>
      <c r="DN305" s="2" t="n">
        <v>10.7594936708861</v>
      </c>
      <c r="DO305" s="2" t="n">
        <v>1077.0253164557</v>
      </c>
      <c r="DP305" s="2" t="n">
        <v>11985</v>
      </c>
      <c r="DR305" s="2" t="s">
        <v>230</v>
      </c>
      <c r="DS305" s="2" t="n">
        <v>41.3675213675214</v>
      </c>
      <c r="DV305" s="2" t="n">
        <v>370.269016697588</v>
      </c>
      <c r="DW305" s="2" t="n">
        <v>530.246913580247</v>
      </c>
      <c r="DX305" s="2" t="n">
        <v>14.6612623045744</v>
      </c>
      <c r="DY305" s="2" t="n">
        <v>9.61021505376344</v>
      </c>
      <c r="EA305" s="2" t="n">
        <v>709.415584415584</v>
      </c>
      <c r="EB305" s="2" t="n">
        <v>1141.44144144144</v>
      </c>
      <c r="EC305" s="2" t="n">
        <v>578.020134228188</v>
      </c>
      <c r="EE305" s="2" t="s">
        <v>58</v>
      </c>
      <c r="EF305" s="2" t="n">
        <v>626.748051948052</v>
      </c>
      <c r="EG305" s="2" t="n">
        <v>2225.02277554874</v>
      </c>
      <c r="EH305" s="2" t="n">
        <v>1110.11328820805</v>
      </c>
      <c r="EI305" s="2" t="n">
        <v>2907.15105882353</v>
      </c>
      <c r="EK305" s="2" t="s">
        <v>58</v>
      </c>
      <c r="EL305" s="2" t="n">
        <v>1382</v>
      </c>
      <c r="EM305" s="2" t="n">
        <v>1237</v>
      </c>
      <c r="EN305" s="2" t="n">
        <v>522</v>
      </c>
      <c r="EO305" s="2" t="n">
        <v>46</v>
      </c>
      <c r="EP305" s="2" t="n">
        <v>3187</v>
      </c>
      <c r="EQ305" s="2" t="n">
        <v>1212</v>
      </c>
      <c r="ES305" s="2" t="s">
        <v>136</v>
      </c>
      <c r="ET305" s="2" t="n">
        <v>89.2031425364759</v>
      </c>
      <c r="EU305" s="2" t="n">
        <v>4.42199775533109</v>
      </c>
      <c r="EV305" s="2" t="n">
        <v>5.20763187429854</v>
      </c>
      <c r="EW305" s="2" t="n">
        <v>1.1672278338945</v>
      </c>
      <c r="EX305" s="2" t="n">
        <v>4455</v>
      </c>
      <c r="EZ305" s="2" t="s">
        <v>142</v>
      </c>
      <c r="FA305" s="2" t="n">
        <v>42.046770085668</v>
      </c>
      <c r="FB305" s="2" t="n">
        <v>29.520722389442</v>
      </c>
      <c r="FC305" s="2" t="n">
        <v>4.00555684186154</v>
      </c>
      <c r="FD305" s="2" t="n">
        <v>22.9914332021301</v>
      </c>
      <c r="FE305" s="2" t="n">
        <v>1.43551748089836</v>
      </c>
      <c r="FF305" s="2" t="n">
        <v>4456</v>
      </c>
      <c r="FH305" s="2" t="n">
        <v>0.495109455053563</v>
      </c>
      <c r="FJ305" s="2" t="s">
        <v>231</v>
      </c>
      <c r="FK305" s="2" t="n">
        <v>4985</v>
      </c>
      <c r="FL305" s="2" t="n">
        <v>330</v>
      </c>
      <c r="FM305" s="2" t="n">
        <v>5315</v>
      </c>
      <c r="FO305" s="2" t="s">
        <v>155</v>
      </c>
      <c r="FP305" s="2" t="n">
        <v>5.78231292517007</v>
      </c>
      <c r="FQ305" s="2" t="n">
        <v>6.73684210526316</v>
      </c>
      <c r="FR305" s="2" t="n">
        <v>6.20884289746002</v>
      </c>
      <c r="FS305" s="2" t="n">
        <v>9.18367346938776</v>
      </c>
      <c r="FU305" s="2" t="s">
        <v>161</v>
      </c>
      <c r="FV305" s="2" t="n">
        <v>17.3223480947477</v>
      </c>
      <c r="FW305" s="2" t="n">
        <v>0.576725025746653</v>
      </c>
      <c r="FX305" s="2" t="n">
        <v>10.7518022657055</v>
      </c>
      <c r="FY305" s="2" t="n">
        <v>0.782698249227601</v>
      </c>
      <c r="FZ305" s="2" t="n">
        <v>7.33264675592173</v>
      </c>
      <c r="GA305" s="2" t="n">
        <v>4.24304840370752</v>
      </c>
      <c r="GB305" s="2" t="n">
        <v>15.1390319258496</v>
      </c>
      <c r="GC305" s="2" t="n">
        <v>5.72605561277034</v>
      </c>
      <c r="GD305" s="2" t="n">
        <v>3.29557157569516</v>
      </c>
      <c r="GE305" s="2" t="n">
        <v>0.762100926879506</v>
      </c>
      <c r="GF305" s="2" t="n">
        <v>1.87435633367662</v>
      </c>
      <c r="GG305" s="2" t="n">
        <v>0.885684860968074</v>
      </c>
      <c r="GH305" s="2" t="n">
        <v>3.33676622039135</v>
      </c>
      <c r="GI305" s="2" t="n">
        <v>1.79196704428424</v>
      </c>
      <c r="GJ305" s="2" t="n">
        <v>4.01647785787848</v>
      </c>
      <c r="GK305" s="2" t="n">
        <v>6.85890834191555</v>
      </c>
      <c r="GL305" s="2" t="n">
        <v>10.6694129763131</v>
      </c>
      <c r="GM305" s="2" t="n">
        <v>0.659114315139032</v>
      </c>
      <c r="GN305" s="2" t="n">
        <v>3.97528321318229</v>
      </c>
      <c r="GO305" s="2" t="n">
        <v>100</v>
      </c>
      <c r="GQ305" s="2" t="s">
        <v>161</v>
      </c>
      <c r="GR305" s="2" t="n">
        <v>19.7636511817441</v>
      </c>
      <c r="GS305" s="2" t="n">
        <v>12.7139364303179</v>
      </c>
      <c r="GT305" s="2" t="n">
        <v>14.4661776691117</v>
      </c>
      <c r="GU305" s="2" t="n">
        <v>7.70171149144254</v>
      </c>
      <c r="GV305" s="2" t="n">
        <v>10.7375713121434</v>
      </c>
      <c r="GW305" s="2" t="n">
        <v>10.79869600652</v>
      </c>
      <c r="GX305" s="2" t="n">
        <v>6.05134474327628</v>
      </c>
      <c r="GY305" s="2" t="n">
        <v>17.7669111654442</v>
      </c>
      <c r="GZ305" s="2" t="n">
        <v>100</v>
      </c>
      <c r="HB305" s="2" t="n">
        <v>32.4775876120619</v>
      </c>
      <c r="HC305" s="2" t="n">
        <v>38.2844335778321</v>
      </c>
      <c r="HE305" s="2" t="n">
        <v>417</v>
      </c>
      <c r="HF305" s="2" t="n">
        <v>364</v>
      </c>
      <c r="HG305" s="2" t="n">
        <v>316</v>
      </c>
      <c r="HH305" s="2" t="n">
        <v>297</v>
      </c>
      <c r="HI305" s="2" t="str">
        <f aca="false">MID(C305,1,FIND("(",C305)-1)</f>
        <v>Young </v>
      </c>
    </row>
    <row r="306" customFormat="false" ht="12.75" hidden="false" customHeight="false" outlineLevel="0" collapsed="false">
      <c r="B306" s="113" t="n">
        <v>304</v>
      </c>
      <c r="H306" s="2" t="s">
        <v>7</v>
      </c>
      <c r="I306" s="2" t="n">
        <v>7.09160687468714</v>
      </c>
      <c r="J306" s="2" t="n">
        <v>16.1855498081095</v>
      </c>
      <c r="K306" s="2" t="n">
        <v>11.6302352744869</v>
      </c>
      <c r="L306" s="2" t="n">
        <v>48.5649924912398</v>
      </c>
      <c r="M306" s="2" t="n">
        <v>16.5276155514767</v>
      </c>
      <c r="N306" s="2" t="n">
        <v>100</v>
      </c>
      <c r="P306" s="2" t="s">
        <v>7</v>
      </c>
      <c r="Q306" s="2" t="n">
        <v>2.65585927395016</v>
      </c>
      <c r="S306" s="2" t="s">
        <v>7</v>
      </c>
      <c r="T306" s="2" t="n">
        <v>94.072775098641</v>
      </c>
      <c r="U306" s="2" t="n">
        <v>0.0350723366944323</v>
      </c>
      <c r="V306" s="2" t="n">
        <v>0.0350723366944323</v>
      </c>
      <c r="W306" s="2" t="n">
        <v>0.0789127575624726</v>
      </c>
      <c r="X306" s="2" t="n">
        <v>0</v>
      </c>
      <c r="Y306" s="2" t="n">
        <v>0</v>
      </c>
      <c r="Z306" s="2" t="n">
        <v>0.0876808417360807</v>
      </c>
      <c r="AA306" s="2" t="n">
        <v>0.0350723366944323</v>
      </c>
      <c r="AB306" s="2" t="n">
        <v>0.201665935992986</v>
      </c>
      <c r="AC306" s="2" t="n">
        <v>0</v>
      </c>
      <c r="AD306" s="2" t="n">
        <v>0</v>
      </c>
      <c r="AE306" s="2" t="n">
        <v>0.157825515124945</v>
      </c>
      <c r="AF306" s="2" t="n">
        <v>0.0350723366944323</v>
      </c>
      <c r="AG306" s="2" t="n">
        <v>0.0350723366944323</v>
      </c>
      <c r="AH306" s="2" t="n">
        <v>0.0613765892152565</v>
      </c>
      <c r="AI306" s="2" t="n">
        <v>0.140289346777729</v>
      </c>
      <c r="AJ306" s="2" t="n">
        <v>0.0350723366944323</v>
      </c>
      <c r="AK306" s="2" t="n">
        <v>0</v>
      </c>
      <c r="AL306" s="2" t="n">
        <v>0.245506356861026</v>
      </c>
      <c r="AM306" s="2" t="n">
        <v>0.0613765892152565</v>
      </c>
      <c r="AN306" s="2" t="n">
        <v>0.0613765892152565</v>
      </c>
      <c r="AO306" s="2" t="n">
        <v>0.359491451117931</v>
      </c>
      <c r="AP306" s="2" t="n">
        <v>0.797895659798334</v>
      </c>
      <c r="AQ306" s="2" t="n">
        <v>0.105217010083297</v>
      </c>
      <c r="AR306" s="2" t="n">
        <v>0.184129767645769</v>
      </c>
      <c r="AS306" s="2" t="n">
        <v>0</v>
      </c>
      <c r="AT306" s="2" t="n">
        <v>0</v>
      </c>
      <c r="AU306" s="2" t="n">
        <v>0.0350723366944323</v>
      </c>
      <c r="AV306" s="2" t="n">
        <v>0.175361683472161</v>
      </c>
      <c r="AW306" s="2" t="n">
        <v>0.0350723366944323</v>
      </c>
      <c r="AX306" s="2" t="n">
        <v>0.0613765892152565</v>
      </c>
      <c r="AY306" s="2" t="n">
        <v>0</v>
      </c>
      <c r="AZ306" s="2" t="n">
        <v>2.04296361245068</v>
      </c>
      <c r="BA306" s="2" t="n">
        <v>0.184129767645769</v>
      </c>
      <c r="BB306" s="2" t="n">
        <v>0</v>
      </c>
      <c r="BC306" s="2" t="n">
        <v>0.640070144673389</v>
      </c>
      <c r="BD306" s="2" t="n">
        <v>100</v>
      </c>
      <c r="BF306" s="2" t="s">
        <v>7</v>
      </c>
      <c r="BG306" s="2" t="n">
        <v>5.92722490135905</v>
      </c>
      <c r="BH306" s="2" t="n">
        <v>14.7523709167545</v>
      </c>
      <c r="BI306" s="2" t="n">
        <v>2.77071459886015</v>
      </c>
      <c r="BL306" s="2" t="n">
        <v>0.273274280030862</v>
      </c>
      <c r="BN306" s="2" t="s">
        <v>7</v>
      </c>
      <c r="BO306" s="2" t="n">
        <v>97.104064621466</v>
      </c>
      <c r="BP306" s="2" t="n">
        <v>0.910887685829681</v>
      </c>
      <c r="BQ306" s="2" t="n">
        <v>0.051559680329982</v>
      </c>
      <c r="BR306" s="2" t="n">
        <v>0.0859328005499699</v>
      </c>
      <c r="BS306" s="2" t="n">
        <v>0.025779840164991</v>
      </c>
      <c r="BT306" s="2" t="n">
        <v>0</v>
      </c>
      <c r="BU306" s="2" t="n">
        <v>0</v>
      </c>
      <c r="BV306" s="2" t="n">
        <v>0.163272321044943</v>
      </c>
      <c r="BW306" s="2" t="n">
        <v>0.0945260806049669</v>
      </c>
      <c r="BX306" s="2" t="n">
        <v>0</v>
      </c>
      <c r="BY306" s="2" t="n">
        <v>0.0773395204949729</v>
      </c>
      <c r="BZ306" s="2" t="n">
        <v>0</v>
      </c>
      <c r="CA306" s="2" t="n">
        <v>0.163272321044943</v>
      </c>
      <c r="CB306" s="2" t="n">
        <v>0.025779840164991</v>
      </c>
      <c r="CC306" s="2" t="n">
        <v>0.034373120219988</v>
      </c>
      <c r="CD306" s="2" t="n">
        <v>0</v>
      </c>
      <c r="CE306" s="2" t="n">
        <v>0.111712640714961</v>
      </c>
      <c r="CF306" s="2" t="n">
        <v>0</v>
      </c>
      <c r="CG306" s="2" t="n">
        <v>0.154679040989946</v>
      </c>
      <c r="CH306" s="2" t="n">
        <v>0.025779840164991</v>
      </c>
      <c r="CI306" s="2" t="n">
        <v>0.034373120219988</v>
      </c>
      <c r="CJ306" s="2" t="n">
        <v>0</v>
      </c>
      <c r="CK306" s="2" t="n">
        <v>0.025779840164991</v>
      </c>
      <c r="CL306" s="2" t="n">
        <v>0.0945260806049669</v>
      </c>
      <c r="CM306" s="2" t="n">
        <v>0</v>
      </c>
      <c r="CN306" s="2" t="n">
        <v>0</v>
      </c>
      <c r="CO306" s="2" t="n">
        <v>0</v>
      </c>
      <c r="CP306" s="2" t="n">
        <v>0</v>
      </c>
      <c r="CQ306" s="2" t="n">
        <v>0.163272321044943</v>
      </c>
      <c r="CR306" s="2" t="n">
        <v>0</v>
      </c>
      <c r="CS306" s="2" t="n">
        <v>0.0945260806049669</v>
      </c>
      <c r="CT306" s="2" t="n">
        <v>0.0687462404399759</v>
      </c>
      <c r="CU306" s="2" t="n">
        <v>0</v>
      </c>
      <c r="CV306" s="2" t="n">
        <v>0.0773395204949729</v>
      </c>
      <c r="CW306" s="2" t="n">
        <v>0.034373120219988</v>
      </c>
      <c r="CX306" s="2" t="n">
        <v>0.378104322419868</v>
      </c>
      <c r="CY306" s="2" t="n">
        <v>100</v>
      </c>
      <c r="DA306" s="2" t="n">
        <v>2.89593537853399</v>
      </c>
      <c r="DH306" s="2" t="s">
        <v>7</v>
      </c>
      <c r="DI306" s="2" t="n">
        <v>0.21545919741449</v>
      </c>
      <c r="DJ306" s="2" t="n">
        <v>89.2001077295987</v>
      </c>
      <c r="DK306" s="2" t="n">
        <v>0.206481730855553</v>
      </c>
      <c r="DL306" s="2" t="n">
        <v>1.30173265104587</v>
      </c>
      <c r="DM306" s="2" t="n">
        <v>0</v>
      </c>
      <c r="DN306" s="2" t="n">
        <v>0.0897746655893707</v>
      </c>
      <c r="DO306" s="2" t="n">
        <v>8.98644402549601</v>
      </c>
      <c r="DP306" s="2" t="n">
        <v>100</v>
      </c>
      <c r="EE306" s="2" t="s">
        <v>7</v>
      </c>
      <c r="EF306" s="2" t="n">
        <v>5.22943722943723</v>
      </c>
      <c r="EG306" s="2" t="n">
        <v>18.5650627913954</v>
      </c>
      <c r="EH306" s="2" t="n">
        <v>9.2625222211769</v>
      </c>
      <c r="EI306" s="2" t="n">
        <v>24.2565795479644</v>
      </c>
      <c r="EK306" s="2" t="s">
        <v>128</v>
      </c>
      <c r="EL306" s="2" t="n">
        <v>43.36366488861</v>
      </c>
      <c r="EM306" s="2" t="n">
        <v>38.8139315971133</v>
      </c>
      <c r="EN306" s="2" t="n">
        <v>16.3790398493881</v>
      </c>
      <c r="EO306" s="2" t="n">
        <v>1.44336366488861</v>
      </c>
      <c r="EP306" s="2" t="n">
        <v>100</v>
      </c>
      <c r="HI306" s="2" t="str">
        <f aca="false">MID(C305,1,FIND("(",C305)-1)</f>
        <v>Young </v>
      </c>
    </row>
    <row r="307" customFormat="false" ht="12.75" hidden="false" customHeight="false" outlineLevel="0" collapsed="false">
      <c r="B307" s="113" t="n">
        <v>305</v>
      </c>
      <c r="C307" s="2" t="s">
        <v>686</v>
      </c>
      <c r="D307" s="2" t="s">
        <v>687</v>
      </c>
      <c r="F307" s="2" t="n">
        <v>4119191</v>
      </c>
      <c r="H307" s="2" t="s">
        <v>6</v>
      </c>
      <c r="I307" s="2" t="n">
        <v>270815.065744722</v>
      </c>
      <c r="J307" s="2" t="n">
        <v>534217.129689818</v>
      </c>
      <c r="K307" s="2" t="n">
        <v>569893.138350744</v>
      </c>
      <c r="L307" s="2" t="n">
        <v>2238284.54337965</v>
      </c>
      <c r="M307" s="2" t="n">
        <v>505981.122835072</v>
      </c>
      <c r="N307" s="2" t="n">
        <v>4119191</v>
      </c>
      <c r="P307" s="2" t="s">
        <v>6</v>
      </c>
      <c r="Q307" s="2" t="n">
        <v>46699.6704166097</v>
      </c>
      <c r="S307" s="2" t="s">
        <v>6</v>
      </c>
      <c r="T307" s="2" t="n">
        <v>2699759.21533966</v>
      </c>
      <c r="U307" s="2" t="n">
        <v>6908.15366301655</v>
      </c>
      <c r="V307" s="2" t="n">
        <v>8156.68057052387</v>
      </c>
      <c r="W307" s="2" t="n">
        <v>118492.803251446</v>
      </c>
      <c r="X307" s="2" t="n">
        <v>16829.0570376268</v>
      </c>
      <c r="Y307" s="2" t="n">
        <v>17629.1999340033</v>
      </c>
      <c r="Z307" s="2" t="n">
        <v>29235.0717959626</v>
      </c>
      <c r="AA307" s="2" t="n">
        <v>12626.4068994</v>
      </c>
      <c r="AB307" s="2" t="n">
        <v>21023.0217712797</v>
      </c>
      <c r="AC307" s="2" t="n">
        <v>34765.5031584341</v>
      </c>
      <c r="AD307" s="2" t="n">
        <v>40024.5156279692</v>
      </c>
      <c r="AE307" s="2" t="n">
        <v>57513.6634132173</v>
      </c>
      <c r="AF307" s="2" t="n">
        <v>22323.6611062308</v>
      </c>
      <c r="AG307" s="2" t="n">
        <v>21948.0173584068</v>
      </c>
      <c r="AH307" s="2" t="n">
        <v>15267.8555654568</v>
      </c>
      <c r="AI307" s="2" t="n">
        <v>48380.9605036943</v>
      </c>
      <c r="AJ307" s="2" t="n">
        <v>10878.4692288898</v>
      </c>
      <c r="AK307" s="2" t="n">
        <v>34876.2420667521</v>
      </c>
      <c r="AL307" s="2" t="n">
        <v>59171.4900112727</v>
      </c>
      <c r="AM307" s="2" t="n">
        <v>23028.2645522936</v>
      </c>
      <c r="AN307" s="2" t="n">
        <v>15937.7173932238</v>
      </c>
      <c r="AO307" s="2" t="n">
        <v>11560.273487946</v>
      </c>
      <c r="AP307" s="2" t="n">
        <v>88009.2045479764</v>
      </c>
      <c r="AQ307" s="2" t="n">
        <v>3980.08664601897</v>
      </c>
      <c r="AR307" s="2" t="n">
        <v>56549.5835055073</v>
      </c>
      <c r="AS307" s="2" t="n">
        <v>13587.2297803948</v>
      </c>
      <c r="AT307" s="2" t="n">
        <v>9557.20205807555</v>
      </c>
      <c r="AU307" s="2" t="n">
        <v>30862.499478009</v>
      </c>
      <c r="AV307" s="2" t="n">
        <v>10209.6930766946</v>
      </c>
      <c r="AW307" s="2" t="n">
        <v>19452.0492189639</v>
      </c>
      <c r="AX307" s="2" t="n">
        <v>11754.6094152884</v>
      </c>
      <c r="AY307" s="2" t="n">
        <v>12305.0469301634</v>
      </c>
      <c r="AZ307" s="2" t="n">
        <v>190173.44720037</v>
      </c>
      <c r="BA307" s="2" t="n">
        <v>17739.9388423213</v>
      </c>
      <c r="BB307" s="2" t="n">
        <v>67468.2227305517</v>
      </c>
      <c r="BC307" s="2" t="n">
        <v>261205.942832963</v>
      </c>
      <c r="BD307" s="2" t="n">
        <v>4119191</v>
      </c>
      <c r="BF307" s="2" t="s">
        <v>6</v>
      </c>
      <c r="BG307" s="2" t="n">
        <v>1419431.78466034</v>
      </c>
      <c r="BH307" s="2" t="n">
        <v>2414938.30864002</v>
      </c>
      <c r="BI307" s="2" t="n">
        <v>1069222.15845569</v>
      </c>
      <c r="BL307" s="2" t="n">
        <v>88122.2594021553</v>
      </c>
      <c r="BN307" s="2" t="s">
        <v>6</v>
      </c>
      <c r="BO307" s="2" t="n">
        <v>2826809.42563659</v>
      </c>
      <c r="BP307" s="2" t="n">
        <v>172758.294217893</v>
      </c>
      <c r="BQ307" s="2" t="n">
        <v>1256.83731430983</v>
      </c>
      <c r="BR307" s="2" t="n">
        <v>134361.485311013</v>
      </c>
      <c r="BS307" s="2" t="n">
        <v>103704.091845578</v>
      </c>
      <c r="BT307" s="2" t="n">
        <v>13698.6688165476</v>
      </c>
      <c r="BU307" s="2" t="n">
        <v>22159.8005656129</v>
      </c>
      <c r="BV307" s="2" t="n">
        <v>6073.99876130621</v>
      </c>
      <c r="BW307" s="2" t="n">
        <v>18185.5351331622</v>
      </c>
      <c r="BX307" s="2" t="n">
        <v>13816.6313631125</v>
      </c>
      <c r="BY307" s="2" t="n">
        <v>15771.5924757292</v>
      </c>
      <c r="BZ307" s="2" t="n">
        <v>85950.7285875585</v>
      </c>
      <c r="CA307" s="2" t="n">
        <v>39659.0081551247</v>
      </c>
      <c r="CB307" s="2" t="n">
        <v>6938.34251159095</v>
      </c>
      <c r="CC307" s="2" t="n">
        <v>19522.8014564936</v>
      </c>
      <c r="CD307" s="2" t="n">
        <v>11112.0718864151</v>
      </c>
      <c r="CE307" s="2" t="n">
        <v>6569.44145687885</v>
      </c>
      <c r="CF307" s="2" t="n">
        <v>3126.00748397027</v>
      </c>
      <c r="CG307" s="2" t="n">
        <v>76965.1996996727</v>
      </c>
      <c r="CH307" s="2" t="n">
        <v>12052.5550985735</v>
      </c>
      <c r="CI307" s="2" t="n">
        <v>9221.45398101555</v>
      </c>
      <c r="CJ307" s="2" t="n">
        <v>38544.7982834797</v>
      </c>
      <c r="CK307" s="2" t="n">
        <v>20410.7377160913</v>
      </c>
      <c r="CL307" s="2" t="n">
        <v>13927.0872021687</v>
      </c>
      <c r="CM307" s="2" t="n">
        <v>13977.4893811556</v>
      </c>
      <c r="CN307" s="2" t="n">
        <v>12526.5500584071</v>
      </c>
      <c r="CO307" s="2" t="n">
        <v>14180.1704838898</v>
      </c>
      <c r="CP307" s="2" t="n">
        <v>12967.3010278451</v>
      </c>
      <c r="CQ307" s="2" t="n">
        <v>20008.5926709836</v>
      </c>
      <c r="CR307" s="2" t="n">
        <v>6703.48980524807</v>
      </c>
      <c r="CS307" s="2" t="n">
        <v>47896.0110657166</v>
      </c>
      <c r="CT307" s="2" t="n">
        <v>29313.6928213815</v>
      </c>
      <c r="CU307" s="2" t="n">
        <v>16270.2523316627</v>
      </c>
      <c r="CV307" s="2" t="n">
        <v>20228.4319623091</v>
      </c>
      <c r="CW307" s="2" t="n">
        <v>77872.4389214356</v>
      </c>
      <c r="CX307" s="2" t="n">
        <v>174649.984510079</v>
      </c>
      <c r="CY307" s="2" t="n">
        <v>4119191</v>
      </c>
      <c r="DD307" s="2" t="n">
        <v>200223.312869329</v>
      </c>
      <c r="DE307" s="2" t="n">
        <v>14.1058777908965</v>
      </c>
      <c r="DF307" s="2" t="n">
        <v>4.86074359915161</v>
      </c>
      <c r="DH307" s="2" t="s">
        <v>6</v>
      </c>
      <c r="DI307" s="2" t="n">
        <v>172283.531083341</v>
      </c>
      <c r="DJ307" s="2" t="n">
        <v>2962467.69035393</v>
      </c>
      <c r="DK307" s="2" t="n">
        <v>78797.5886037245</v>
      </c>
      <c r="DL307" s="2" t="n">
        <v>180993.896758196</v>
      </c>
      <c r="DM307" s="2" t="n">
        <v>39591.9586773232</v>
      </c>
      <c r="DN307" s="2" t="n">
        <v>31006.2514075627</v>
      </c>
      <c r="DO307" s="2" t="n">
        <v>654050.083115927</v>
      </c>
      <c r="DP307" s="2" t="n">
        <v>4119191</v>
      </c>
      <c r="DR307" s="2" t="s">
        <v>230</v>
      </c>
      <c r="DS307" s="2" t="n">
        <v>15.9263352849803</v>
      </c>
      <c r="DV307" s="2" t="n">
        <v>518.45661942186</v>
      </c>
      <c r="DW307" s="2" t="n">
        <v>712.622985581001</v>
      </c>
      <c r="DX307" s="2" t="n">
        <v>16.7970571368852</v>
      </c>
      <c r="DY307" s="2" t="n">
        <v>11.1888026850208</v>
      </c>
      <c r="EA307" s="2" t="n">
        <v>1209.66221184205</v>
      </c>
      <c r="EB307" s="2" t="n">
        <v>1510.49594229035</v>
      </c>
      <c r="EC307" s="2" t="n">
        <v>726.297185998627</v>
      </c>
      <c r="EE307" s="2" t="s">
        <v>58</v>
      </c>
      <c r="EF307" s="2" t="n">
        <v>167348.754829628</v>
      </c>
      <c r="EG307" s="2" t="n">
        <v>550167.615073015</v>
      </c>
      <c r="EH307" s="2" t="n">
        <v>365242.715628076</v>
      </c>
      <c r="EI307" s="2" t="n">
        <v>969427.527979691</v>
      </c>
      <c r="EK307" s="2" t="s">
        <v>58</v>
      </c>
      <c r="EL307" s="2" t="n">
        <v>523813</v>
      </c>
      <c r="EM307" s="2" t="n">
        <v>352715</v>
      </c>
      <c r="EN307" s="2" t="n">
        <v>166198</v>
      </c>
      <c r="EO307" s="2" t="n">
        <v>20657</v>
      </c>
      <c r="EP307" s="2" t="n">
        <v>1063383</v>
      </c>
      <c r="EQ307" s="2" t="n">
        <v>334827</v>
      </c>
      <c r="ES307" s="2" t="s">
        <v>136</v>
      </c>
      <c r="ET307" s="2" t="n">
        <v>63.6187378603266</v>
      </c>
      <c r="EU307" s="2" t="n">
        <v>11.8320237999066</v>
      </c>
      <c r="EV307" s="2" t="n">
        <v>23.8688897708873</v>
      </c>
      <c r="EW307" s="2" t="n">
        <v>0.680348568879585</v>
      </c>
      <c r="EX307" s="2" t="n">
        <v>1423535</v>
      </c>
      <c r="EZ307" s="2" t="s">
        <v>142</v>
      </c>
      <c r="FA307" s="2" t="n">
        <v>32.8975181911272</v>
      </c>
      <c r="FB307" s="2" t="n">
        <v>34.0906969255096</v>
      </c>
      <c r="FC307" s="2" t="n">
        <v>5.52366203400502</v>
      </c>
      <c r="FD307" s="2" t="n">
        <v>26.7294325381462</v>
      </c>
      <c r="FE307" s="2" t="n">
        <v>0.758690311212103</v>
      </c>
      <c r="FF307" s="2" t="n">
        <v>1423539</v>
      </c>
      <c r="FH307" s="2" t="n">
        <v>0.682801834758216</v>
      </c>
      <c r="FJ307" s="2" t="s">
        <v>231</v>
      </c>
      <c r="FK307" s="2" t="n">
        <v>1903527</v>
      </c>
      <c r="FL307" s="2" t="n">
        <v>106481</v>
      </c>
      <c r="FM307" s="2" t="n">
        <v>2010008</v>
      </c>
      <c r="FO307" s="2" t="s">
        <v>155</v>
      </c>
      <c r="FP307" s="2" t="n">
        <v>5.3206219184274</v>
      </c>
      <c r="FQ307" s="2" t="n">
        <v>5.27051881163311</v>
      </c>
      <c r="FR307" s="2" t="n">
        <v>5.29754110431401</v>
      </c>
      <c r="FS307" s="2" t="n">
        <v>8.29495426815199</v>
      </c>
      <c r="FU307" s="2" t="s">
        <v>161</v>
      </c>
      <c r="FV307" s="2" t="n">
        <v>0.460465038335147</v>
      </c>
      <c r="FW307" s="2" t="n">
        <v>0.171471601502593</v>
      </c>
      <c r="FX307" s="2" t="n">
        <v>9.99951888485077</v>
      </c>
      <c r="FY307" s="2" t="n">
        <v>0.861196117130456</v>
      </c>
      <c r="FZ307" s="2" t="n">
        <v>7.27765047146582</v>
      </c>
      <c r="GA307" s="2" t="n">
        <v>5.72218897662483</v>
      </c>
      <c r="GB307" s="2" t="n">
        <v>10.8266585363612</v>
      </c>
      <c r="GC307" s="2" t="n">
        <v>6.21784569610064</v>
      </c>
      <c r="GD307" s="2" t="n">
        <v>5.5426627507137</v>
      </c>
      <c r="GE307" s="2" t="n">
        <v>3.0733527617361</v>
      </c>
      <c r="GF307" s="2" t="n">
        <v>6.60506230441183</v>
      </c>
      <c r="GG307" s="2" t="n">
        <v>1.8988912187836</v>
      </c>
      <c r="GH307" s="2" t="n">
        <v>9.15470230594707</v>
      </c>
      <c r="GI307" s="2" t="n">
        <v>3.50846465344303</v>
      </c>
      <c r="GJ307" s="2" t="n">
        <v>5.71321536822337</v>
      </c>
      <c r="GK307" s="2" t="n">
        <v>7.38609058263045</v>
      </c>
      <c r="GL307" s="2" t="n">
        <v>10.2286702463796</v>
      </c>
      <c r="GM307" s="2" t="n">
        <v>1.4971330402315</v>
      </c>
      <c r="GN307" s="2" t="n">
        <v>3.85475944512828</v>
      </c>
      <c r="GO307" s="2" t="n">
        <v>100</v>
      </c>
      <c r="GQ307" s="2" t="s">
        <v>161</v>
      </c>
      <c r="GR307" s="2" t="n">
        <v>13.4623265773788</v>
      </c>
      <c r="GS307" s="2" t="n">
        <v>24.2614653111844</v>
      </c>
      <c r="GT307" s="2" t="n">
        <v>12.9658218504993</v>
      </c>
      <c r="GU307" s="2" t="n">
        <v>8.19227435211926</v>
      </c>
      <c r="GV307" s="2" t="n">
        <v>17.0582845911882</v>
      </c>
      <c r="GW307" s="2" t="n">
        <v>9.73006578580348</v>
      </c>
      <c r="GX307" s="2" t="n">
        <v>6.09800711499427</v>
      </c>
      <c r="GY307" s="2" t="n">
        <v>8.23175441683224</v>
      </c>
      <c r="GZ307" s="2" t="n">
        <v>100</v>
      </c>
      <c r="HB307" s="2" t="n">
        <v>37.7237918885632</v>
      </c>
      <c r="HC307" s="2" t="n">
        <v>27.2955833823258</v>
      </c>
      <c r="HE307" s="2" t="n">
        <v>139345</v>
      </c>
      <c r="HF307" s="2" t="n">
        <v>132993</v>
      </c>
      <c r="HG307" s="2" t="n">
        <v>149295</v>
      </c>
      <c r="HH307" s="2" t="n">
        <v>148260</v>
      </c>
      <c r="HI307" s="2" t="str">
        <f aca="false">MID(C307,1,FIND("(",C307)-1)</f>
        <v>Sydney </v>
      </c>
    </row>
    <row r="308" customFormat="false" ht="12.75" hidden="false" customHeight="false" outlineLevel="0" collapsed="false">
      <c r="B308" s="113" t="n">
        <v>306</v>
      </c>
      <c r="H308" s="2" t="s">
        <v>7</v>
      </c>
      <c r="I308" s="2" t="n">
        <v>6.57447216564422</v>
      </c>
      <c r="J308" s="2" t="n">
        <v>12.9689817658326</v>
      </c>
      <c r="K308" s="2" t="n">
        <v>13.8350743714177</v>
      </c>
      <c r="L308" s="2" t="n">
        <v>54.3379645027299</v>
      </c>
      <c r="M308" s="2" t="n">
        <v>12.2835071943756</v>
      </c>
      <c r="N308" s="2" t="n">
        <v>100</v>
      </c>
      <c r="P308" s="2" t="s">
        <v>7</v>
      </c>
      <c r="Q308" s="2" t="n">
        <v>1.13370976040222</v>
      </c>
      <c r="S308" s="2" t="s">
        <v>7</v>
      </c>
      <c r="T308" s="2" t="n">
        <v>65.5410058756599</v>
      </c>
      <c r="U308" s="2" t="n">
        <v>0.167706563328007</v>
      </c>
      <c r="V308" s="2" t="n">
        <v>0.198016566129705</v>
      </c>
      <c r="W308" s="2" t="n">
        <v>2.87660376155042</v>
      </c>
      <c r="X308" s="2" t="n">
        <v>0.408552481242721</v>
      </c>
      <c r="Y308" s="2" t="n">
        <v>0.427977239559983</v>
      </c>
      <c r="Z308" s="2" t="n">
        <v>0.709728482994902</v>
      </c>
      <c r="AA308" s="2" t="n">
        <v>0.306526376159786</v>
      </c>
      <c r="AB308" s="2" t="n">
        <v>0.510367734132252</v>
      </c>
      <c r="AC308" s="2" t="n">
        <v>0.843988617144339</v>
      </c>
      <c r="AD308" s="2" t="n">
        <v>0.971659620249928</v>
      </c>
      <c r="AE308" s="2" t="n">
        <v>1.39623686819129</v>
      </c>
      <c r="AF308" s="2" t="n">
        <v>0.54194285009437</v>
      </c>
      <c r="AG308" s="2" t="n">
        <v>0.532823492729685</v>
      </c>
      <c r="AH308" s="2" t="n">
        <v>0.37065179947851</v>
      </c>
      <c r="AI308" s="2" t="n">
        <v>1.17452578682791</v>
      </c>
      <c r="AJ308" s="2" t="n">
        <v>0.264092372237408</v>
      </c>
      <c r="AK308" s="2" t="n">
        <v>0.846676982610229</v>
      </c>
      <c r="AL308" s="2" t="n">
        <v>1.43648328060711</v>
      </c>
      <c r="AM308" s="2" t="n">
        <v>0.559048234284198</v>
      </c>
      <c r="AN308" s="2" t="n">
        <v>0.386913774894725</v>
      </c>
      <c r="AO308" s="2" t="n">
        <v>0.280644269419553</v>
      </c>
      <c r="AP308" s="2" t="n">
        <v>2.13656527575382</v>
      </c>
      <c r="AQ308" s="2" t="n">
        <v>0.0966230176269798</v>
      </c>
      <c r="AR308" s="2" t="n">
        <v>1.37283227472354</v>
      </c>
      <c r="AS308" s="2" t="n">
        <v>0.329851900055006</v>
      </c>
      <c r="AT308" s="2" t="n">
        <v>0.232016482315958</v>
      </c>
      <c r="AU308" s="2" t="n">
        <v>0.749236912733812</v>
      </c>
      <c r="AV308" s="2" t="n">
        <v>0.247856753345368</v>
      </c>
      <c r="AW308" s="2" t="n">
        <v>0.472229843650463</v>
      </c>
      <c r="AX308" s="2" t="n">
        <v>0.285362087246948</v>
      </c>
      <c r="AY308" s="2" t="n">
        <v>0.298724845003871</v>
      </c>
      <c r="AZ308" s="2" t="n">
        <v>4.61676691370637</v>
      </c>
      <c r="BA308" s="2" t="n">
        <v>0.430665605025873</v>
      </c>
      <c r="BB308" s="2" t="n">
        <v>1.63789983835544</v>
      </c>
      <c r="BC308" s="2" t="n">
        <v>6.34119522092961</v>
      </c>
      <c r="BD308" s="2" t="n">
        <v>100</v>
      </c>
      <c r="BF308" s="2" t="s">
        <v>7</v>
      </c>
      <c r="BG308" s="2" t="n">
        <v>34.4589941243401</v>
      </c>
      <c r="BH308" s="2" t="n">
        <v>58.6265193490668</v>
      </c>
      <c r="BI308" s="2" t="n">
        <v>25.957091051512</v>
      </c>
      <c r="BL308" s="2" t="n">
        <v>2.13930986453785</v>
      </c>
      <c r="BN308" s="2" t="s">
        <v>7</v>
      </c>
      <c r="BO308" s="2" t="n">
        <v>68.6253544843293</v>
      </c>
      <c r="BP308" s="2" t="n">
        <v>4.19398600885205</v>
      </c>
      <c r="BQ308" s="2" t="n">
        <v>0.0305117513198545</v>
      </c>
      <c r="BR308" s="2" t="n">
        <v>3.26184159246349</v>
      </c>
      <c r="BS308" s="2" t="n">
        <v>2.51758395873312</v>
      </c>
      <c r="BT308" s="2" t="n">
        <v>0.332557262252408</v>
      </c>
      <c r="BU308" s="2" t="n">
        <v>0.537964871393749</v>
      </c>
      <c r="BV308" s="2" t="n">
        <v>0.147456108767625</v>
      </c>
      <c r="BW308" s="2" t="n">
        <v>0.441483173107588</v>
      </c>
      <c r="BX308" s="2" t="n">
        <v>0.335420993178333</v>
      </c>
      <c r="BY308" s="2" t="n">
        <v>0.382880824796161</v>
      </c>
      <c r="BZ308" s="2" t="n">
        <v>2.08659245438142</v>
      </c>
      <c r="CA308" s="2" t="n">
        <v>0.962786337295956</v>
      </c>
      <c r="CB308" s="2" t="n">
        <v>0.168439446279402</v>
      </c>
      <c r="CC308" s="2" t="n">
        <v>0.473947468240573</v>
      </c>
      <c r="CD308" s="2" t="n">
        <v>0.269763453222127</v>
      </c>
      <c r="CE308" s="2" t="n">
        <v>0.159483778656509</v>
      </c>
      <c r="CF308" s="2" t="n">
        <v>0.0758888695370102</v>
      </c>
      <c r="CG308" s="2" t="n">
        <v>1.86845425957846</v>
      </c>
      <c r="CH308" s="2" t="n">
        <v>0.292595198877001</v>
      </c>
      <c r="CI308" s="2" t="n">
        <v>0.223865656654803</v>
      </c>
      <c r="CJ308" s="2" t="n">
        <v>0.93573709700472</v>
      </c>
      <c r="CK308" s="2" t="n">
        <v>0.495503551937535</v>
      </c>
      <c r="CL308" s="2" t="n">
        <v>0.338102486681699</v>
      </c>
      <c r="CM308" s="2" t="n">
        <v>0.339326080804594</v>
      </c>
      <c r="CN308" s="2" t="n">
        <v>0.304102190415717</v>
      </c>
      <c r="CO308" s="2" t="n">
        <v>0.344246491213683</v>
      </c>
      <c r="CP308" s="2" t="n">
        <v>0.314802130511673</v>
      </c>
      <c r="CQ308" s="2" t="n">
        <v>0.485740832871882</v>
      </c>
      <c r="CR308" s="2" t="n">
        <v>0.16273801834506</v>
      </c>
      <c r="CS308" s="2" t="n">
        <v>1.16275285767804</v>
      </c>
      <c r="CT308" s="2" t="n">
        <v>0.711637135092341</v>
      </c>
      <c r="CU308" s="2" t="n">
        <v>0.394986596437571</v>
      </c>
      <c r="CV308" s="2" t="n">
        <v>0.491077785961106</v>
      </c>
      <c r="CW308" s="2" t="n">
        <v>1.89047895379058</v>
      </c>
      <c r="CX308" s="2" t="n">
        <v>4.23990983933688</v>
      </c>
      <c r="CY308" s="2" t="n">
        <v>100</v>
      </c>
      <c r="DA308" s="2" t="n">
        <v>31.3746455156707</v>
      </c>
      <c r="DH308" s="2" t="s">
        <v>7</v>
      </c>
      <c r="DI308" s="2" t="n">
        <v>4.18246036863407</v>
      </c>
      <c r="DJ308" s="2" t="n">
        <v>71.9186774867668</v>
      </c>
      <c r="DK308" s="2" t="n">
        <v>1.9129384532964</v>
      </c>
      <c r="DL308" s="2" t="n">
        <v>4.39391853298854</v>
      </c>
      <c r="DM308" s="2" t="n">
        <v>0.961158603165602</v>
      </c>
      <c r="DN308" s="2" t="n">
        <v>0.752726722493876</v>
      </c>
      <c r="DO308" s="2" t="n">
        <v>15.8781198326547</v>
      </c>
      <c r="DP308" s="2" t="n">
        <v>100</v>
      </c>
      <c r="EE308" s="2" t="s">
        <v>7</v>
      </c>
      <c r="EF308" s="2" t="n">
        <v>4.0626607222056</v>
      </c>
      <c r="EG308" s="2" t="n">
        <v>13.3562055042608</v>
      </c>
      <c r="EH308" s="2" t="n">
        <v>8.86685554586025</v>
      </c>
      <c r="EI308" s="2" t="n">
        <v>23.5344155680009</v>
      </c>
      <c r="EK308" s="2" t="s">
        <v>128</v>
      </c>
      <c r="EL308" s="2" t="n">
        <v>49.259109840951</v>
      </c>
      <c r="EM308" s="2" t="n">
        <v>33.1691403755749</v>
      </c>
      <c r="EN308" s="2" t="n">
        <v>15.6291759413118</v>
      </c>
      <c r="EO308" s="2" t="n">
        <v>1.94257384216223</v>
      </c>
      <c r="EP308" s="2" t="n">
        <v>100</v>
      </c>
      <c r="HI308" s="2" t="str">
        <f aca="false">MID(C307,1,FIND("(",C307)-1)</f>
        <v>Sydney </v>
      </c>
    </row>
    <row r="309" customFormat="false" ht="12.75" hidden="false" customHeight="false" outlineLevel="0" collapsed="false">
      <c r="B309" s="113" t="n">
        <v>307</v>
      </c>
      <c r="C309" s="2" t="s">
        <v>688</v>
      </c>
      <c r="D309" s="2" t="s">
        <v>689</v>
      </c>
      <c r="F309" s="2" t="n">
        <v>2419815</v>
      </c>
      <c r="H309" s="2" t="s">
        <v>6</v>
      </c>
      <c r="I309" s="2" t="n">
        <v>149174.938352751</v>
      </c>
      <c r="J309" s="2" t="n">
        <v>343760.857939199</v>
      </c>
      <c r="K309" s="2" t="n">
        <v>300113.875976521</v>
      </c>
      <c r="L309" s="2" t="n">
        <v>1227801.49260522</v>
      </c>
      <c r="M309" s="2" t="n">
        <v>398963.835126307</v>
      </c>
      <c r="N309" s="2" t="n">
        <v>2419815</v>
      </c>
      <c r="P309" s="2" t="s">
        <v>6</v>
      </c>
      <c r="Q309" s="2" t="n">
        <v>99049.9725258123</v>
      </c>
      <c r="S309" s="2" t="s">
        <v>6</v>
      </c>
      <c r="T309" s="2" t="n">
        <v>2158275.93714872</v>
      </c>
      <c r="U309" s="2" t="n">
        <v>850.31031147913</v>
      </c>
      <c r="V309" s="2" t="n">
        <v>2836.14140186719</v>
      </c>
      <c r="W309" s="2" t="n">
        <v>5043.32986996195</v>
      </c>
      <c r="X309" s="2" t="n">
        <v>3134.1224872416</v>
      </c>
      <c r="Y309" s="2" t="n">
        <v>998.236636004285</v>
      </c>
      <c r="Z309" s="2" t="n">
        <v>1746.38200392647</v>
      </c>
      <c r="AA309" s="2" t="n">
        <v>6431.07035327708</v>
      </c>
      <c r="AB309" s="2" t="n">
        <v>12369.4076975243</v>
      </c>
      <c r="AC309" s="2" t="n">
        <v>3202.23244961289</v>
      </c>
      <c r="AD309" s="2" t="n">
        <v>1532.47415335413</v>
      </c>
      <c r="AE309" s="2" t="n">
        <v>4304.76246549822</v>
      </c>
      <c r="AF309" s="2" t="n">
        <v>1381.35517434282</v>
      </c>
      <c r="AG309" s="2" t="n">
        <v>304.366394346722</v>
      </c>
      <c r="AH309" s="2" t="n">
        <v>3369.31470105498</v>
      </c>
      <c r="AI309" s="2" t="n">
        <v>11242.4006639118</v>
      </c>
      <c r="AJ309" s="2" t="n">
        <v>1182.34637803919</v>
      </c>
      <c r="AK309" s="2" t="n">
        <v>1124.87859728841</v>
      </c>
      <c r="AL309" s="2" t="n">
        <v>1302.60303035101</v>
      </c>
      <c r="AM309" s="2" t="n">
        <v>2280.61952127632</v>
      </c>
      <c r="AN309" s="2" t="n">
        <v>2425.35319131532</v>
      </c>
      <c r="AO309" s="2" t="n">
        <v>8651.02943931646</v>
      </c>
      <c r="AP309" s="2" t="n">
        <v>26868.3159373136</v>
      </c>
      <c r="AQ309" s="2" t="n">
        <v>1669.75829625877</v>
      </c>
      <c r="AR309" s="2" t="n">
        <v>5935.14468976109</v>
      </c>
      <c r="AS309" s="2" t="n">
        <v>2869.13216489078</v>
      </c>
      <c r="AT309" s="2" t="n">
        <v>906.713874067858</v>
      </c>
      <c r="AU309" s="2" t="n">
        <v>4732.57816664292</v>
      </c>
      <c r="AV309" s="2" t="n">
        <v>2554.12358892355</v>
      </c>
      <c r="AW309" s="2" t="n">
        <v>1232.36463165561</v>
      </c>
      <c r="AX309" s="2" t="n">
        <v>1525.02462621977</v>
      </c>
      <c r="AY309" s="2" t="n">
        <v>1175.96106906688</v>
      </c>
      <c r="AZ309" s="2" t="n">
        <v>95891.3774916483</v>
      </c>
      <c r="BA309" s="2" t="n">
        <v>5654.1910949795</v>
      </c>
      <c r="BB309" s="2" t="n">
        <v>1648.47393301774</v>
      </c>
      <c r="BC309" s="2" t="n">
        <v>33163.1663658481</v>
      </c>
      <c r="BD309" s="2" t="n">
        <v>2419815</v>
      </c>
      <c r="BF309" s="2" t="s">
        <v>6</v>
      </c>
      <c r="BG309" s="2" t="n">
        <v>261539.062851285</v>
      </c>
      <c r="BH309" s="2" t="n">
        <v>589984.545518965</v>
      </c>
      <c r="BI309" s="2" t="n">
        <v>122187.144057778</v>
      </c>
      <c r="BL309" s="2" t="n">
        <v>10711.7847777693</v>
      </c>
      <c r="BN309" s="2" t="s">
        <v>6</v>
      </c>
      <c r="BO309" s="2" t="n">
        <v>2306948.36504435</v>
      </c>
      <c r="BP309" s="2" t="n">
        <v>3907.76771179598</v>
      </c>
      <c r="BQ309" s="2" t="n">
        <v>797.888262697893</v>
      </c>
      <c r="BR309" s="2" t="n">
        <v>4425.03385585472</v>
      </c>
      <c r="BS309" s="2" t="n">
        <v>3906.72061433837</v>
      </c>
      <c r="BT309" s="2" t="n">
        <v>602.08103812505</v>
      </c>
      <c r="BU309" s="2" t="n">
        <v>3065.90135587852</v>
      </c>
      <c r="BV309" s="2" t="n">
        <v>3173.75239401222</v>
      </c>
      <c r="BW309" s="2" t="n">
        <v>1349.70862285772</v>
      </c>
      <c r="BX309" s="2" t="n">
        <v>2377.95832622955</v>
      </c>
      <c r="BY309" s="2" t="n">
        <v>7697.21341088217</v>
      </c>
      <c r="BZ309" s="2" t="n">
        <v>6218.71180073856</v>
      </c>
      <c r="CA309" s="2" t="n">
        <v>1167.51366523379</v>
      </c>
      <c r="CB309" s="2" t="n">
        <v>1083.74586862509</v>
      </c>
      <c r="CC309" s="2" t="n">
        <v>871.185084730508</v>
      </c>
      <c r="CD309" s="2" t="n">
        <v>581.139088972875</v>
      </c>
      <c r="CE309" s="2" t="n">
        <v>251.303389826108</v>
      </c>
      <c r="CF309" s="2" t="n">
        <v>109.945233048922</v>
      </c>
      <c r="CG309" s="2" t="n">
        <v>16178.7028175133</v>
      </c>
      <c r="CH309" s="2" t="n">
        <v>1324.57828387511</v>
      </c>
      <c r="CI309" s="2" t="n">
        <v>170.676885590232</v>
      </c>
      <c r="CJ309" s="2" t="n">
        <v>722.49724575006</v>
      </c>
      <c r="CK309" s="2" t="n">
        <v>10354.7467582933</v>
      </c>
      <c r="CL309" s="2" t="n">
        <v>1404.15769065338</v>
      </c>
      <c r="CM309" s="2" t="n">
        <v>2560.15328385347</v>
      </c>
      <c r="CN309" s="2" t="n">
        <v>1932.94190674581</v>
      </c>
      <c r="CO309" s="2" t="n">
        <v>848.148940663114</v>
      </c>
      <c r="CP309" s="2" t="n">
        <v>827.206991510939</v>
      </c>
      <c r="CQ309" s="2" t="n">
        <v>3078.46652536982</v>
      </c>
      <c r="CR309" s="2" t="n">
        <v>492.135805076128</v>
      </c>
      <c r="CS309" s="2" t="n">
        <v>5053.29233041999</v>
      </c>
      <c r="CT309" s="2" t="n">
        <v>1937.13029657625</v>
      </c>
      <c r="CU309" s="2" t="n">
        <v>582.186186430483</v>
      </c>
      <c r="CV309" s="2" t="n">
        <v>1780.06567793493</v>
      </c>
      <c r="CW309" s="2" t="n">
        <v>1953.88385589799</v>
      </c>
      <c r="CX309" s="2" t="n">
        <v>20078.0937496484</v>
      </c>
      <c r="CY309" s="2" t="n">
        <v>2419815</v>
      </c>
      <c r="DD309" s="2" t="n">
        <v>13673.2202321496</v>
      </c>
      <c r="DE309" s="2" t="n">
        <v>5.22798395126329</v>
      </c>
      <c r="DF309" s="2" t="n">
        <v>0.565052296648693</v>
      </c>
      <c r="DH309" s="2" t="s">
        <v>6</v>
      </c>
      <c r="DI309" s="2" t="n">
        <v>15984.5090696515</v>
      </c>
      <c r="DJ309" s="2" t="n">
        <v>1991400.36453866</v>
      </c>
      <c r="DK309" s="2" t="n">
        <v>3999.74015109578</v>
      </c>
      <c r="DL309" s="2" t="n">
        <v>8230.70485789692</v>
      </c>
      <c r="DM309" s="2" t="n">
        <v>1574.10562922502</v>
      </c>
      <c r="DN309" s="2" t="n">
        <v>10397.323411117</v>
      </c>
      <c r="DO309" s="2" t="n">
        <v>388228.252342352</v>
      </c>
      <c r="DP309" s="2" t="n">
        <v>2419815</v>
      </c>
      <c r="DR309" s="2" t="s">
        <v>230</v>
      </c>
      <c r="DS309" s="2" t="n">
        <v>30.2120027666522</v>
      </c>
      <c r="DV309" s="2" t="n">
        <v>386.818050402351</v>
      </c>
      <c r="DW309" s="2" t="n">
        <v>577.790263529924</v>
      </c>
      <c r="DX309" s="2" t="n">
        <v>14.6186284480008</v>
      </c>
      <c r="DY309" s="2" t="n">
        <v>9.56599341181411</v>
      </c>
      <c r="EA309" s="2" t="n">
        <v>861.734213006598</v>
      </c>
      <c r="EB309" s="2" t="n">
        <v>1301.01910828025</v>
      </c>
      <c r="EC309" s="2" t="n">
        <v>598.812979869361</v>
      </c>
      <c r="EE309" s="2" t="s">
        <v>58</v>
      </c>
      <c r="EF309" s="2" t="n">
        <v>129598.373176743</v>
      </c>
      <c r="EG309" s="2" t="n">
        <v>441957.666660405</v>
      </c>
      <c r="EH309" s="2" t="n">
        <v>244293.057722085</v>
      </c>
      <c r="EI309" s="2" t="n">
        <v>593276.938538445</v>
      </c>
      <c r="EK309" s="2" t="s">
        <v>58</v>
      </c>
      <c r="EL309" s="2" t="n">
        <v>268871</v>
      </c>
      <c r="EM309" s="2" t="n">
        <v>265871</v>
      </c>
      <c r="EN309" s="2" t="n">
        <v>109599</v>
      </c>
      <c r="EO309" s="2" t="n">
        <v>8498</v>
      </c>
      <c r="EP309" s="2" t="n">
        <v>652839</v>
      </c>
      <c r="EQ309" s="2" t="n">
        <v>236827</v>
      </c>
      <c r="ES309" s="2" t="s">
        <v>136</v>
      </c>
      <c r="ET309" s="2" t="n">
        <v>83.6741889985896</v>
      </c>
      <c r="EU309" s="2" t="n">
        <v>6.42456371506515</v>
      </c>
      <c r="EV309" s="2" t="n">
        <v>7.95935376330299</v>
      </c>
      <c r="EW309" s="2" t="n">
        <v>1.9418935230423</v>
      </c>
      <c r="EX309" s="2" t="n">
        <v>904684</v>
      </c>
      <c r="EZ309" s="2" t="s">
        <v>142</v>
      </c>
      <c r="FA309" s="2" t="n">
        <v>40.5725835302482</v>
      </c>
      <c r="FB309" s="2" t="n">
        <v>30.8848293164226</v>
      </c>
      <c r="FC309" s="2" t="n">
        <v>5.36500832852914</v>
      </c>
      <c r="FD309" s="2" t="n">
        <v>22.178041394271</v>
      </c>
      <c r="FE309" s="2" t="n">
        <v>0.999537430529129</v>
      </c>
      <c r="FF309" s="2" t="n">
        <v>904684</v>
      </c>
      <c r="FH309" s="2" t="n">
        <v>0.563665397343229</v>
      </c>
      <c r="FJ309" s="2" t="s">
        <v>231</v>
      </c>
      <c r="FK309" s="2" t="n">
        <v>1002421</v>
      </c>
      <c r="FL309" s="2" t="n">
        <v>75754</v>
      </c>
      <c r="FM309" s="2" t="n">
        <v>1078175</v>
      </c>
      <c r="FO309" s="2" t="s">
        <v>155</v>
      </c>
      <c r="FP309" s="2" t="n">
        <v>7.17229895257642</v>
      </c>
      <c r="FQ309" s="2" t="n">
        <v>6.8535787742918</v>
      </c>
      <c r="FR309" s="2" t="n">
        <v>7.02613212140886</v>
      </c>
      <c r="FS309" s="2" t="n">
        <v>11.3221423815061</v>
      </c>
      <c r="FU309" s="2" t="s">
        <v>161</v>
      </c>
      <c r="FV309" s="2" t="n">
        <v>7.14960559148</v>
      </c>
      <c r="FW309" s="2" t="n">
        <v>1.74687787584226</v>
      </c>
      <c r="FX309" s="2" t="n">
        <v>9.47162638487285</v>
      </c>
      <c r="FY309" s="2" t="n">
        <v>1.35037551286386</v>
      </c>
      <c r="FZ309" s="2" t="n">
        <v>7.94873863834838</v>
      </c>
      <c r="GA309" s="2" t="n">
        <v>3.14270510213358</v>
      </c>
      <c r="GB309" s="2" t="n">
        <v>12.6010534583647</v>
      </c>
      <c r="GC309" s="2" t="n">
        <v>7.66795940191674</v>
      </c>
      <c r="GD309" s="2" t="n">
        <v>4.37082061281166</v>
      </c>
      <c r="GE309" s="2" t="n">
        <v>1.22974972958784</v>
      </c>
      <c r="GF309" s="2" t="n">
        <v>2.3057807429772</v>
      </c>
      <c r="GG309" s="2" t="n">
        <v>1.57508061295466</v>
      </c>
      <c r="GH309" s="2" t="n">
        <v>4.4619283170303</v>
      </c>
      <c r="GI309" s="2" t="n">
        <v>2.59360754845714</v>
      </c>
      <c r="GJ309" s="2" t="n">
        <v>7.03827442825319</v>
      </c>
      <c r="GK309" s="2" t="n">
        <v>8.4653560911935</v>
      </c>
      <c r="GL309" s="2" t="n">
        <v>11.728789115285</v>
      </c>
      <c r="GM309" s="2" t="n">
        <v>1.20135517603091</v>
      </c>
      <c r="GN309" s="2" t="n">
        <v>3.95031565959629</v>
      </c>
      <c r="GO309" s="2" t="n">
        <v>100</v>
      </c>
      <c r="GQ309" s="2" t="s">
        <v>161</v>
      </c>
      <c r="GR309" s="2" t="n">
        <v>14.7178725496657</v>
      </c>
      <c r="GS309" s="2" t="n">
        <v>16.5578980985355</v>
      </c>
      <c r="GT309" s="2" t="n">
        <v>15.6670333402613</v>
      </c>
      <c r="GU309" s="2" t="n">
        <v>9.77467316202749</v>
      </c>
      <c r="GV309" s="2" t="n">
        <v>13.1407367604641</v>
      </c>
      <c r="GW309" s="2" t="n">
        <v>10.2030222690843</v>
      </c>
      <c r="GX309" s="2" t="n">
        <v>7.4118082415382</v>
      </c>
      <c r="GY309" s="2" t="n">
        <v>12.5269555784234</v>
      </c>
      <c r="GZ309" s="2" t="n">
        <v>100</v>
      </c>
      <c r="HB309" s="2" t="n">
        <v>31.2757706482012</v>
      </c>
      <c r="HC309" s="2" t="n">
        <v>35.6057971602228</v>
      </c>
      <c r="HE309" s="2" t="n">
        <v>85918</v>
      </c>
      <c r="HF309" s="2" t="n">
        <v>81033</v>
      </c>
      <c r="HG309" s="2" t="n">
        <v>68259</v>
      </c>
      <c r="HH309" s="2" t="n">
        <v>64904</v>
      </c>
      <c r="HI309" s="2" t="str">
        <f aca="false">MID(C309,1,FIND("(",C309)-1)</f>
        <v>Balance of New South Wales </v>
      </c>
    </row>
    <row r="310" customFormat="false" ht="12.75" hidden="false" customHeight="false" outlineLevel="0" collapsed="false">
      <c r="B310" s="113" t="n">
        <v>308</v>
      </c>
      <c r="H310" s="2" t="s">
        <v>7</v>
      </c>
      <c r="I310" s="2" t="n">
        <v>6.16472492123368</v>
      </c>
      <c r="J310" s="2" t="n">
        <v>14.2060801317125</v>
      </c>
      <c r="K310" s="2" t="n">
        <v>12.4023479471166</v>
      </c>
      <c r="L310" s="2" t="n">
        <v>50.739477712355</v>
      </c>
      <c r="M310" s="2" t="n">
        <v>16.4873692875822</v>
      </c>
      <c r="N310" s="2" t="n">
        <v>100</v>
      </c>
      <c r="P310" s="2" t="s">
        <v>7</v>
      </c>
      <c r="Q310" s="2" t="n">
        <v>4.09328698788181</v>
      </c>
      <c r="S310" s="2" t="s">
        <v>7</v>
      </c>
      <c r="T310" s="2" t="n">
        <v>89.1917744599779</v>
      </c>
      <c r="U310" s="2" t="n">
        <v>0.0351394760127997</v>
      </c>
      <c r="V310" s="2" t="n">
        <v>0.117204885574607</v>
      </c>
      <c r="W310" s="2" t="n">
        <v>0.208417993522726</v>
      </c>
      <c r="X310" s="2" t="n">
        <v>0.129519094940795</v>
      </c>
      <c r="Y310" s="2" t="n">
        <v>0.0412526013767286</v>
      </c>
      <c r="Z310" s="2" t="n">
        <v>0.0721700627496926</v>
      </c>
      <c r="AA310" s="2" t="n">
        <v>0.265767025713828</v>
      </c>
      <c r="AB310" s="2" t="n">
        <v>0.511171626654282</v>
      </c>
      <c r="AC310" s="2" t="n">
        <v>0.132333771367352</v>
      </c>
      <c r="AD310" s="2" t="n">
        <v>0.0633302195975364</v>
      </c>
      <c r="AE310" s="2" t="n">
        <v>0.177896346022247</v>
      </c>
      <c r="AF310" s="2" t="n">
        <v>0.0570851562761127</v>
      </c>
      <c r="AG310" s="2" t="n">
        <v>0.0125780852811774</v>
      </c>
      <c r="AH310" s="2" t="n">
        <v>0.13923852447625</v>
      </c>
      <c r="AI310" s="2" t="n">
        <v>0.464597527658594</v>
      </c>
      <c r="AJ310" s="2" t="n">
        <v>0.048861023592266</v>
      </c>
      <c r="AK310" s="2" t="n">
        <v>0.0464861403573584</v>
      </c>
      <c r="AL310" s="2" t="n">
        <v>0.053830686657906</v>
      </c>
      <c r="AM310" s="2" t="n">
        <v>0.0942476809705004</v>
      </c>
      <c r="AN310" s="2" t="n">
        <v>0.100228868376934</v>
      </c>
      <c r="AO310" s="2" t="n">
        <v>0.357507885491926</v>
      </c>
      <c r="AP310" s="2" t="n">
        <v>1.11034587095764</v>
      </c>
      <c r="AQ310" s="2" t="n">
        <v>0.0690035517698158</v>
      </c>
      <c r="AR310" s="2" t="n">
        <v>0.245272662982959</v>
      </c>
      <c r="AS310" s="2" t="n">
        <v>0.118568244468721</v>
      </c>
      <c r="AT310" s="2" t="n">
        <v>0.0374703799285424</v>
      </c>
      <c r="AU310" s="2" t="n">
        <v>0.195576032326559</v>
      </c>
      <c r="AV310" s="2" t="n">
        <v>0.105550365995894</v>
      </c>
      <c r="AW310" s="2" t="n">
        <v>0.0509280515930189</v>
      </c>
      <c r="AX310" s="2" t="n">
        <v>0.0630223643633818</v>
      </c>
      <c r="AY310" s="2" t="n">
        <v>0.0485971476772762</v>
      </c>
      <c r="AZ310" s="2" t="n">
        <v>3.96275655335835</v>
      </c>
      <c r="BA310" s="2" t="n">
        <v>0.233662122723411</v>
      </c>
      <c r="BB310" s="2" t="n">
        <v>0.0681239653865167</v>
      </c>
      <c r="BC310" s="2" t="n">
        <v>1.37048354381836</v>
      </c>
      <c r="BD310" s="2" t="n">
        <v>100</v>
      </c>
      <c r="BF310" s="2" t="s">
        <v>7</v>
      </c>
      <c r="BG310" s="2" t="n">
        <v>10.8082255400221</v>
      </c>
      <c r="BH310" s="2" t="n">
        <v>24.3813905409697</v>
      </c>
      <c r="BI310" s="2" t="n">
        <v>5.04944155060524</v>
      </c>
      <c r="BL310" s="2" t="n">
        <v>0.442669575061289</v>
      </c>
      <c r="BN310" s="2" t="s">
        <v>7</v>
      </c>
      <c r="BO310" s="2" t="n">
        <v>95.3357328987691</v>
      </c>
      <c r="BP310" s="2" t="n">
        <v>0.161490349956339</v>
      </c>
      <c r="BQ310" s="2" t="n">
        <v>0.0329731100393168</v>
      </c>
      <c r="BR310" s="2" t="n">
        <v>0.182866618144557</v>
      </c>
      <c r="BS310" s="2" t="n">
        <v>0.161447078158387</v>
      </c>
      <c r="BT310" s="2" t="n">
        <v>0.0248812838223191</v>
      </c>
      <c r="BU310" s="2" t="n">
        <v>0.126699824403044</v>
      </c>
      <c r="BV310" s="2" t="n">
        <v>0.131156819592085</v>
      </c>
      <c r="BW310" s="2" t="n">
        <v>0.0557773475599466</v>
      </c>
      <c r="BX310" s="2" t="n">
        <v>0.0982702531486724</v>
      </c>
      <c r="BY310" s="2" t="n">
        <v>0.318090986744117</v>
      </c>
      <c r="BZ310" s="2" t="n">
        <v>0.256991208036092</v>
      </c>
      <c r="CA310" s="2" t="n">
        <v>0.0482480547163231</v>
      </c>
      <c r="CB310" s="2" t="n">
        <v>0.0447863108801743</v>
      </c>
      <c r="CC310" s="2" t="n">
        <v>0.0360021358959469</v>
      </c>
      <c r="CD310" s="2" t="n">
        <v>0.0240158478632819</v>
      </c>
      <c r="CE310" s="2" t="n">
        <v>0.0103852315084462</v>
      </c>
      <c r="CF310" s="2" t="n">
        <v>0.00454353878494522</v>
      </c>
      <c r="CG310" s="2" t="n">
        <v>0.668592550154177</v>
      </c>
      <c r="CH310" s="2" t="n">
        <v>0.054738824409102</v>
      </c>
      <c r="CI310" s="2" t="n">
        <v>0.00705330306615306</v>
      </c>
      <c r="CJ310" s="2" t="n">
        <v>0.0298575405867829</v>
      </c>
      <c r="CK310" s="2" t="n">
        <v>0.427914809945936</v>
      </c>
      <c r="CL310" s="2" t="n">
        <v>0.0580274810534433</v>
      </c>
      <c r="CM310" s="2" t="n">
        <v>0.105799545992296</v>
      </c>
      <c r="CN310" s="2" t="n">
        <v>0.0798797390191322</v>
      </c>
      <c r="CO310" s="2" t="n">
        <v>0.035050156341006</v>
      </c>
      <c r="CP310" s="2" t="n">
        <v>0.0341847203819688</v>
      </c>
      <c r="CQ310" s="2" t="n">
        <v>0.127219085978466</v>
      </c>
      <c r="CR310" s="2" t="n">
        <v>0.0203377450373739</v>
      </c>
      <c r="CS310" s="2" t="n">
        <v>0.208829696915673</v>
      </c>
      <c r="CT310" s="2" t="n">
        <v>0.0800528262109396</v>
      </c>
      <c r="CU310" s="2" t="n">
        <v>0.0240591196612338</v>
      </c>
      <c r="CV310" s="2" t="n">
        <v>0.0735620565181608</v>
      </c>
      <c r="CW310" s="2" t="n">
        <v>0.0807451749781694</v>
      </c>
      <c r="CX310" s="2" t="n">
        <v>0.829736725726901</v>
      </c>
      <c r="CY310" s="2" t="n">
        <v>100</v>
      </c>
      <c r="DA310" s="2" t="n">
        <v>4.66426710123091</v>
      </c>
      <c r="DH310" s="2" t="s">
        <v>7</v>
      </c>
      <c r="DI310" s="2" t="n">
        <v>0.660567401625807</v>
      </c>
      <c r="DJ310" s="2" t="n">
        <v>82.2955624516197</v>
      </c>
      <c r="DK310" s="2" t="n">
        <v>0.165291154534366</v>
      </c>
      <c r="DL310" s="2" t="n">
        <v>0.340137773255266</v>
      </c>
      <c r="DM310" s="2" t="n">
        <v>0.0650506600390947</v>
      </c>
      <c r="DN310" s="2" t="n">
        <v>0.429674310272354</v>
      </c>
      <c r="DO310" s="2" t="n">
        <v>16.0437162486534</v>
      </c>
      <c r="DP310" s="2" t="n">
        <v>100</v>
      </c>
      <c r="EE310" s="2" t="s">
        <v>7</v>
      </c>
      <c r="EF310" s="2" t="n">
        <v>5.35571410114999</v>
      </c>
      <c r="EG310" s="2" t="n">
        <v>18.2641097216277</v>
      </c>
      <c r="EH310" s="2" t="n">
        <v>10.0955262167598</v>
      </c>
      <c r="EI310" s="2" t="n">
        <v>24.5174502405533</v>
      </c>
      <c r="EK310" s="2" t="s">
        <v>128</v>
      </c>
      <c r="EL310" s="2" t="n">
        <v>41.1848863195979</v>
      </c>
      <c r="EM310" s="2" t="n">
        <v>40.725354949689</v>
      </c>
      <c r="EN310" s="2" t="n">
        <v>16.7880595368843</v>
      </c>
      <c r="EO310" s="2" t="n">
        <v>1.3016991938288</v>
      </c>
      <c r="EP310" s="2" t="n">
        <v>100</v>
      </c>
      <c r="HI310" s="2" t="str">
        <f aca="false">MID(C309,1,FIND("(",C309)-1)</f>
        <v>Balance of New South Wales </v>
      </c>
    </row>
    <row r="311" customFormat="false" ht="12.75" hidden="false" customHeight="false" outlineLevel="0" collapsed="false">
      <c r="B311" s="113" t="n">
        <v>309</v>
      </c>
      <c r="C311" s="2" t="s">
        <v>690</v>
      </c>
      <c r="D311" s="2" t="s">
        <v>691</v>
      </c>
      <c r="F311" s="2" t="n">
        <v>6549178</v>
      </c>
      <c r="H311" s="2" t="s">
        <v>6</v>
      </c>
      <c r="I311" s="2" t="n">
        <v>420431.064196005</v>
      </c>
      <c r="J311" s="2" t="n">
        <v>878485.134136702</v>
      </c>
      <c r="K311" s="2" t="n">
        <v>871716.133103136</v>
      </c>
      <c r="L311" s="2" t="n">
        <v>3472770.53026052</v>
      </c>
      <c r="M311" s="2" t="n">
        <v>905775.138303637</v>
      </c>
      <c r="N311" s="2" t="n">
        <v>6549178</v>
      </c>
      <c r="P311" s="2" t="s">
        <v>6</v>
      </c>
      <c r="Q311" s="2" t="n">
        <v>147306.664858909</v>
      </c>
      <c r="S311" s="2" t="s">
        <v>6</v>
      </c>
      <c r="T311" s="2" t="n">
        <v>4872443.21852374</v>
      </c>
      <c r="U311" s="2" t="n">
        <v>7729.25734519379</v>
      </c>
      <c r="V311" s="2" t="n">
        <v>10995.7630637217</v>
      </c>
      <c r="W311" s="2" t="n">
        <v>122905.106619532</v>
      </c>
      <c r="X311" s="2" t="n">
        <v>19895.4015406613</v>
      </c>
      <c r="Y311" s="2" t="n">
        <v>18528.8791879416</v>
      </c>
      <c r="Z311" s="2" t="n">
        <v>30829.7357604516</v>
      </c>
      <c r="AA311" s="2" t="n">
        <v>19055.874006932</v>
      </c>
      <c r="AB311" s="2" t="n">
        <v>33472.2537485184</v>
      </c>
      <c r="AC311" s="2" t="n">
        <v>37774.4282217495</v>
      </c>
      <c r="AD311" s="2" t="n">
        <v>41324.368781575</v>
      </c>
      <c r="AE311" s="2" t="n">
        <v>61594.8095799227</v>
      </c>
      <c r="AF311" s="2" t="n">
        <v>23583.2875745783</v>
      </c>
      <c r="AG311" s="2" t="n">
        <v>22127.3162035024</v>
      </c>
      <c r="AH311" s="2" t="n">
        <v>18612.9397112161</v>
      </c>
      <c r="AI311" s="2" t="n">
        <v>59464.1986246176</v>
      </c>
      <c r="AJ311" s="2" t="n">
        <v>12020.6548282615</v>
      </c>
      <c r="AK311" s="2" t="n">
        <v>35806.5498179118</v>
      </c>
      <c r="AL311" s="2" t="n">
        <v>60111.8957334383</v>
      </c>
      <c r="AM311" s="2" t="n">
        <v>25212.7684872851</v>
      </c>
      <c r="AN311" s="2" t="n">
        <v>18293.9408023793</v>
      </c>
      <c r="AO311" s="2" t="n">
        <v>20280.1400894948</v>
      </c>
      <c r="AP311" s="2" t="n">
        <v>114898.880627138</v>
      </c>
      <c r="AQ311" s="2" t="n">
        <v>5655.76443775474</v>
      </c>
      <c r="AR311" s="2" t="n">
        <v>62208.0203202205</v>
      </c>
      <c r="AS311" s="2" t="n">
        <v>16407.9675237835</v>
      </c>
      <c r="AT311" s="2" t="n">
        <v>10427.8156821103</v>
      </c>
      <c r="AU311" s="2" t="n">
        <v>35508.0271903855</v>
      </c>
      <c r="AV311" s="2" t="n">
        <v>12736.2469751116</v>
      </c>
      <c r="AW311" s="2" t="n">
        <v>20570.0411248904</v>
      </c>
      <c r="AX311" s="2" t="n">
        <v>13241.6878137753</v>
      </c>
      <c r="AY311" s="2" t="n">
        <v>13433.5182386839</v>
      </c>
      <c r="AZ311" s="2" t="n">
        <v>286507.361193128</v>
      </c>
      <c r="BA311" s="2" t="n">
        <v>23441.0313044214</v>
      </c>
      <c r="BB311" s="2" t="n">
        <v>68742.1094562927</v>
      </c>
      <c r="BC311" s="2" t="n">
        <v>293336.739859678</v>
      </c>
      <c r="BD311" s="2" t="n">
        <v>6549178</v>
      </c>
      <c r="BF311" s="2" t="s">
        <v>6</v>
      </c>
      <c r="BG311" s="2" t="n">
        <v>1676734.78147626</v>
      </c>
      <c r="BH311" s="2" t="n">
        <v>2998014.24324161</v>
      </c>
      <c r="BI311" s="2" t="n">
        <v>1186770.77838625</v>
      </c>
      <c r="BL311" s="2" t="n">
        <v>99142.7347022898</v>
      </c>
      <c r="BN311" s="2" t="s">
        <v>6</v>
      </c>
      <c r="BO311" s="2" t="n">
        <v>5151848.76147377</v>
      </c>
      <c r="BP311" s="2" t="n">
        <v>175374.622113846</v>
      </c>
      <c r="BQ311" s="2" t="n">
        <v>2067.47020966282</v>
      </c>
      <c r="BR311" s="2" t="n">
        <v>137766.860665069</v>
      </c>
      <c r="BS311" s="2" t="n">
        <v>106928.071090397</v>
      </c>
      <c r="BT311" s="2" t="n">
        <v>14216.1164956455</v>
      </c>
      <c r="BU311" s="2" t="n">
        <v>25091.3286884786</v>
      </c>
      <c r="BV311" s="2" t="n">
        <v>9265.88062603125</v>
      </c>
      <c r="BW311" s="2" t="n">
        <v>19409.7717369887</v>
      </c>
      <c r="BX311" s="2" t="n">
        <v>16140.086202324</v>
      </c>
      <c r="BY311" s="2" t="n">
        <v>23499.0045886971</v>
      </c>
      <c r="BZ311" s="2" t="n">
        <v>91583.0839712746</v>
      </c>
      <c r="CA311" s="2" t="n">
        <v>40548.9902766105</v>
      </c>
      <c r="CB311" s="2" t="n">
        <v>7986.06873274897</v>
      </c>
      <c r="CC311" s="2" t="n">
        <v>20261.2080546956</v>
      </c>
      <c r="CD311" s="2" t="n">
        <v>11623.540741729</v>
      </c>
      <c r="CE311" s="2" t="n">
        <v>6779.601540992</v>
      </c>
      <c r="CF311" s="2" t="n">
        <v>3212.28533347097</v>
      </c>
      <c r="CG311" s="2" t="n">
        <v>92793.8030297866</v>
      </c>
      <c r="CH311" s="2" t="n">
        <v>13312.5948101888</v>
      </c>
      <c r="CI311" s="2" t="n">
        <v>9321.15489384742</v>
      </c>
      <c r="CJ311" s="2" t="n">
        <v>38992.8070442474</v>
      </c>
      <c r="CK311" s="2" t="n">
        <v>30762.2559730807</v>
      </c>
      <c r="CL311" s="2" t="n">
        <v>15247.194183755</v>
      </c>
      <c r="CM311" s="2" t="n">
        <v>16472.7947759099</v>
      </c>
      <c r="CN311" s="2" t="n">
        <v>14394.6948993593</v>
      </c>
      <c r="CO311" s="2" t="n">
        <v>14936.8079106334</v>
      </c>
      <c r="CP311" s="2" t="n">
        <v>13720.7740186775</v>
      </c>
      <c r="CQ311" s="2" t="n">
        <v>22973.8990444434</v>
      </c>
      <c r="CR311" s="2" t="n">
        <v>7156.9547155063</v>
      </c>
      <c r="CS311" s="2" t="n">
        <v>52677.4401955065</v>
      </c>
      <c r="CT311" s="2" t="n">
        <v>31054.5718124932</v>
      </c>
      <c r="CU311" s="2" t="n">
        <v>16734.2845813479</v>
      </c>
      <c r="CV311" s="2" t="n">
        <v>21888.6100552065</v>
      </c>
      <c r="CW311" s="2" t="n">
        <v>79284.5593821749</v>
      </c>
      <c r="CX311" s="2" t="n">
        <v>193850.046131403</v>
      </c>
      <c r="CY311" s="2" t="n">
        <v>6549178</v>
      </c>
      <c r="DD311" s="2" t="n">
        <v>212979.296841815</v>
      </c>
      <c r="DE311" s="2" t="n">
        <v>12.7020265336358</v>
      </c>
      <c r="DF311" s="2" t="n">
        <v>3.25200043183763</v>
      </c>
      <c r="DH311" s="2" t="s">
        <v>6</v>
      </c>
      <c r="DI311" s="2" t="n">
        <v>188047.300284471</v>
      </c>
      <c r="DJ311" s="2" t="n">
        <v>4962207.69540182</v>
      </c>
      <c r="DK311" s="2" t="n">
        <v>82678.0614358181</v>
      </c>
      <c r="DL311" s="2" t="n">
        <v>188861.895538504</v>
      </c>
      <c r="DM311" s="2" t="n">
        <v>41083.3507514988</v>
      </c>
      <c r="DN311" s="2" t="n">
        <v>41466.0314889706</v>
      </c>
      <c r="DO311" s="2" t="n">
        <v>1044833.66509892</v>
      </c>
      <c r="DP311" s="2" t="n">
        <v>6549178</v>
      </c>
      <c r="DR311" s="2" t="s">
        <v>230</v>
      </c>
      <c r="DS311" s="2" t="n">
        <v>20.466095874731</v>
      </c>
      <c r="DV311" s="2" t="n">
        <v>460.806279998363</v>
      </c>
      <c r="DW311" s="2" t="n">
        <v>661.395717996484</v>
      </c>
      <c r="DX311" s="2" t="n">
        <v>15.990265440532</v>
      </c>
      <c r="DY311" s="2" t="n">
        <v>10.6367321484253</v>
      </c>
      <c r="EA311" s="2" t="n">
        <v>1076.46165026095</v>
      </c>
      <c r="EB311" s="2" t="n">
        <v>1423.81434789134</v>
      </c>
      <c r="EC311" s="2" t="n">
        <v>645.750466417911</v>
      </c>
      <c r="EE311" s="2" t="s">
        <v>58</v>
      </c>
      <c r="EF311" s="2" t="n">
        <v>297922.6513736</v>
      </c>
      <c r="EG311" s="2" t="n">
        <v>995092.761363523</v>
      </c>
      <c r="EH311" s="2" t="n">
        <v>610836.789755778</v>
      </c>
      <c r="EI311" s="2" t="n">
        <v>1564855.64838026</v>
      </c>
      <c r="EK311" s="2" t="s">
        <v>58</v>
      </c>
      <c r="EL311" s="2" t="n">
        <v>792686</v>
      </c>
      <c r="EM311" s="2" t="n">
        <v>618583</v>
      </c>
      <c r="EN311" s="2" t="n">
        <v>275798</v>
      </c>
      <c r="EO311" s="2" t="n">
        <v>29152</v>
      </c>
      <c r="EP311" s="2" t="n">
        <v>1716219</v>
      </c>
      <c r="EQ311" s="2" t="n">
        <v>571653</v>
      </c>
      <c r="ES311" s="2" t="s">
        <v>136</v>
      </c>
      <c r="ET311" s="2" t="n">
        <v>71.4117713254392</v>
      </c>
      <c r="EU311" s="2" t="n">
        <v>9.73070809121315</v>
      </c>
      <c r="EV311" s="2" t="n">
        <v>17.6870540847352</v>
      </c>
      <c r="EW311" s="2" t="n">
        <v>1.17046649861246</v>
      </c>
      <c r="EX311" s="2" t="n">
        <v>2328217</v>
      </c>
      <c r="EZ311" s="2" t="s">
        <v>142</v>
      </c>
      <c r="FA311" s="2" t="n">
        <v>35.8790592117376</v>
      </c>
      <c r="FB311" s="2" t="n">
        <v>32.8453162396794</v>
      </c>
      <c r="FC311" s="2" t="n">
        <v>5.46179065584682</v>
      </c>
      <c r="FD311" s="2" t="n">
        <v>24.9614967922845</v>
      </c>
      <c r="FE311" s="2" t="n">
        <v>0.852337100451771</v>
      </c>
      <c r="FF311" s="2" t="n">
        <v>2328218</v>
      </c>
      <c r="FH311" s="2" t="n">
        <v>0.636474435619324</v>
      </c>
      <c r="FJ311" s="2" t="s">
        <v>231</v>
      </c>
      <c r="FK311" s="2" t="n">
        <v>2909444</v>
      </c>
      <c r="FL311" s="2" t="n">
        <v>183159</v>
      </c>
      <c r="FM311" s="2" t="n">
        <v>3092603</v>
      </c>
      <c r="FO311" s="2" t="s">
        <v>155</v>
      </c>
      <c r="FP311" s="2" t="n">
        <v>5.99480305543467</v>
      </c>
      <c r="FQ311" s="2" t="n">
        <v>5.83752811169573</v>
      </c>
      <c r="FR311" s="2" t="n">
        <v>5.92248665606287</v>
      </c>
      <c r="FS311" s="2" t="n">
        <v>9.27806200258475</v>
      </c>
      <c r="FU311" s="2" t="s">
        <v>161</v>
      </c>
      <c r="FV311" s="2" t="n">
        <v>2.77733447071019</v>
      </c>
      <c r="FW311" s="2" t="n">
        <v>0.71727475842511</v>
      </c>
      <c r="FX311" s="2" t="n">
        <v>9.81499501456087</v>
      </c>
      <c r="FY311" s="2" t="n">
        <v>1.0304182402106</v>
      </c>
      <c r="FZ311" s="2" t="n">
        <v>7.51095949224785</v>
      </c>
      <c r="GA311" s="2" t="n">
        <v>4.82860258000006</v>
      </c>
      <c r="GB311" s="2" t="n">
        <v>11.4371693439275</v>
      </c>
      <c r="GC311" s="2" t="n">
        <v>6.72451706206519</v>
      </c>
      <c r="GD311" s="2" t="n">
        <v>5.13782691346238</v>
      </c>
      <c r="GE311" s="2" t="n">
        <v>2.43541526024557</v>
      </c>
      <c r="GF311" s="2" t="n">
        <v>5.11491225344673</v>
      </c>
      <c r="GG311" s="2" t="n">
        <v>1.78607240608873</v>
      </c>
      <c r="GH311" s="2" t="n">
        <v>7.52946069694462</v>
      </c>
      <c r="GI311" s="2" t="n">
        <v>3.19287011589381</v>
      </c>
      <c r="GJ311" s="2" t="n">
        <v>6.17573037389381</v>
      </c>
      <c r="GK311" s="2" t="n">
        <v>7.75624168505018</v>
      </c>
      <c r="GL311" s="2" t="n">
        <v>10.7456338569221</v>
      </c>
      <c r="GM311" s="2" t="n">
        <v>1.39744118452904</v>
      </c>
      <c r="GN311" s="2" t="n">
        <v>3.88712429137561</v>
      </c>
      <c r="GO311" s="2" t="n">
        <v>100</v>
      </c>
      <c r="GQ311" s="2" t="s">
        <v>161</v>
      </c>
      <c r="GR311" s="2" t="n">
        <v>13.8915752147893</v>
      </c>
      <c r="GS311" s="2" t="n">
        <v>21.5937153989544</v>
      </c>
      <c r="GT311" s="2" t="n">
        <v>13.9007204025284</v>
      </c>
      <c r="GU311" s="2" t="n">
        <v>8.74497189869515</v>
      </c>
      <c r="GV311" s="2" t="n">
        <v>15.6957700878779</v>
      </c>
      <c r="GW311" s="2" t="n">
        <v>9.89116876200087</v>
      </c>
      <c r="GX311" s="2" t="n">
        <v>6.55702953089742</v>
      </c>
      <c r="GY311" s="2" t="n">
        <v>9.72504870425654</v>
      </c>
      <c r="GZ311" s="2" t="n">
        <v>100</v>
      </c>
      <c r="HB311" s="2" t="n">
        <v>35.4852906137437</v>
      </c>
      <c r="HC311" s="2" t="n">
        <v>30.1827986376824</v>
      </c>
      <c r="HE311" s="2" t="n">
        <v>225575</v>
      </c>
      <c r="HF311" s="2" t="n">
        <v>214287</v>
      </c>
      <c r="HG311" s="2" t="n">
        <v>218181</v>
      </c>
      <c r="HH311" s="2" t="n">
        <v>213673</v>
      </c>
      <c r="HI311" s="2" t="str">
        <f aca="false">MID(C311,1,FIND("(",C311)-1)</f>
        <v>New South Wales </v>
      </c>
    </row>
    <row r="312" customFormat="false" ht="12.75" hidden="false" customHeight="false" outlineLevel="0" collapsed="false">
      <c r="B312" s="113" t="n">
        <v>310</v>
      </c>
      <c r="H312" s="2" t="s">
        <v>7</v>
      </c>
      <c r="I312" s="2" t="n">
        <v>6.41960050858299</v>
      </c>
      <c r="J312" s="2" t="n">
        <v>13.413670145119</v>
      </c>
      <c r="K312" s="2" t="n">
        <v>13.310313647043</v>
      </c>
      <c r="L312" s="2" t="n">
        <v>53.026051975691</v>
      </c>
      <c r="M312" s="2" t="n">
        <v>13.830363723564</v>
      </c>
      <c r="N312" s="2" t="n">
        <v>100</v>
      </c>
      <c r="P312" s="2" t="s">
        <v>7</v>
      </c>
      <c r="Q312" s="2" t="n">
        <v>2.24923898631109</v>
      </c>
      <c r="S312" s="2" t="s">
        <v>7</v>
      </c>
      <c r="T312" s="2" t="n">
        <v>74.3977827221026</v>
      </c>
      <c r="U312" s="2" t="n">
        <v>0.118018739835652</v>
      </c>
      <c r="V312" s="2" t="n">
        <v>0.16789531546893</v>
      </c>
      <c r="W312" s="2" t="n">
        <v>1.87664935385069</v>
      </c>
      <c r="X312" s="2" t="n">
        <v>0.303784712228943</v>
      </c>
      <c r="Y312" s="2" t="n">
        <v>0.282919156998658</v>
      </c>
      <c r="Z312" s="2" t="n">
        <v>0.470742065041622</v>
      </c>
      <c r="AA312" s="2" t="n">
        <v>0.290965889260179</v>
      </c>
      <c r="AB312" s="2" t="n">
        <v>0.511090914745612</v>
      </c>
      <c r="AC312" s="2" t="n">
        <v>0.576781211653577</v>
      </c>
      <c r="AD312" s="2" t="n">
        <v>0.630985579893767</v>
      </c>
      <c r="AE312" s="2" t="n">
        <v>0.9404968009714</v>
      </c>
      <c r="AF312" s="2" t="n">
        <v>0.360095382574398</v>
      </c>
      <c r="AG312" s="2" t="n">
        <v>0.33786402207273</v>
      </c>
      <c r="AH312" s="2" t="n">
        <v>0.284202684844054</v>
      </c>
      <c r="AI312" s="2" t="n">
        <v>0.907964306736168</v>
      </c>
      <c r="AJ312" s="2" t="n">
        <v>0.183544481891644</v>
      </c>
      <c r="AK312" s="2" t="n">
        <v>0.54673349568315</v>
      </c>
      <c r="AL312" s="2" t="n">
        <v>0.917854053339797</v>
      </c>
      <c r="AM312" s="2" t="n">
        <v>0.384976076192846</v>
      </c>
      <c r="AN312" s="2" t="n">
        <v>0.279331861225628</v>
      </c>
      <c r="AO312" s="2" t="n">
        <v>0.30965932044441</v>
      </c>
      <c r="AP312" s="2" t="n">
        <v>1.75440155431931</v>
      </c>
      <c r="AQ312" s="2" t="n">
        <v>0.0863583863158818</v>
      </c>
      <c r="AR312" s="2" t="n">
        <v>0.949859972048713</v>
      </c>
      <c r="AS312" s="2" t="n">
        <v>0.250534762130202</v>
      </c>
      <c r="AT312" s="2" t="n">
        <v>0.159223274769907</v>
      </c>
      <c r="AU312" s="2" t="n">
        <v>0.542175326283474</v>
      </c>
      <c r="AV312" s="2" t="n">
        <v>0.194470924062708</v>
      </c>
      <c r="AW312" s="2" t="n">
        <v>0.314085845962507</v>
      </c>
      <c r="AX312" s="2" t="n">
        <v>0.202188546620282</v>
      </c>
      <c r="AY312" s="2" t="n">
        <v>0.205117622985417</v>
      </c>
      <c r="AZ312" s="2" t="n">
        <v>4.37470719521027</v>
      </c>
      <c r="BA312" s="2" t="n">
        <v>0.357923258528343</v>
      </c>
      <c r="BB312" s="2" t="n">
        <v>1.04962957880046</v>
      </c>
      <c r="BC312" s="2" t="n">
        <v>4.4789856049061</v>
      </c>
      <c r="BD312" s="2" t="n">
        <v>100</v>
      </c>
      <c r="BF312" s="2" t="s">
        <v>7</v>
      </c>
      <c r="BG312" s="2" t="n">
        <v>25.6022172778974</v>
      </c>
      <c r="BH312" s="2" t="n">
        <v>45.7769546535704</v>
      </c>
      <c r="BI312" s="2" t="n">
        <v>18.1209119432431</v>
      </c>
      <c r="BL312" s="2" t="n">
        <v>1.51381951601086</v>
      </c>
      <c r="BN312" s="2" t="s">
        <v>7</v>
      </c>
      <c r="BO312" s="2" t="n">
        <v>78.6640516027167</v>
      </c>
      <c r="BP312" s="2" t="n">
        <v>2.67781120186145</v>
      </c>
      <c r="BQ312" s="2" t="n">
        <v>0.0315683923946306</v>
      </c>
      <c r="BR312" s="2" t="n">
        <v>2.10357484046195</v>
      </c>
      <c r="BS312" s="2" t="n">
        <v>1.63269453189998</v>
      </c>
      <c r="BT312" s="2" t="n">
        <v>0.217067187601948</v>
      </c>
      <c r="BU312" s="2" t="n">
        <v>0.383121800758485</v>
      </c>
      <c r="BV312" s="2" t="n">
        <v>0.141481581750126</v>
      </c>
      <c r="BW312" s="2" t="n">
        <v>0.29636958618301</v>
      </c>
      <c r="BX312" s="2" t="n">
        <v>0.24644445764528</v>
      </c>
      <c r="BY312" s="2" t="n">
        <v>0.358808457927042</v>
      </c>
      <c r="BZ312" s="2" t="n">
        <v>1.39839051513449</v>
      </c>
      <c r="CA312" s="2" t="n">
        <v>0.619146254333147</v>
      </c>
      <c r="CB312" s="2" t="n">
        <v>0.121940016483732</v>
      </c>
      <c r="CC312" s="2" t="n">
        <v>0.309370245467379</v>
      </c>
      <c r="CD312" s="2" t="n">
        <v>0.177480910455159</v>
      </c>
      <c r="CE312" s="2" t="n">
        <v>0.103518358196891</v>
      </c>
      <c r="CF312" s="2" t="n">
        <v>0.04904867959721</v>
      </c>
      <c r="CG312" s="2" t="n">
        <v>1.41687709556507</v>
      </c>
      <c r="CH312" s="2" t="n">
        <v>0.203271232056737</v>
      </c>
      <c r="CI312" s="2" t="n">
        <v>0.142325569618774</v>
      </c>
      <c r="CJ312" s="2" t="n">
        <v>0.595384749723513</v>
      </c>
      <c r="CK312" s="2" t="n">
        <v>0.469711709974606</v>
      </c>
      <c r="CL312" s="2" t="n">
        <v>0.232810807459424</v>
      </c>
      <c r="CM312" s="2" t="n">
        <v>0.251524615393105</v>
      </c>
      <c r="CN312" s="2" t="n">
        <v>0.219793917639119</v>
      </c>
      <c r="CO312" s="2" t="n">
        <v>0.228071490966246</v>
      </c>
      <c r="CP312" s="2" t="n">
        <v>0.209503757855985</v>
      </c>
      <c r="CQ312" s="2" t="n">
        <v>0.350790573174884</v>
      </c>
      <c r="CR312" s="2" t="n">
        <v>0.109280198454009</v>
      </c>
      <c r="CS312" s="2" t="n">
        <v>0.80433666935769</v>
      </c>
      <c r="CT312" s="2" t="n">
        <v>0.47417510735688</v>
      </c>
      <c r="CU312" s="2" t="n">
        <v>0.255517327233249</v>
      </c>
      <c r="CV312" s="2" t="n">
        <v>0.334219195984695</v>
      </c>
      <c r="CW312" s="2" t="n">
        <v>1.21060321436026</v>
      </c>
      <c r="CX312" s="2" t="n">
        <v>2.95991414695712</v>
      </c>
      <c r="CY312" s="2" t="n">
        <v>100</v>
      </c>
      <c r="DA312" s="2" t="n">
        <v>21.3359483972833</v>
      </c>
      <c r="DH312" s="2" t="s">
        <v>7</v>
      </c>
      <c r="DI312" s="2" t="n">
        <v>2.87131148801378</v>
      </c>
      <c r="DJ312" s="2" t="n">
        <v>75.7684047586097</v>
      </c>
      <c r="DK312" s="2" t="n">
        <v>1.2624189086908</v>
      </c>
      <c r="DL312" s="2" t="n">
        <v>2.88374961771545</v>
      </c>
      <c r="DM312" s="2" t="n">
        <v>0.627305453470631</v>
      </c>
      <c r="DN312" s="2" t="n">
        <v>0.633148640775538</v>
      </c>
      <c r="DO312" s="2" t="n">
        <v>15.9536611327241</v>
      </c>
      <c r="DP312" s="2" t="n">
        <v>100</v>
      </c>
      <c r="EE312" s="2" t="s">
        <v>7</v>
      </c>
      <c r="EF312" s="2" t="n">
        <v>4.54900830873126</v>
      </c>
      <c r="EG312" s="2" t="n">
        <v>15.1941627081066</v>
      </c>
      <c r="EH312" s="2" t="n">
        <v>9.32692300859402</v>
      </c>
      <c r="EI312" s="2" t="n">
        <v>23.8939245257994</v>
      </c>
      <c r="EK312" s="2" t="s">
        <v>128</v>
      </c>
      <c r="EL312" s="2" t="n">
        <v>46.1879282306046</v>
      </c>
      <c r="EM312" s="2" t="n">
        <v>36.0433604336043</v>
      </c>
      <c r="EN312" s="2" t="n">
        <v>16.0700936185883</v>
      </c>
      <c r="EO312" s="2" t="n">
        <v>1.69861771720276</v>
      </c>
      <c r="EP312" s="2" t="n">
        <v>100</v>
      </c>
      <c r="HI312" s="2" t="str">
        <f aca="false">MID(C311,1,FIND("(",C311)-1)</f>
        <v>New South Wales </v>
      </c>
    </row>
  </sheetData>
  <sheetProtection sheet="true" password="cf2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1:21:35Z</dcterms:created>
  <dc:creator>hbrown</dc:creator>
  <dc:description/>
  <dc:language>en-US</dc:language>
  <cp:lastModifiedBy>hbrown</cp:lastModifiedBy>
  <cp:lastPrinted>2008-04-29T06:44:47Z</cp:lastPrinted>
  <dcterms:modified xsi:type="dcterms:W3CDTF">2008-04-30T00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3560688</vt:r8>
  </property>
  <property fmtid="{D5CDD505-2E9C-101B-9397-08002B2CF9AE}" pid="3" name="_AuthorEmail">
    <vt:lpwstr>hbrown@cgd.vic.gov.au</vt:lpwstr>
  </property>
  <property fmtid="{D5CDD505-2E9C-101B-9397-08002B2CF9AE}" pid="4" name="_AuthorEmailDisplayName">
    <vt:lpwstr>Brown, Hayden</vt:lpwstr>
  </property>
  <property fmtid="{D5CDD505-2E9C-101B-9397-08002B2CF9AE}" pid="5" name="_EmailSubject">
    <vt:lpwstr>NSW Profiles</vt:lpwstr>
  </property>
</Properties>
</file>