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B Individuals' Data " sheetId="1" state="visible" r:id="rId2"/>
    <sheet name="BAB Expertise Summary" sheetId="2" state="visible" r:id="rId3"/>
  </sheets>
  <definedNames>
    <definedName function="false" hidden="false" localSheetId="1" name="_xlnm.Print_Area" vbProcedure="false">'BAB Expertise Summary'!$A$1:$V$3</definedName>
    <definedName function="false" hidden="false" localSheetId="1" name="_xlnm.Print_Titles" vbProcedure="false">'BAB Expertise Summary'!$2:$2</definedName>
    <definedName function="false" hidden="false" localSheetId="0" name="_xlnm.Print_Area" vbProcedure="false">'BAB Individuals'' Data '!$A$1:$AC$5</definedName>
    <definedName function="false" hidden="false" localSheetId="0" name="_xlnm.Print_Titles" vbProcedure="false">'BAB Individuals'' Data '!$1:$1</definedName>
    <definedName function="false" hidden="false" localSheetId="0" name="Excel_BuiltIn__FilterDatabase" vbProcedure="false">'BAB Individuals'' Data '!$A$1:$AB$5</definedName>
    <definedName function="false" hidden="false" localSheetId="0" name="OLE_LINK1" vbProcedure="false">#REF!</definedName>
    <definedName function="false" hidden="false" localSheetId="1" name="Excel_BuiltIn__FilterDatabase" vbProcedure="false">'BAB Expertise Summary'!$B$2:$U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t xml:space="preserve">ID</t>
  </si>
  <si>
    <t xml:space="preserve">Surname</t>
  </si>
  <si>
    <t xml:space="preserve">Given Name</t>
  </si>
  <si>
    <t xml:space="preserve">Address</t>
  </si>
  <si>
    <t xml:space="preserve">Email</t>
  </si>
  <si>
    <t xml:space="preserve">Phone</t>
  </si>
  <si>
    <t xml:space="preserve">Signed conditions of Engagement</t>
  </si>
  <si>
    <t xml:space="preserve">Individuals' Biographies</t>
  </si>
  <si>
    <t xml:space="preserve">Budgeting</t>
  </si>
  <si>
    <t xml:space="preserve">Business Planning</t>
  </si>
  <si>
    <t xml:space="preserve">Campaign Developmnt</t>
  </si>
  <si>
    <t xml:space="preserve">Employer Responsibilities</t>
  </si>
  <si>
    <t xml:space="preserve">Environmental Impacts &amp; Management</t>
  </si>
  <si>
    <t xml:space="preserve">Festival &amp; Event Planning</t>
  </si>
  <si>
    <t xml:space="preserve">Financial Management</t>
  </si>
  <si>
    <t xml:space="preserve">Fundraising</t>
  </si>
  <si>
    <t xml:space="preserve">Goverence</t>
  </si>
  <si>
    <t xml:space="preserve">Governemnt Relations &amp; Negotiation</t>
  </si>
  <si>
    <t xml:space="preserve">Grant Applications &amp; Management</t>
  </si>
  <si>
    <t xml:space="preserve">Incorporation Issues</t>
  </si>
  <si>
    <t xml:space="preserve">Marketing &amp; Publicity</t>
  </si>
  <si>
    <t xml:space="preserve">Media Skills</t>
  </si>
  <si>
    <t xml:space="preserve">Occup Health &amp; Safety</t>
  </si>
  <si>
    <t xml:space="preserve">Project Planning &amp; Delivery</t>
  </si>
  <si>
    <t xml:space="preserve">Project Evaluation</t>
  </si>
  <si>
    <t xml:space="preserve">Staff Recruitment &amp; Management</t>
  </si>
  <si>
    <t xml:space="preserve">Strategic Planning</t>
  </si>
  <si>
    <t xml:space="preserve">Volunteer Recruitment &amp; Management</t>
  </si>
  <si>
    <t xml:space="preserve">Other Expertise -      Refer to Application</t>
  </si>
  <si>
    <t xml:space="preserve">Jones</t>
  </si>
  <si>
    <t xml:space="preserve">David</t>
  </si>
  <si>
    <t xml:space="preserve">Maple Street     Maleny Q 4552</t>
  </si>
  <si>
    <t xml:space="preserve">dj@abcmail.com</t>
  </si>
  <si>
    <t xml:space="preserve">Y</t>
  </si>
  <si>
    <t xml:space="preserve">Qualification in Economics.  Have worked in a multi disciplinary enviroment associated with the delivery &amp; evaluation of aged care services.</t>
  </si>
  <si>
    <t xml:space="preserve">Bloggs</t>
  </si>
  <si>
    <t xml:space="preserve">Freda</t>
  </si>
  <si>
    <t xml:space="preserve">Coral Street    Maleny Q 4552</t>
  </si>
  <si>
    <t xml:space="preserve">floggs@defmail.com</t>
  </si>
  <si>
    <t xml:space="preserve">Marketing qualifications plus extensive work experience including marketing manager for national company and contract negotiations.  As an office bearer of Probus I was responsible for the development of grant appications for the club.</t>
  </si>
  <si>
    <t xml:space="preserve">Young</t>
  </si>
  <si>
    <t xml:space="preserve">Bill</t>
  </si>
  <si>
    <t xml:space="preserve">Mountain View Road  Maleny Q 4552</t>
  </si>
  <si>
    <t xml:space="preserve">byoung@ghimail.com</t>
  </si>
  <si>
    <t xml:space="preserve">Training &amp; wide experience in adult education plus wide experience with project management and the installation and set up of computer accounting packages.</t>
  </si>
  <si>
    <t xml:space="preserve">Kennedy</t>
  </si>
  <si>
    <t xml:space="preserve">Ted</t>
  </si>
  <si>
    <t xml:space="preserve">First Street  Maleny Q 4552</t>
  </si>
  <si>
    <t xml:space="preserve">tk@jklmail.com.au</t>
  </si>
  <si>
    <t xml:space="preserve">As a member of state parliament for many years I have a wide understanding of government processes plus an indepth knowledge and appreciation of the Maleny environment and its residents.</t>
  </si>
  <si>
    <t xml:space="preserve">Occupational Health &amp; Safety</t>
  </si>
  <si>
    <t xml:space="preserve">Other Expertise -      Refer to Individual Application</t>
  </si>
  <si>
    <t xml:space="preserve">Expertise Summa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Arial"/>
      <family val="2"/>
    </font>
    <font>
      <sz val="26"/>
      <name val="Arial"/>
      <family val="2"/>
    </font>
    <font>
      <sz val="18"/>
      <name val="Arial"/>
      <family val="2"/>
    </font>
    <font>
      <sz val="36"/>
      <name val="Arial"/>
      <family val="2"/>
    </font>
    <font>
      <u val="single"/>
      <sz val="36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48"/>
      <name val="Arial"/>
      <family val="2"/>
    </font>
    <font>
      <b val="true"/>
      <sz val="26"/>
      <name val="Arial"/>
      <family val="2"/>
    </font>
    <font>
      <sz val="4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18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18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18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18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loggs@defmail.com" TargetMode="External"/><Relationship Id="rId2" Type="http://schemas.openxmlformats.org/officeDocument/2006/relationships/hyperlink" Target="mailto:byoung@ghimail.com" TargetMode="External"/><Relationship Id="rId3" Type="http://schemas.openxmlformats.org/officeDocument/2006/relationships/hyperlink" Target="mailto:tk@jklmail.com.a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"/>
  <sheetViews>
    <sheetView showFormulas="false" showGridLines="false" showRowColHeaders="true" showZeros="true" rightToLeft="false" tabSelected="true" showOutlineSymbols="true" defaultGridColor="true" view="pageBreakPreview" topLeftCell="A1" colorId="64" zoomScale="30" zoomScaleNormal="100" zoomScalePageLayoutView="30" workbookViewId="0">
      <pane xSplit="6" ySplit="1" topLeftCell="K2" activePane="bottomRight" state="frozen"/>
      <selection pane="topLeft" activeCell="A1" activeCellId="0" sqref="A1"/>
      <selection pane="topRight" activeCell="K1" activeCellId="0" sqref="K1"/>
      <selection pane="bottomLeft" activeCell="A2" activeCellId="0" sqref="A2"/>
      <selection pane="bottomRight" activeCell="I2" activeCellId="0" sqref="I2:AC5"/>
    </sheetView>
  </sheetViews>
  <sheetFormatPr defaultColWidth="9.0546875" defaultRowHeight="4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34.56"/>
    <col collapsed="false" customWidth="true" hidden="false" outlineLevel="0" max="3" min="3" style="2" width="26.13"/>
    <col collapsed="false" customWidth="true" hidden="false" outlineLevel="0" max="4" min="4" style="2" width="52.56"/>
    <col collapsed="false" customWidth="true" hidden="false" outlineLevel="0" max="5" min="5" style="3" width="68.85"/>
    <col collapsed="false" customWidth="true" hidden="false" outlineLevel="0" max="6" min="6" style="2" width="31.99"/>
    <col collapsed="false" customWidth="true" hidden="false" outlineLevel="0" max="7" min="7" style="2" width="16.28"/>
    <col collapsed="false" customWidth="true" hidden="false" outlineLevel="0" max="8" min="8" style="2" width="109.7"/>
    <col collapsed="false" customWidth="true" hidden="false" outlineLevel="0" max="9" min="9" style="0" width="16.28"/>
    <col collapsed="false" customWidth="true" hidden="false" outlineLevel="0" max="29" min="10" style="0" width="27.28"/>
  </cols>
  <sheetData>
    <row r="1" s="10" customFormat="true" ht="296.2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8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9" t="s">
        <v>19</v>
      </c>
      <c r="U1" s="9" t="s">
        <v>20</v>
      </c>
      <c r="V1" s="9" t="s">
        <v>21</v>
      </c>
      <c r="W1" s="9" t="s">
        <v>22</v>
      </c>
      <c r="X1" s="9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9" t="s">
        <v>28</v>
      </c>
    </row>
    <row r="2" customFormat="false" ht="409.5" hidden="false" customHeight="true" outlineLevel="0" collapsed="false">
      <c r="A2" s="11" t="n">
        <v>1</v>
      </c>
      <c r="B2" s="12" t="s">
        <v>29</v>
      </c>
      <c r="C2" s="12" t="s">
        <v>30</v>
      </c>
      <c r="D2" s="13" t="s">
        <v>31</v>
      </c>
      <c r="E2" s="14" t="s">
        <v>32</v>
      </c>
      <c r="F2" s="15" t="n">
        <v>541234</v>
      </c>
      <c r="G2" s="16" t="s">
        <v>33</v>
      </c>
      <c r="H2" s="17" t="s">
        <v>34</v>
      </c>
      <c r="I2" s="18" t="n">
        <v>1</v>
      </c>
      <c r="J2" s="19" t="n">
        <v>1</v>
      </c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 t="n">
        <v>1</v>
      </c>
      <c r="Y2" s="20" t="n">
        <v>1</v>
      </c>
      <c r="Z2" s="20"/>
      <c r="AA2" s="20"/>
      <c r="AB2" s="20"/>
      <c r="AC2" s="20" t="n">
        <v>1</v>
      </c>
    </row>
    <row r="3" customFormat="false" ht="409.5" hidden="false" customHeight="true" outlineLevel="0" collapsed="false">
      <c r="A3" s="11" t="n">
        <v>2</v>
      </c>
      <c r="B3" s="12" t="s">
        <v>35</v>
      </c>
      <c r="C3" s="12" t="s">
        <v>36</v>
      </c>
      <c r="D3" s="13" t="s">
        <v>37</v>
      </c>
      <c r="E3" s="21" t="s">
        <v>38</v>
      </c>
      <c r="F3" s="15" t="n">
        <v>543210</v>
      </c>
      <c r="G3" s="16" t="s">
        <v>33</v>
      </c>
      <c r="H3" s="15" t="s">
        <v>39</v>
      </c>
      <c r="I3" s="18"/>
      <c r="J3" s="19"/>
      <c r="K3" s="20"/>
      <c r="L3" s="20"/>
      <c r="M3" s="20"/>
      <c r="N3" s="20" t="n">
        <v>1</v>
      </c>
      <c r="O3" s="20"/>
      <c r="P3" s="20"/>
      <c r="Q3" s="20"/>
      <c r="R3" s="20" t="n">
        <v>1</v>
      </c>
      <c r="S3" s="20"/>
      <c r="T3" s="20"/>
      <c r="U3" s="20" t="n">
        <v>1</v>
      </c>
      <c r="V3" s="20"/>
      <c r="W3" s="20"/>
      <c r="X3" s="20"/>
      <c r="Y3" s="20"/>
      <c r="Z3" s="20"/>
      <c r="AA3" s="20"/>
      <c r="AB3" s="20"/>
      <c r="AC3" s="20" t="n">
        <v>1</v>
      </c>
    </row>
    <row r="4" customFormat="false" ht="409.5" hidden="false" customHeight="true" outlineLevel="0" collapsed="false">
      <c r="A4" s="11" t="n">
        <v>3</v>
      </c>
      <c r="B4" s="12" t="s">
        <v>40</v>
      </c>
      <c r="C4" s="12" t="s">
        <v>41</v>
      </c>
      <c r="D4" s="13" t="s">
        <v>42</v>
      </c>
      <c r="E4" s="14" t="s">
        <v>43</v>
      </c>
      <c r="F4" s="15" t="n">
        <v>544444</v>
      </c>
      <c r="G4" s="16" t="s">
        <v>33</v>
      </c>
      <c r="H4" s="15" t="s">
        <v>44</v>
      </c>
      <c r="I4" s="18" t="n">
        <v>1</v>
      </c>
      <c r="J4" s="19"/>
      <c r="K4" s="20"/>
      <c r="L4" s="20"/>
      <c r="M4" s="20"/>
      <c r="N4" s="20"/>
      <c r="O4" s="20" t="n">
        <v>1</v>
      </c>
      <c r="P4" s="20"/>
      <c r="Q4" s="20"/>
      <c r="R4" s="20"/>
      <c r="S4" s="20" t="n">
        <v>1</v>
      </c>
      <c r="T4" s="20"/>
      <c r="U4" s="20"/>
      <c r="V4" s="20"/>
      <c r="W4" s="20"/>
      <c r="X4" s="20"/>
      <c r="Y4" s="20"/>
      <c r="Z4" s="20"/>
      <c r="AA4" s="20"/>
      <c r="AB4" s="20"/>
      <c r="AC4" s="20" t="n">
        <v>1</v>
      </c>
    </row>
    <row r="5" s="22" customFormat="true" ht="409.5" hidden="false" customHeight="true" outlineLevel="0" collapsed="false">
      <c r="A5" s="11" t="n">
        <v>4</v>
      </c>
      <c r="B5" s="12" t="s">
        <v>45</v>
      </c>
      <c r="C5" s="12" t="s">
        <v>46</v>
      </c>
      <c r="D5" s="13" t="s">
        <v>47</v>
      </c>
      <c r="E5" s="14" t="s">
        <v>48</v>
      </c>
      <c r="F5" s="15" t="n">
        <v>549999</v>
      </c>
      <c r="G5" s="16"/>
      <c r="H5" s="15" t="s">
        <v>49</v>
      </c>
      <c r="I5" s="18" t="n">
        <v>1</v>
      </c>
      <c r="J5" s="19" t="n">
        <v>1</v>
      </c>
      <c r="K5" s="20" t="n">
        <v>1</v>
      </c>
      <c r="L5" s="20"/>
      <c r="M5" s="20"/>
      <c r="N5" s="20" t="n">
        <v>1</v>
      </c>
      <c r="O5" s="20"/>
      <c r="P5" s="20"/>
      <c r="Q5" s="20"/>
      <c r="R5" s="20" t="n">
        <v>1</v>
      </c>
      <c r="S5" s="20"/>
      <c r="T5" s="20"/>
      <c r="U5" s="20" t="n">
        <v>1</v>
      </c>
      <c r="V5" s="20"/>
      <c r="W5" s="20"/>
      <c r="X5" s="20"/>
      <c r="Y5" s="20"/>
      <c r="Z5" s="20"/>
      <c r="AA5" s="20"/>
      <c r="AB5" s="20"/>
      <c r="AC5" s="20"/>
    </row>
  </sheetData>
  <hyperlinks>
    <hyperlink ref="E3" r:id="rId1" display="floggs@defmail.com"/>
    <hyperlink ref="E4" r:id="rId2" display="byoung@ghimail.com"/>
    <hyperlink ref="E5" r:id="rId3" display="tk@jklmail.com.au"/>
  </hyperlinks>
  <printOptions headings="false" gridLines="false" gridLinesSet="true" horizontalCentered="true" verticalCentered="false"/>
  <pageMargins left="0.45" right="0.309722222222222" top="0.984027777777778" bottom="0.984027777777778" header="0.511805555555556" footer="0.511811023622047"/>
  <pageSetup paperSize="9" scale="1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48BOOK A BRAIN EXPERTISE REGISTE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100" zoomScalePageLayoutView="25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2" min="2" style="0" width="28.14"/>
  </cols>
  <sheetData>
    <row r="1" customFormat="false" ht="141.75" hidden="false" customHeight="true" outlineLevel="0" collapsed="false">
      <c r="B1" s="23"/>
    </row>
    <row r="2" s="10" customFormat="true" ht="337.5" hidden="false" customHeight="true" outlineLevel="0" collapsed="false">
      <c r="A2" s="24"/>
      <c r="B2" s="25" t="s">
        <v>8</v>
      </c>
      <c r="C2" s="25" t="s">
        <v>9</v>
      </c>
      <c r="D2" s="25" t="s">
        <v>10</v>
      </c>
      <c r="E2" s="25" t="s">
        <v>11</v>
      </c>
      <c r="F2" s="25" t="s">
        <v>12</v>
      </c>
      <c r="G2" s="25" t="s">
        <v>13</v>
      </c>
      <c r="H2" s="25" t="s">
        <v>14</v>
      </c>
      <c r="I2" s="25" t="s">
        <v>15</v>
      </c>
      <c r="J2" s="25" t="s">
        <v>16</v>
      </c>
      <c r="K2" s="25" t="s">
        <v>17</v>
      </c>
      <c r="L2" s="25" t="s">
        <v>18</v>
      </c>
      <c r="M2" s="25" t="s">
        <v>19</v>
      </c>
      <c r="N2" s="25" t="s">
        <v>20</v>
      </c>
      <c r="O2" s="25" t="s">
        <v>21</v>
      </c>
      <c r="P2" s="25" t="s">
        <v>50</v>
      </c>
      <c r="Q2" s="25" t="s">
        <v>23</v>
      </c>
      <c r="R2" s="25" t="s">
        <v>24</v>
      </c>
      <c r="S2" s="25" t="s">
        <v>25</v>
      </c>
      <c r="T2" s="25" t="s">
        <v>26</v>
      </c>
      <c r="U2" s="25" t="s">
        <v>27</v>
      </c>
      <c r="V2" s="25" t="s">
        <v>51</v>
      </c>
    </row>
    <row r="3" s="28" customFormat="true" ht="246" hidden="false" customHeight="true" outlineLevel="0" collapsed="false">
      <c r="A3" s="26" t="s">
        <v>52</v>
      </c>
      <c r="B3" s="27" t="n">
        <f aca="false">SUM('BAB Individuals'' Data '!I2:I5)</f>
        <v>3</v>
      </c>
      <c r="C3" s="27" t="n">
        <f aca="false">SUM('BAB Individuals'' Data '!J2:J5)</f>
        <v>2</v>
      </c>
      <c r="D3" s="27" t="n">
        <f aca="false">SUM('BAB Individuals'' Data '!K2:K5)</f>
        <v>1</v>
      </c>
      <c r="E3" s="27" t="n">
        <f aca="false">SUM('BAB Individuals'' Data '!L2:L5)</f>
        <v>0</v>
      </c>
      <c r="F3" s="27" t="n">
        <f aca="false">SUM('BAB Individuals'' Data '!M2:M5)</f>
        <v>0</v>
      </c>
      <c r="G3" s="27" t="n">
        <f aca="false">SUM('BAB Individuals'' Data '!N2:N5)</f>
        <v>2</v>
      </c>
      <c r="H3" s="27" t="n">
        <f aca="false">SUM('BAB Individuals'' Data '!O2:O5)</f>
        <v>1</v>
      </c>
      <c r="I3" s="27" t="n">
        <f aca="false">SUM('BAB Individuals'' Data '!P2:P5)</f>
        <v>0</v>
      </c>
      <c r="J3" s="27" t="n">
        <f aca="false">SUM('BAB Individuals'' Data '!Q2:Q5)</f>
        <v>0</v>
      </c>
      <c r="K3" s="27" t="n">
        <f aca="false">SUM('BAB Individuals'' Data '!R2:R5)</f>
        <v>2</v>
      </c>
      <c r="L3" s="27" t="n">
        <f aca="false">SUM('BAB Individuals'' Data '!S2:S5)</f>
        <v>1</v>
      </c>
      <c r="M3" s="27" t="n">
        <f aca="false">SUM('BAB Individuals'' Data '!T2:T5)</f>
        <v>0</v>
      </c>
      <c r="N3" s="27" t="n">
        <f aca="false">SUM('BAB Individuals'' Data '!U2:U5)</f>
        <v>2</v>
      </c>
      <c r="O3" s="27" t="n">
        <f aca="false">SUM('BAB Individuals'' Data '!V2:V5)</f>
        <v>0</v>
      </c>
      <c r="P3" s="27" t="n">
        <f aca="false">SUM('BAB Individuals'' Data '!W2:W5)</f>
        <v>0</v>
      </c>
      <c r="Q3" s="27" t="n">
        <f aca="false">SUM('BAB Individuals'' Data '!X2:X5)</f>
        <v>1</v>
      </c>
      <c r="R3" s="27" t="n">
        <f aca="false">SUM('BAB Individuals'' Data '!Y2:Y5)</f>
        <v>1</v>
      </c>
      <c r="S3" s="27" t="n">
        <f aca="false">SUM('BAB Individuals'' Data '!Z2:Z5)</f>
        <v>0</v>
      </c>
      <c r="T3" s="27" t="n">
        <f aca="false">SUM('BAB Individuals'' Data '!AA2:AA5)</f>
        <v>0</v>
      </c>
      <c r="U3" s="27" t="n">
        <f aca="false">SUM('BAB Individuals'' Data '!AB2:AB5)</f>
        <v>0</v>
      </c>
      <c r="V3" s="27" t="n">
        <f aca="false">SUM('BAB Individuals'' Data '!AC2:AC5)</f>
        <v>3</v>
      </c>
    </row>
  </sheetData>
  <printOptions headings="false" gridLines="false" gridLinesSet="true" horizontalCentered="true" verticalCentered="false"/>
  <pageMargins left="0.45" right="0.309722222222222" top="0.984027777777778" bottom="0.984027777777778" header="0.511805555555556" footer="0.511805555555556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48BOOK A BRAIN EXPERTISE REGISTER</oddHeader>
    <oddFooter>&amp;C&amp;26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3:35:27Z</dcterms:created>
  <dc:creator>John Sleath</dc:creator>
  <dc:description/>
  <dc:language>en-US</dc:language>
  <cp:lastModifiedBy>Customer</cp:lastModifiedBy>
  <cp:lastPrinted>2008-06-17T06:43:22Z</cp:lastPrinted>
  <dcterms:modified xsi:type="dcterms:W3CDTF">2008-09-02T08:15:07Z</dcterms:modified>
  <cp:revision>0</cp:revision>
  <dc:subject/>
  <dc:title/>
</cp:coreProperties>
</file>